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3">
  <si>
    <t xml:space="preserve">                                                      </t>
  </si>
  <si>
    <t xml:space="preserve">一、部门收支总表</t>
  </si>
  <si>
    <t xml:space="preserve">单位名称：河池市市政工程管理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409005</t>
  </si>
  <si>
    <t xml:space="preserve">  河池市市政工程管理处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399</t>
  </si>
  <si>
    <t xml:space="preserve">    其他城乡社区公共设施支出</t>
  </si>
  <si>
    <t xml:space="preserve">市政处监管经费（非税项目）</t>
  </si>
  <si>
    <t xml:space="preserve">212</t>
  </si>
  <si>
    <t xml:space="preserve">03</t>
  </si>
  <si>
    <t xml:space="preserve">99</t>
  </si>
  <si>
    <t xml:space="preserve">      2120399</t>
  </si>
  <si>
    <t xml:space="preserve">      其他城乡社区公共设施支出</t>
  </si>
  <si>
    <t xml:space="preserve">  市政处监管经费（非税项目）</t>
  </si>
  <si>
    <t xml:space="preserve">办公用电脑</t>
  </si>
  <si>
    <t xml:space="preserve">集中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1-09</t>
  </si>
  <si>
    <t xml:space="preserve">办公用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办公用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06</t>
  </si>
  <si>
    <t xml:space="preserve">传真机</t>
  </si>
  <si>
    <t xml:space="preserve">EA02081001</t>
  </si>
  <si>
    <r>
      <rPr>
        <sz val="9"/>
        <rFont val="Noto Sans"/>
        <family val="2"/>
      </rPr>
      <t xml:space="preserve">传真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7-01-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45.5862</v>
      </c>
      <c r="C5" s="14" t="s">
        <v>8</v>
      </c>
      <c r="D5" s="15" t="n">
        <v>0</v>
      </c>
      <c r="E5" s="16" t="s">
        <v>9</v>
      </c>
      <c r="F5" s="15" t="n">
        <v>140.5862</v>
      </c>
    </row>
    <row r="6" customFormat="false" ht="15" hidden="false" customHeight="true" outlineLevel="0" collapsed="false">
      <c r="A6" s="12" t="s">
        <v>10</v>
      </c>
      <c r="B6" s="13" t="n">
        <v>140.5862</v>
      </c>
      <c r="C6" s="17" t="s">
        <v>11</v>
      </c>
      <c r="D6" s="18" t="n">
        <v>0</v>
      </c>
      <c r="E6" s="19" t="s">
        <v>12</v>
      </c>
      <c r="F6" s="15" t="n">
        <v>137.626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</v>
      </c>
      <c r="C7" s="14" t="s">
        <v>14</v>
      </c>
      <c r="D7" s="13" t="n">
        <v>0</v>
      </c>
      <c r="E7" s="21" t="s">
        <v>15</v>
      </c>
      <c r="F7" s="15" t="n">
        <v>1.92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.03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.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9.5626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0.08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.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104.826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45.586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1.116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45.5862</v>
      </c>
      <c r="C33" s="43" t="s">
        <v>62</v>
      </c>
      <c r="D33" s="22" t="n">
        <f aca="false">SUM(D5:D32)</f>
        <v>145.5862</v>
      </c>
      <c r="E33" s="43" t="s">
        <v>62</v>
      </c>
      <c r="F33" s="44" t="n">
        <f aca="false">SUM(F5,F9)</f>
        <v>145.586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0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08</v>
      </c>
      <c r="B4" s="134"/>
      <c r="C4" s="134"/>
      <c r="D4" s="135" t="s">
        <v>209</v>
      </c>
      <c r="E4" s="135" t="s">
        <v>210</v>
      </c>
      <c r="F4" s="135" t="s">
        <v>211</v>
      </c>
      <c r="G4" s="135" t="s">
        <v>212</v>
      </c>
      <c r="H4" s="135" t="s">
        <v>213</v>
      </c>
      <c r="I4" s="135" t="s">
        <v>214</v>
      </c>
      <c r="J4" s="135" t="s">
        <v>215</v>
      </c>
      <c r="K4" s="135" t="s">
        <v>216</v>
      </c>
      <c r="L4" s="135" t="s">
        <v>217</v>
      </c>
      <c r="M4" s="135" t="s">
        <v>218</v>
      </c>
      <c r="N4" s="136" t="s">
        <v>219</v>
      </c>
      <c r="O4" s="137" t="s">
        <v>22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21</v>
      </c>
      <c r="B5" s="11" t="s">
        <v>222</v>
      </c>
      <c r="C5" s="11" t="s">
        <v>22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24</v>
      </c>
      <c r="V5" s="142" t="s">
        <v>225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2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5</v>
      </c>
      <c r="F9" s="87"/>
      <c r="G9" s="88"/>
      <c r="H9" s="150"/>
      <c r="I9" s="87"/>
      <c r="J9" s="88"/>
      <c r="K9" s="76"/>
      <c r="L9" s="151"/>
      <c r="M9" s="75"/>
      <c r="N9" s="88"/>
      <c r="O9" s="76" t="n">
        <v>2.6</v>
      </c>
      <c r="P9" s="75" t="n">
        <v>2.6</v>
      </c>
      <c r="Q9" s="75" t="n">
        <v>0</v>
      </c>
      <c r="R9" s="15" t="n">
        <v>2.6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27</v>
      </c>
      <c r="Z9" s="153" t="s">
        <v>228</v>
      </c>
      <c r="AA9" s="153" t="s">
        <v>229</v>
      </c>
      <c r="AB9" s="153" t="s">
        <v>230</v>
      </c>
      <c r="AC9" s="153" t="s">
        <v>231</v>
      </c>
      <c r="AD9" s="152" t="s">
        <v>232</v>
      </c>
      <c r="AE9" s="152" t="s">
        <v>233</v>
      </c>
      <c r="AF9" s="152" t="s">
        <v>234</v>
      </c>
      <c r="AG9" s="152" t="s">
        <v>235</v>
      </c>
      <c r="AH9" s="152" t="s">
        <v>23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8"/>
      <c r="H10" s="150"/>
      <c r="I10" s="87"/>
      <c r="J10" s="88"/>
      <c r="K10" s="76"/>
      <c r="L10" s="151"/>
      <c r="M10" s="75"/>
      <c r="N10" s="88"/>
      <c r="O10" s="76" t="n">
        <v>2.6</v>
      </c>
      <c r="P10" s="75" t="n">
        <v>2.6</v>
      </c>
      <c r="Q10" s="75" t="n">
        <v>0</v>
      </c>
      <c r="R10" s="15" t="n">
        <v>2.6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87"/>
      <c r="B11" s="87"/>
      <c r="C11" s="87"/>
      <c r="D11" s="87" t="s">
        <v>84</v>
      </c>
      <c r="E11" s="149" t="s">
        <v>85</v>
      </c>
      <c r="F11" s="87"/>
      <c r="G11" s="88"/>
      <c r="H11" s="150"/>
      <c r="I11" s="87"/>
      <c r="J11" s="88"/>
      <c r="K11" s="76"/>
      <c r="L11" s="151"/>
      <c r="M11" s="75"/>
      <c r="N11" s="88"/>
      <c r="O11" s="76" t="n">
        <v>2.6</v>
      </c>
      <c r="P11" s="75" t="n">
        <v>2.6</v>
      </c>
      <c r="Q11" s="75" t="n">
        <v>0</v>
      </c>
      <c r="R11" s="15" t="n">
        <v>2.6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87"/>
      <c r="B12" s="87"/>
      <c r="C12" s="87"/>
      <c r="D12" s="87" t="s">
        <v>237</v>
      </c>
      <c r="E12" s="149" t="s">
        <v>238</v>
      </c>
      <c r="F12" s="149" t="s">
        <v>239</v>
      </c>
      <c r="G12" s="88"/>
      <c r="H12" s="150"/>
      <c r="I12" s="87"/>
      <c r="J12" s="88"/>
      <c r="K12" s="76"/>
      <c r="L12" s="151"/>
      <c r="M12" s="75"/>
      <c r="N12" s="88"/>
      <c r="O12" s="76" t="n">
        <v>2.6</v>
      </c>
      <c r="P12" s="75" t="n">
        <v>2.6</v>
      </c>
      <c r="Q12" s="75" t="n">
        <v>0</v>
      </c>
      <c r="R12" s="15" t="n">
        <v>2.6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87" t="s">
        <v>240</v>
      </c>
      <c r="B13" s="87" t="s">
        <v>241</v>
      </c>
      <c r="C13" s="87" t="s">
        <v>242</v>
      </c>
      <c r="D13" s="87" t="s">
        <v>243</v>
      </c>
      <c r="E13" s="149" t="s">
        <v>244</v>
      </c>
      <c r="F13" s="149" t="s">
        <v>245</v>
      </c>
      <c r="G13" s="88" t="s">
        <v>246</v>
      </c>
      <c r="H13" s="154" t="s">
        <v>247</v>
      </c>
      <c r="I13" s="87" t="s">
        <v>248</v>
      </c>
      <c r="J13" s="88" t="s">
        <v>249</v>
      </c>
      <c r="K13" s="76" t="n">
        <v>2</v>
      </c>
      <c r="L13" s="155" t="s">
        <v>250</v>
      </c>
      <c r="M13" s="75" t="n">
        <v>0.5</v>
      </c>
      <c r="N13" s="156" t="s">
        <v>251</v>
      </c>
      <c r="O13" s="76" t="n">
        <v>1</v>
      </c>
      <c r="P13" s="75" t="n">
        <v>1</v>
      </c>
      <c r="Q13" s="75" t="n">
        <v>0</v>
      </c>
      <c r="R13" s="15" t="n">
        <v>1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78"/>
      <c r="AF13" s="78"/>
    </row>
    <row r="14" customFormat="false" ht="27" hidden="false" customHeight="true" outlineLevel="0" collapsed="false">
      <c r="A14" s="87" t="s">
        <v>240</v>
      </c>
      <c r="B14" s="87" t="s">
        <v>241</v>
      </c>
      <c r="C14" s="87" t="s">
        <v>242</v>
      </c>
      <c r="D14" s="87" t="s">
        <v>243</v>
      </c>
      <c r="E14" s="149" t="s">
        <v>244</v>
      </c>
      <c r="F14" s="149" t="s">
        <v>245</v>
      </c>
      <c r="G14" s="88" t="s">
        <v>252</v>
      </c>
      <c r="H14" s="154" t="s">
        <v>247</v>
      </c>
      <c r="I14" s="87" t="s">
        <v>253</v>
      </c>
      <c r="J14" s="88" t="s">
        <v>254</v>
      </c>
      <c r="K14" s="76" t="n">
        <v>1</v>
      </c>
      <c r="L14" s="155" t="s">
        <v>250</v>
      </c>
      <c r="M14" s="75" t="n">
        <v>0.2</v>
      </c>
      <c r="N14" s="156" t="s">
        <v>251</v>
      </c>
      <c r="O14" s="76" t="n">
        <v>0.2</v>
      </c>
      <c r="P14" s="75" t="n">
        <v>0.2</v>
      </c>
      <c r="Q14" s="75" t="n">
        <v>0</v>
      </c>
      <c r="R14" s="15" t="n">
        <v>0.2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78"/>
      <c r="AF14" s="78"/>
    </row>
    <row r="15" customFormat="false" ht="27" hidden="false" customHeight="true" outlineLevel="0" collapsed="false">
      <c r="A15" s="87" t="s">
        <v>240</v>
      </c>
      <c r="B15" s="87" t="s">
        <v>241</v>
      </c>
      <c r="C15" s="87" t="s">
        <v>242</v>
      </c>
      <c r="D15" s="87" t="s">
        <v>243</v>
      </c>
      <c r="E15" s="149" t="s">
        <v>244</v>
      </c>
      <c r="F15" s="149" t="s">
        <v>245</v>
      </c>
      <c r="G15" s="88" t="s">
        <v>255</v>
      </c>
      <c r="H15" s="154" t="s">
        <v>247</v>
      </c>
      <c r="I15" s="87" t="s">
        <v>256</v>
      </c>
      <c r="J15" s="88" t="s">
        <v>257</v>
      </c>
      <c r="K15" s="76" t="n">
        <v>1</v>
      </c>
      <c r="L15" s="155" t="s">
        <v>250</v>
      </c>
      <c r="M15" s="75" t="n">
        <v>1</v>
      </c>
      <c r="N15" s="156" t="s">
        <v>258</v>
      </c>
      <c r="O15" s="76" t="n">
        <v>1</v>
      </c>
      <c r="P15" s="75" t="n">
        <v>1</v>
      </c>
      <c r="Q15" s="75" t="n">
        <v>0</v>
      </c>
      <c r="R15" s="15" t="n">
        <v>1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78"/>
      <c r="AE15" s="78"/>
      <c r="AF15" s="78"/>
    </row>
    <row r="16" customFormat="false" ht="27" hidden="false" customHeight="true" outlineLevel="0" collapsed="false">
      <c r="A16" s="87" t="s">
        <v>240</v>
      </c>
      <c r="B16" s="87" t="s">
        <v>241</v>
      </c>
      <c r="C16" s="87" t="s">
        <v>242</v>
      </c>
      <c r="D16" s="87" t="s">
        <v>243</v>
      </c>
      <c r="E16" s="149" t="s">
        <v>244</v>
      </c>
      <c r="F16" s="149" t="s">
        <v>245</v>
      </c>
      <c r="G16" s="88" t="s">
        <v>259</v>
      </c>
      <c r="H16" s="154" t="s">
        <v>247</v>
      </c>
      <c r="I16" s="87" t="s">
        <v>260</v>
      </c>
      <c r="J16" s="88" t="s">
        <v>261</v>
      </c>
      <c r="K16" s="76" t="n">
        <v>1</v>
      </c>
      <c r="L16" s="155" t="s">
        <v>250</v>
      </c>
      <c r="M16" s="75" t="n">
        <v>0.4</v>
      </c>
      <c r="N16" s="156" t="s">
        <v>262</v>
      </c>
      <c r="O16" s="76" t="n">
        <v>0.4</v>
      </c>
      <c r="P16" s="75" t="n">
        <v>0.4</v>
      </c>
      <c r="Q16" s="75" t="n">
        <v>0</v>
      </c>
      <c r="R16" s="15" t="n">
        <v>0.4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45.5862</v>
      </c>
      <c r="D8" s="74" t="n">
        <v>145.5862</v>
      </c>
      <c r="E8" s="74" t="n">
        <v>140.5862</v>
      </c>
      <c r="F8" s="74" t="n">
        <v>5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45.5862</v>
      </c>
      <c r="D9" s="74" t="n">
        <v>145.5862</v>
      </c>
      <c r="E9" s="74" t="n">
        <v>140.5862</v>
      </c>
      <c r="F9" s="74" t="n">
        <v>5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145.5862</v>
      </c>
      <c r="D10" s="74" t="n">
        <v>145.5862</v>
      </c>
      <c r="E10" s="74" t="n">
        <v>140.5862</v>
      </c>
      <c r="F10" s="74" t="n">
        <v>5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19.5626</v>
      </c>
      <c r="D11" s="74" t="n">
        <v>19.5626</v>
      </c>
      <c r="E11" s="74" t="n">
        <v>19.5626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18.5276</v>
      </c>
      <c r="D12" s="74" t="n">
        <v>18.5276</v>
      </c>
      <c r="E12" s="74" t="n">
        <v>18.5276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18.5276</v>
      </c>
      <c r="D13" s="74" t="n">
        <v>18.5276</v>
      </c>
      <c r="E13" s="74" t="n">
        <v>18.5276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1.035</v>
      </c>
      <c r="D14" s="74" t="n">
        <v>1.035</v>
      </c>
      <c r="E14" s="74" t="n">
        <v>1.035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1.035</v>
      </c>
      <c r="D15" s="74" t="n">
        <v>1.035</v>
      </c>
      <c r="E15" s="74" t="n">
        <v>1.03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10.081</v>
      </c>
      <c r="D16" s="74" t="n">
        <v>10.081</v>
      </c>
      <c r="E16" s="74" t="n">
        <v>10.08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10.081</v>
      </c>
      <c r="D17" s="74" t="n">
        <v>10.081</v>
      </c>
      <c r="E17" s="74" t="n">
        <v>10.08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6.3755</v>
      </c>
      <c r="D18" s="74" t="n">
        <v>6.3755</v>
      </c>
      <c r="E18" s="74" t="n">
        <v>6.3755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3.7055</v>
      </c>
      <c r="D19" s="74" t="n">
        <v>3.7055</v>
      </c>
      <c r="E19" s="74" t="n">
        <v>3.7055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104.826</v>
      </c>
      <c r="D20" s="74" t="n">
        <v>104.826</v>
      </c>
      <c r="E20" s="74" t="n">
        <v>99.826</v>
      </c>
      <c r="F20" s="74" t="n">
        <v>5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104.826</v>
      </c>
      <c r="D21" s="74" t="n">
        <v>104.826</v>
      </c>
      <c r="E21" s="74" t="n">
        <v>99.826</v>
      </c>
      <c r="F21" s="74" t="n">
        <v>5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104.826</v>
      </c>
      <c r="D22" s="74" t="n">
        <v>104.826</v>
      </c>
      <c r="E22" s="74" t="n">
        <v>99.826</v>
      </c>
      <c r="F22" s="74" t="n">
        <v>5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11.1166</v>
      </c>
      <c r="D23" s="74" t="n">
        <v>11.1166</v>
      </c>
      <c r="E23" s="74" t="n">
        <v>11.1166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11.1166</v>
      </c>
      <c r="D24" s="74" t="n">
        <v>11.1166</v>
      </c>
      <c r="E24" s="74" t="n">
        <v>11.116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11.1166</v>
      </c>
      <c r="D25" s="74" t="n">
        <v>11.1166</v>
      </c>
      <c r="E25" s="74" t="n">
        <v>11.116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12.75" hidden="false" customHeight="true" outlineLevel="0" collapsed="false">
      <c r="D26" s="78"/>
      <c r="F26" s="78"/>
      <c r="L26" s="78"/>
    </row>
    <row r="27" customFormat="false" ht="12.75" hidden="false" customHeight="true" outlineLevel="0" collapsed="false">
      <c r="E27" s="78"/>
      <c r="F27" s="78"/>
      <c r="L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45.5862</v>
      </c>
      <c r="D7" s="15" t="n">
        <v>140.5862</v>
      </c>
      <c r="E7" s="76" t="n">
        <v>137.6264</v>
      </c>
      <c r="F7" s="77" t="n">
        <v>1.9248</v>
      </c>
      <c r="G7" s="15" t="n">
        <v>1.035</v>
      </c>
      <c r="H7" s="76" t="n">
        <v>5</v>
      </c>
      <c r="I7" s="76" t="n">
        <v>0</v>
      </c>
      <c r="J7" s="76" t="n">
        <v>2.4</v>
      </c>
      <c r="K7" s="77" t="n">
        <v>0</v>
      </c>
      <c r="L7" s="75" t="n">
        <v>0</v>
      </c>
      <c r="M7" s="75" t="n">
        <v>0</v>
      </c>
      <c r="N7" s="75" t="n">
        <v>2.6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45.5862</v>
      </c>
      <c r="D8" s="15" t="n">
        <v>140.5862</v>
      </c>
      <c r="E8" s="76" t="n">
        <v>137.6264</v>
      </c>
      <c r="F8" s="77" t="n">
        <v>1.9248</v>
      </c>
      <c r="G8" s="15" t="n">
        <v>1.035</v>
      </c>
      <c r="H8" s="76" t="n">
        <v>5</v>
      </c>
      <c r="I8" s="76" t="n">
        <v>0</v>
      </c>
      <c r="J8" s="76" t="n">
        <v>2.4</v>
      </c>
      <c r="K8" s="77" t="n">
        <v>0</v>
      </c>
      <c r="L8" s="75" t="n">
        <v>0</v>
      </c>
      <c r="M8" s="75" t="n">
        <v>0</v>
      </c>
      <c r="N8" s="75" t="n">
        <v>2.6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45.5862</v>
      </c>
      <c r="D9" s="15" t="n">
        <v>140.5862</v>
      </c>
      <c r="E9" s="76" t="n">
        <v>137.6264</v>
      </c>
      <c r="F9" s="77" t="n">
        <v>1.9248</v>
      </c>
      <c r="G9" s="15" t="n">
        <v>1.035</v>
      </c>
      <c r="H9" s="76" t="n">
        <v>5</v>
      </c>
      <c r="I9" s="76" t="n">
        <v>0</v>
      </c>
      <c r="J9" s="76" t="n">
        <v>2.4</v>
      </c>
      <c r="K9" s="77" t="n">
        <v>0</v>
      </c>
      <c r="L9" s="75" t="n">
        <v>0</v>
      </c>
      <c r="M9" s="75" t="n">
        <v>0</v>
      </c>
      <c r="N9" s="75" t="n">
        <v>2.6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19.5626</v>
      </c>
      <c r="D10" s="15" t="n">
        <v>19.5626</v>
      </c>
      <c r="E10" s="76" t="n">
        <v>18.5276</v>
      </c>
      <c r="F10" s="77" t="n">
        <v>0</v>
      </c>
      <c r="G10" s="15" t="n">
        <v>1.035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18.5276</v>
      </c>
      <c r="D11" s="15" t="n">
        <v>18.5276</v>
      </c>
      <c r="E11" s="76" t="n">
        <v>18.5276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18.5276</v>
      </c>
      <c r="D12" s="15" t="n">
        <v>18.5276</v>
      </c>
      <c r="E12" s="76" t="n">
        <v>18.5276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1.035</v>
      </c>
      <c r="D13" s="15" t="n">
        <v>1.035</v>
      </c>
      <c r="E13" s="76" t="n">
        <v>0</v>
      </c>
      <c r="F13" s="77" t="n">
        <v>0</v>
      </c>
      <c r="G13" s="15" t="n">
        <v>1.035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1.035</v>
      </c>
      <c r="D14" s="15" t="n">
        <v>1.035</v>
      </c>
      <c r="E14" s="76" t="n">
        <v>0</v>
      </c>
      <c r="F14" s="77" t="n">
        <v>0</v>
      </c>
      <c r="G14" s="15" t="n">
        <v>1.035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0.081</v>
      </c>
      <c r="D15" s="15" t="n">
        <v>10.081</v>
      </c>
      <c r="E15" s="76" t="n">
        <v>10.081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0.081</v>
      </c>
      <c r="D16" s="15" t="n">
        <v>10.081</v>
      </c>
      <c r="E16" s="76" t="n">
        <v>10.081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6.3755</v>
      </c>
      <c r="D17" s="15" t="n">
        <v>6.3755</v>
      </c>
      <c r="E17" s="76" t="n">
        <v>6.3755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3.7055</v>
      </c>
      <c r="D18" s="15" t="n">
        <v>3.7055</v>
      </c>
      <c r="E18" s="76" t="n">
        <v>3.7055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04.826</v>
      </c>
      <c r="D19" s="15" t="n">
        <v>99.826</v>
      </c>
      <c r="E19" s="76" t="n">
        <v>97.9012</v>
      </c>
      <c r="F19" s="77" t="n">
        <v>1.9248</v>
      </c>
      <c r="G19" s="15" t="n">
        <v>0</v>
      </c>
      <c r="H19" s="76" t="n">
        <v>5</v>
      </c>
      <c r="I19" s="76" t="n">
        <v>0</v>
      </c>
      <c r="J19" s="76" t="n">
        <v>2.4</v>
      </c>
      <c r="K19" s="77" t="n">
        <v>0</v>
      </c>
      <c r="L19" s="75" t="n">
        <v>0</v>
      </c>
      <c r="M19" s="75" t="n">
        <v>0</v>
      </c>
      <c r="N19" s="75" t="n">
        <v>2.6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04.826</v>
      </c>
      <c r="D20" s="15" t="n">
        <v>99.826</v>
      </c>
      <c r="E20" s="76" t="n">
        <v>97.9012</v>
      </c>
      <c r="F20" s="77" t="n">
        <v>1.9248</v>
      </c>
      <c r="G20" s="15" t="n">
        <v>0</v>
      </c>
      <c r="H20" s="76" t="n">
        <v>5</v>
      </c>
      <c r="I20" s="76" t="n">
        <v>0</v>
      </c>
      <c r="J20" s="76" t="n">
        <v>2.4</v>
      </c>
      <c r="K20" s="77" t="n">
        <v>0</v>
      </c>
      <c r="L20" s="75" t="n">
        <v>0</v>
      </c>
      <c r="M20" s="75" t="n">
        <v>0</v>
      </c>
      <c r="N20" s="75" t="n">
        <v>2.6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04.826</v>
      </c>
      <c r="D21" s="15" t="n">
        <v>99.826</v>
      </c>
      <c r="E21" s="76" t="n">
        <v>97.9012</v>
      </c>
      <c r="F21" s="77" t="n">
        <v>1.9248</v>
      </c>
      <c r="G21" s="15" t="n">
        <v>0</v>
      </c>
      <c r="H21" s="76" t="n">
        <v>5</v>
      </c>
      <c r="I21" s="76" t="n">
        <v>0</v>
      </c>
      <c r="J21" s="76" t="n">
        <v>2.4</v>
      </c>
      <c r="K21" s="77" t="n">
        <v>0</v>
      </c>
      <c r="L21" s="75" t="n">
        <v>0</v>
      </c>
      <c r="M21" s="75" t="n">
        <v>0</v>
      </c>
      <c r="N21" s="75" t="n">
        <v>2.6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1.1166</v>
      </c>
      <c r="D22" s="15" t="n">
        <v>11.1166</v>
      </c>
      <c r="E22" s="76" t="n">
        <v>11.1166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11.1166</v>
      </c>
      <c r="D23" s="15" t="n">
        <v>11.1166</v>
      </c>
      <c r="E23" s="76" t="n">
        <v>11.116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11.1166</v>
      </c>
      <c r="D24" s="15" t="n">
        <v>11.1166</v>
      </c>
      <c r="E24" s="76" t="n">
        <v>11.116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45.5862</v>
      </c>
      <c r="C5" s="14" t="s">
        <v>8</v>
      </c>
      <c r="D5" s="13" t="n">
        <v>0</v>
      </c>
      <c r="E5" s="91" t="s">
        <v>9</v>
      </c>
      <c r="F5" s="15" t="n">
        <f aca="false">SUM(F6:F8)</f>
        <v>140.5862</v>
      </c>
    </row>
    <row r="6" customFormat="false" ht="15" hidden="false" customHeight="true" outlineLevel="0" collapsed="false">
      <c r="A6" s="12" t="s">
        <v>10</v>
      </c>
      <c r="B6" s="13" t="n">
        <v>140.5862</v>
      </c>
      <c r="C6" s="17" t="s">
        <v>11</v>
      </c>
      <c r="D6" s="13" t="n">
        <v>0</v>
      </c>
      <c r="E6" s="92" t="s">
        <v>12</v>
      </c>
      <c r="F6" s="15" t="n">
        <v>137.626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</v>
      </c>
      <c r="C7" s="14" t="s">
        <v>14</v>
      </c>
      <c r="D7" s="13" t="n">
        <v>0</v>
      </c>
      <c r="E7" s="93" t="s">
        <v>15</v>
      </c>
      <c r="F7" s="18" t="n">
        <v>1.92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.03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5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.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9.5626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0.081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.6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104.826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45.586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2</v>
      </c>
      <c r="B24" s="90" t="n">
        <f aca="false">SUM(B25:B27)</f>
        <v>0</v>
      </c>
      <c r="C24" s="38" t="s">
        <v>47</v>
      </c>
      <c r="D24" s="13" t="n">
        <v>11.116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45.5862</v>
      </c>
      <c r="C33" s="43" t="s">
        <v>62</v>
      </c>
      <c r="D33" s="22" t="n">
        <f aca="false">SUM(D5:D32)</f>
        <v>145.5862</v>
      </c>
      <c r="E33" s="43" t="s">
        <v>62</v>
      </c>
      <c r="F33" s="44" t="n">
        <f aca="false">SUM(F5,F9)</f>
        <v>145.586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45.5862</v>
      </c>
      <c r="D7" s="15" t="n">
        <v>140.5862</v>
      </c>
      <c r="E7" s="76" t="n">
        <v>137.6264</v>
      </c>
      <c r="F7" s="77" t="n">
        <v>1.9248</v>
      </c>
      <c r="G7" s="15" t="n">
        <v>1.035</v>
      </c>
      <c r="H7" s="76" t="n">
        <v>5</v>
      </c>
      <c r="I7" s="76" t="n">
        <v>0</v>
      </c>
      <c r="J7" s="76" t="n">
        <v>2.4</v>
      </c>
      <c r="K7" s="77" t="n">
        <v>0</v>
      </c>
      <c r="L7" s="75" t="n">
        <v>0</v>
      </c>
      <c r="M7" s="75" t="n">
        <v>0</v>
      </c>
      <c r="N7" s="75" t="n">
        <v>2.6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45.5862</v>
      </c>
      <c r="D8" s="15" t="n">
        <v>140.5862</v>
      </c>
      <c r="E8" s="76" t="n">
        <v>137.6264</v>
      </c>
      <c r="F8" s="77" t="n">
        <v>1.9248</v>
      </c>
      <c r="G8" s="15" t="n">
        <v>1.035</v>
      </c>
      <c r="H8" s="76" t="n">
        <v>5</v>
      </c>
      <c r="I8" s="76" t="n">
        <v>0</v>
      </c>
      <c r="J8" s="76" t="n">
        <v>2.4</v>
      </c>
      <c r="K8" s="77" t="n">
        <v>0</v>
      </c>
      <c r="L8" s="75" t="n">
        <v>0</v>
      </c>
      <c r="M8" s="75" t="n">
        <v>0</v>
      </c>
      <c r="N8" s="75" t="n">
        <v>2.6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45.5862</v>
      </c>
      <c r="D9" s="15" t="n">
        <v>140.5862</v>
      </c>
      <c r="E9" s="76" t="n">
        <v>137.6264</v>
      </c>
      <c r="F9" s="77" t="n">
        <v>1.9248</v>
      </c>
      <c r="G9" s="15" t="n">
        <v>1.035</v>
      </c>
      <c r="H9" s="76" t="n">
        <v>5</v>
      </c>
      <c r="I9" s="76" t="n">
        <v>0</v>
      </c>
      <c r="J9" s="76" t="n">
        <v>2.4</v>
      </c>
      <c r="K9" s="77" t="n">
        <v>0</v>
      </c>
      <c r="L9" s="75" t="n">
        <v>0</v>
      </c>
      <c r="M9" s="75" t="n">
        <v>0</v>
      </c>
      <c r="N9" s="75" t="n">
        <v>2.6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19.5626</v>
      </c>
      <c r="D10" s="15" t="n">
        <v>19.5626</v>
      </c>
      <c r="E10" s="76" t="n">
        <v>18.5276</v>
      </c>
      <c r="F10" s="77" t="n">
        <v>0</v>
      </c>
      <c r="G10" s="15" t="n">
        <v>1.035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18.5276</v>
      </c>
      <c r="D11" s="15" t="n">
        <v>18.5276</v>
      </c>
      <c r="E11" s="76" t="n">
        <v>18.5276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18.5276</v>
      </c>
      <c r="D12" s="15" t="n">
        <v>18.5276</v>
      </c>
      <c r="E12" s="76" t="n">
        <v>18.5276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1.035</v>
      </c>
      <c r="D13" s="15" t="n">
        <v>1.035</v>
      </c>
      <c r="E13" s="76" t="n">
        <v>0</v>
      </c>
      <c r="F13" s="77" t="n">
        <v>0</v>
      </c>
      <c r="G13" s="15" t="n">
        <v>1.035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1.035</v>
      </c>
      <c r="D14" s="15" t="n">
        <v>1.035</v>
      </c>
      <c r="E14" s="76" t="n">
        <v>0</v>
      </c>
      <c r="F14" s="77" t="n">
        <v>0</v>
      </c>
      <c r="G14" s="15" t="n">
        <v>1.035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0.081</v>
      </c>
      <c r="D15" s="15" t="n">
        <v>10.081</v>
      </c>
      <c r="E15" s="76" t="n">
        <v>10.081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0.081</v>
      </c>
      <c r="D16" s="15" t="n">
        <v>10.081</v>
      </c>
      <c r="E16" s="76" t="n">
        <v>10.081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6.3755</v>
      </c>
      <c r="D17" s="15" t="n">
        <v>6.3755</v>
      </c>
      <c r="E17" s="76" t="n">
        <v>6.3755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3.7055</v>
      </c>
      <c r="D18" s="15" t="n">
        <v>3.7055</v>
      </c>
      <c r="E18" s="76" t="n">
        <v>3.7055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04.826</v>
      </c>
      <c r="D19" s="15" t="n">
        <v>99.826</v>
      </c>
      <c r="E19" s="76" t="n">
        <v>97.9012</v>
      </c>
      <c r="F19" s="77" t="n">
        <v>1.9248</v>
      </c>
      <c r="G19" s="15" t="n">
        <v>0</v>
      </c>
      <c r="H19" s="76" t="n">
        <v>5</v>
      </c>
      <c r="I19" s="76" t="n">
        <v>0</v>
      </c>
      <c r="J19" s="76" t="n">
        <v>2.4</v>
      </c>
      <c r="K19" s="77" t="n">
        <v>0</v>
      </c>
      <c r="L19" s="75" t="n">
        <v>0</v>
      </c>
      <c r="M19" s="75" t="n">
        <v>0</v>
      </c>
      <c r="N19" s="75" t="n">
        <v>2.6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04.826</v>
      </c>
      <c r="D20" s="15" t="n">
        <v>99.826</v>
      </c>
      <c r="E20" s="76" t="n">
        <v>97.9012</v>
      </c>
      <c r="F20" s="77" t="n">
        <v>1.9248</v>
      </c>
      <c r="G20" s="15" t="n">
        <v>0</v>
      </c>
      <c r="H20" s="76" t="n">
        <v>5</v>
      </c>
      <c r="I20" s="76" t="n">
        <v>0</v>
      </c>
      <c r="J20" s="76" t="n">
        <v>2.4</v>
      </c>
      <c r="K20" s="77" t="n">
        <v>0</v>
      </c>
      <c r="L20" s="75" t="n">
        <v>0</v>
      </c>
      <c r="M20" s="75" t="n">
        <v>0</v>
      </c>
      <c r="N20" s="75" t="n">
        <v>2.6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04.826</v>
      </c>
      <c r="D21" s="15" t="n">
        <v>99.826</v>
      </c>
      <c r="E21" s="76" t="n">
        <v>97.9012</v>
      </c>
      <c r="F21" s="77" t="n">
        <v>1.9248</v>
      </c>
      <c r="G21" s="15" t="n">
        <v>0</v>
      </c>
      <c r="H21" s="76" t="n">
        <v>5</v>
      </c>
      <c r="I21" s="76" t="n">
        <v>0</v>
      </c>
      <c r="J21" s="76" t="n">
        <v>2.4</v>
      </c>
      <c r="K21" s="77" t="n">
        <v>0</v>
      </c>
      <c r="L21" s="75" t="n">
        <v>0</v>
      </c>
      <c r="M21" s="75" t="n">
        <v>0</v>
      </c>
      <c r="N21" s="75" t="n">
        <v>2.6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1.1166</v>
      </c>
      <c r="D22" s="15" t="n">
        <v>11.1166</v>
      </c>
      <c r="E22" s="76" t="n">
        <v>11.1166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11.1166</v>
      </c>
      <c r="D23" s="15" t="n">
        <v>11.1166</v>
      </c>
      <c r="E23" s="76" t="n">
        <v>11.116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11.1166</v>
      </c>
      <c r="D24" s="15" t="n">
        <v>11.1166</v>
      </c>
      <c r="E24" s="76" t="n">
        <v>11.116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45.5862</v>
      </c>
      <c r="D6" s="15" t="n">
        <v>140.5862</v>
      </c>
      <c r="E6" s="76" t="n">
        <v>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45.5862</v>
      </c>
      <c r="D7" s="15" t="n">
        <v>140.5862</v>
      </c>
      <c r="E7" s="76" t="n">
        <v>5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145.5862</v>
      </c>
      <c r="D8" s="15" t="n">
        <v>140.5862</v>
      </c>
      <c r="E8" s="76" t="n">
        <v>5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75" t="n">
        <v>137.6264</v>
      </c>
      <c r="D9" s="15" t="n">
        <v>137.6264</v>
      </c>
      <c r="E9" s="76" t="n">
        <v>0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75" t="n">
        <v>37.524</v>
      </c>
      <c r="D10" s="15" t="n">
        <v>37.524</v>
      </c>
      <c r="E10" s="76" t="n">
        <v>0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75" t="n">
        <v>2.496</v>
      </c>
      <c r="D11" s="15" t="n">
        <v>2.496</v>
      </c>
      <c r="E11" s="76" t="n">
        <v>0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75" t="n">
        <v>4.8</v>
      </c>
      <c r="D12" s="15" t="n">
        <v>4.8</v>
      </c>
      <c r="E12" s="76" t="n">
        <v>0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75" t="n">
        <v>30.1704</v>
      </c>
      <c r="D13" s="15" t="n">
        <v>30.1704</v>
      </c>
      <c r="E13" s="76" t="n">
        <v>0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75" t="n">
        <v>18.5276</v>
      </c>
      <c r="D14" s="15" t="n">
        <v>18.5276</v>
      </c>
      <c r="E14" s="76" t="n">
        <v>0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75" t="n">
        <v>5.5583</v>
      </c>
      <c r="D15" s="15" t="n">
        <v>5.5583</v>
      </c>
      <c r="E15" s="76" t="n">
        <v>0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75" t="n">
        <v>3.7055</v>
      </c>
      <c r="D16" s="15" t="n">
        <v>3.7055</v>
      </c>
      <c r="E16" s="76" t="n">
        <v>0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75" t="n">
        <v>1.2804</v>
      </c>
      <c r="D17" s="15" t="n">
        <v>1.2804</v>
      </c>
      <c r="E17" s="76" t="n">
        <v>0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75" t="n">
        <v>11.1166</v>
      </c>
      <c r="D18" s="15" t="n">
        <v>11.1166</v>
      </c>
      <c r="E18" s="76" t="n">
        <v>0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75" t="n">
        <v>22.4476</v>
      </c>
      <c r="D19" s="15" t="n">
        <v>22.4476</v>
      </c>
      <c r="E19" s="76" t="n">
        <v>0</v>
      </c>
    </row>
    <row r="20" customFormat="false" ht="25.5" hidden="false" customHeight="true" outlineLevel="0" collapsed="false">
      <c r="A20" s="111" t="s">
        <v>159</v>
      </c>
      <c r="B20" s="112" t="s">
        <v>160</v>
      </c>
      <c r="C20" s="75" t="n">
        <v>4.3248</v>
      </c>
      <c r="D20" s="15" t="n">
        <v>1.9248</v>
      </c>
      <c r="E20" s="76" t="n">
        <v>2.4</v>
      </c>
    </row>
    <row r="21" customFormat="false" ht="25.5" hidden="false" customHeight="true" outlineLevel="0" collapsed="false">
      <c r="A21" s="111" t="s">
        <v>161</v>
      </c>
      <c r="B21" s="112" t="s">
        <v>162</v>
      </c>
      <c r="C21" s="75" t="n">
        <v>0.9</v>
      </c>
      <c r="D21" s="15" t="n">
        <v>0</v>
      </c>
      <c r="E21" s="76" t="n">
        <v>0.9</v>
      </c>
    </row>
    <row r="22" customFormat="false" ht="25.5" hidden="false" customHeight="true" outlineLevel="0" collapsed="false">
      <c r="A22" s="111" t="s">
        <v>163</v>
      </c>
      <c r="B22" s="112" t="s">
        <v>164</v>
      </c>
      <c r="C22" s="75" t="n">
        <v>1.5</v>
      </c>
      <c r="D22" s="15" t="n">
        <v>0</v>
      </c>
      <c r="E22" s="76" t="n">
        <v>1.5</v>
      </c>
    </row>
    <row r="23" customFormat="false" ht="25.5" hidden="false" customHeight="true" outlineLevel="0" collapsed="false">
      <c r="A23" s="111" t="s">
        <v>165</v>
      </c>
      <c r="B23" s="112" t="s">
        <v>166</v>
      </c>
      <c r="C23" s="75" t="n">
        <v>1.8528</v>
      </c>
      <c r="D23" s="15" t="n">
        <v>1.8528</v>
      </c>
      <c r="E23" s="76" t="n">
        <v>0</v>
      </c>
    </row>
    <row r="24" customFormat="false" ht="25.5" hidden="false" customHeight="true" outlineLevel="0" collapsed="false">
      <c r="A24" s="111" t="s">
        <v>167</v>
      </c>
      <c r="B24" s="112" t="s">
        <v>168</v>
      </c>
      <c r="C24" s="75" t="n">
        <v>0.072</v>
      </c>
      <c r="D24" s="15" t="n">
        <v>0.072</v>
      </c>
      <c r="E24" s="76" t="n">
        <v>0</v>
      </c>
    </row>
    <row r="25" customFormat="false" ht="25.5" hidden="false" customHeight="true" outlineLevel="0" collapsed="false">
      <c r="A25" s="111" t="s">
        <v>169</v>
      </c>
      <c r="B25" s="112" t="s">
        <v>170</v>
      </c>
      <c r="C25" s="75" t="n">
        <v>1.035</v>
      </c>
      <c r="D25" s="15" t="n">
        <v>1.035</v>
      </c>
      <c r="E25" s="76" t="n">
        <v>0</v>
      </c>
    </row>
    <row r="26" customFormat="false" ht="25.5" hidden="false" customHeight="true" outlineLevel="0" collapsed="false">
      <c r="A26" s="111" t="s">
        <v>171</v>
      </c>
      <c r="B26" s="112" t="s">
        <v>172</v>
      </c>
      <c r="C26" s="75" t="n">
        <v>1.035</v>
      </c>
      <c r="D26" s="15" t="n">
        <v>1.035</v>
      </c>
      <c r="E26" s="76" t="n">
        <v>0</v>
      </c>
    </row>
    <row r="27" customFormat="false" ht="25.5" hidden="false" customHeight="true" outlineLevel="0" collapsed="false">
      <c r="A27" s="111" t="s">
        <v>173</v>
      </c>
      <c r="B27" s="112" t="s">
        <v>174</v>
      </c>
      <c r="C27" s="75" t="n">
        <v>2.6</v>
      </c>
      <c r="D27" s="15" t="n">
        <v>0</v>
      </c>
      <c r="E27" s="76" t="n">
        <v>2.6</v>
      </c>
    </row>
    <row r="28" customFormat="false" ht="25.5" hidden="false" customHeight="true" outlineLevel="0" collapsed="false">
      <c r="A28" s="111" t="s">
        <v>175</v>
      </c>
      <c r="B28" s="112" t="s">
        <v>176</v>
      </c>
      <c r="C28" s="75" t="n">
        <v>2.6</v>
      </c>
      <c r="D28" s="15" t="n">
        <v>0</v>
      </c>
      <c r="E28" s="76" t="n">
        <v>2.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7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45.5862</v>
      </c>
      <c r="D6" s="76" t="n">
        <v>140.5862</v>
      </c>
      <c r="E6" s="76" t="n">
        <v>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45.5862</v>
      </c>
      <c r="D7" s="76" t="n">
        <v>140.5862</v>
      </c>
      <c r="E7" s="76" t="n">
        <v>5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45.5862</v>
      </c>
      <c r="D8" s="76" t="n">
        <v>140.5862</v>
      </c>
      <c r="E8" s="76" t="n">
        <v>5</v>
      </c>
    </row>
    <row r="9" customFormat="false" ht="25.5" hidden="false" customHeight="true" outlineLevel="0" collapsed="false">
      <c r="A9" s="111" t="s">
        <v>178</v>
      </c>
      <c r="B9" s="112" t="s">
        <v>179</v>
      </c>
      <c r="C9" s="15" t="n">
        <v>141.9512</v>
      </c>
      <c r="D9" s="76" t="n">
        <v>139.5512</v>
      </c>
      <c r="E9" s="76" t="n">
        <v>2.4</v>
      </c>
    </row>
    <row r="10" customFormat="false" ht="25.5" hidden="false" customHeight="true" outlineLevel="0" collapsed="false">
      <c r="A10" s="111" t="s">
        <v>180</v>
      </c>
      <c r="B10" s="112" t="s">
        <v>181</v>
      </c>
      <c r="C10" s="15" t="n">
        <v>137.6264</v>
      </c>
      <c r="D10" s="76" t="n">
        <v>137.6264</v>
      </c>
      <c r="E10" s="76" t="n">
        <v>0</v>
      </c>
    </row>
    <row r="11" customFormat="false" ht="25.5" hidden="false" customHeight="true" outlineLevel="0" collapsed="false">
      <c r="A11" s="111" t="s">
        <v>182</v>
      </c>
      <c r="B11" s="112" t="s">
        <v>183</v>
      </c>
      <c r="C11" s="15" t="n">
        <v>4.3248</v>
      </c>
      <c r="D11" s="76" t="n">
        <v>1.9248</v>
      </c>
      <c r="E11" s="76" t="n">
        <v>2.4</v>
      </c>
    </row>
    <row r="12" customFormat="false" ht="25.5" hidden="false" customHeight="true" outlineLevel="0" collapsed="false">
      <c r="A12" s="111" t="s">
        <v>184</v>
      </c>
      <c r="B12" s="112" t="s">
        <v>185</v>
      </c>
      <c r="C12" s="15" t="n">
        <v>2.6</v>
      </c>
      <c r="D12" s="76" t="n">
        <v>0</v>
      </c>
      <c r="E12" s="76" t="n">
        <v>2.6</v>
      </c>
    </row>
    <row r="13" customFormat="false" ht="25.5" hidden="false" customHeight="true" outlineLevel="0" collapsed="false">
      <c r="A13" s="111" t="s">
        <v>186</v>
      </c>
      <c r="B13" s="112" t="s">
        <v>187</v>
      </c>
      <c r="C13" s="15" t="n">
        <v>2.6</v>
      </c>
      <c r="D13" s="76" t="n">
        <v>0</v>
      </c>
      <c r="E13" s="76" t="n">
        <v>2.6</v>
      </c>
    </row>
    <row r="14" customFormat="false" ht="25.5" hidden="false" customHeight="true" outlineLevel="0" collapsed="false">
      <c r="A14" s="111" t="s">
        <v>188</v>
      </c>
      <c r="B14" s="112" t="s">
        <v>170</v>
      </c>
      <c r="C14" s="15" t="n">
        <v>1.035</v>
      </c>
      <c r="D14" s="76" t="n">
        <v>1.035</v>
      </c>
      <c r="E14" s="76" t="n">
        <v>0</v>
      </c>
    </row>
    <row r="15" customFormat="false" ht="25.5" hidden="false" customHeight="true" outlineLevel="0" collapsed="false">
      <c r="A15" s="111" t="s">
        <v>189</v>
      </c>
      <c r="B15" s="112" t="s">
        <v>190</v>
      </c>
      <c r="C15" s="15" t="n">
        <v>1.035</v>
      </c>
      <c r="D15" s="76" t="n">
        <v>1.035</v>
      </c>
      <c r="E15" s="76" t="n">
        <v>0</v>
      </c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91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19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40.5862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40.5862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40.5862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15" t="n">
        <v>137.6264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15" t="n">
        <v>37.524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15" t="n">
        <v>2.496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15" t="n">
        <v>4.8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15" t="n">
        <v>30.1704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15" t="n">
        <v>18.5276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15" t="n">
        <v>5.5583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15" t="n">
        <v>3.7055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15" t="n">
        <v>1.2804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15" t="n">
        <v>11.1166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15" t="n">
        <v>22.4476</v>
      </c>
    </row>
    <row r="20" customFormat="false" ht="25.5" hidden="false" customHeight="true" outlineLevel="0" collapsed="false">
      <c r="A20" s="111" t="s">
        <v>159</v>
      </c>
      <c r="B20" s="112" t="s">
        <v>160</v>
      </c>
      <c r="C20" s="15" t="n">
        <v>1.9248</v>
      </c>
    </row>
    <row r="21" customFormat="false" ht="25.5" hidden="false" customHeight="true" outlineLevel="0" collapsed="false">
      <c r="A21" s="111" t="s">
        <v>165</v>
      </c>
      <c r="B21" s="112" t="s">
        <v>166</v>
      </c>
      <c r="C21" s="15" t="n">
        <v>1.8528</v>
      </c>
    </row>
    <row r="22" customFormat="false" ht="25.5" hidden="false" customHeight="true" outlineLevel="0" collapsed="false">
      <c r="A22" s="111" t="s">
        <v>167</v>
      </c>
      <c r="B22" s="112" t="s">
        <v>168</v>
      </c>
      <c r="C22" s="15" t="n">
        <v>0.072</v>
      </c>
    </row>
    <row r="23" customFormat="false" ht="25.5" hidden="false" customHeight="true" outlineLevel="0" collapsed="false">
      <c r="A23" s="111" t="s">
        <v>169</v>
      </c>
      <c r="B23" s="112" t="s">
        <v>170</v>
      </c>
      <c r="C23" s="15" t="n">
        <v>1.035</v>
      </c>
    </row>
    <row r="24" customFormat="false" ht="25.5" hidden="false" customHeight="true" outlineLevel="0" collapsed="false">
      <c r="A24" s="111" t="s">
        <v>171</v>
      </c>
      <c r="B24" s="112" t="s">
        <v>172</v>
      </c>
      <c r="C24" s="15" t="n">
        <v>1.035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9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194</v>
      </c>
      <c r="B4" s="116" t="s">
        <v>195</v>
      </c>
      <c r="C4" s="116" t="s">
        <v>196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197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98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199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00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01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0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03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04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1:12Z</dcterms:created>
  <dc:creator/>
  <dc:description/>
  <dc:language>en-US</dc:language>
  <cp:lastModifiedBy>Administrator</cp:lastModifiedBy>
  <dcterms:modified xsi:type="dcterms:W3CDTF">2018-03-19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