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15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25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24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24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25</definedName>
    <definedName function="false" hidden="false" localSheetId="6" name="_xlnm.Print_Area" vbProcedure="false">表7一般预算政府预算经济分类表!$A$1:$E$14</definedName>
    <definedName function="false" hidden="false" localSheetId="7" name="_xlnm.Print_Area" vbProcedure="false">表8一般预算基本支出表!$A$1:$C$24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53">
  <si>
    <t xml:space="preserve">                                                      </t>
  </si>
  <si>
    <t xml:space="preserve">一、部门收支总表</t>
  </si>
  <si>
    <t xml:space="preserve">单位名称：河池市直属机关幼儿园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  201010</t>
  </si>
  <si>
    <t xml:space="preserve">  河池市直属机关幼儿园</t>
  </si>
  <si>
    <t xml:space="preserve">    205</t>
  </si>
  <si>
    <t xml:space="preserve">    教育支出</t>
  </si>
  <si>
    <t xml:space="preserve">      20502</t>
  </si>
  <si>
    <t xml:space="preserve">      普通教育</t>
  </si>
  <si>
    <t xml:space="preserve">        2050201</t>
  </si>
  <si>
    <t xml:space="preserve">        学前教育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7</t>
  </si>
  <si>
    <t xml:space="preserve">      医疗费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050201</t>
  </si>
  <si>
    <t xml:space="preserve">    学前教育</t>
  </si>
  <si>
    <t xml:space="preserve">补充公用经费（非税收入—保教费）</t>
  </si>
  <si>
    <t xml:space="preserve">205</t>
  </si>
  <si>
    <t xml:space="preserve">02</t>
  </si>
  <si>
    <t xml:space="preserve">01</t>
  </si>
  <si>
    <t xml:space="preserve">      2050201</t>
  </si>
  <si>
    <t xml:space="preserve">      学前教育</t>
  </si>
  <si>
    <t xml:space="preserve">  补充公用经费（非税收入—保教费）</t>
  </si>
  <si>
    <t xml:space="preserve">办公耗材</t>
  </si>
  <si>
    <t xml:space="preserve">分散</t>
  </si>
  <si>
    <t xml:space="preserve">1A090101</t>
  </si>
  <si>
    <t xml:space="preserve">复印纸</t>
  </si>
  <si>
    <t xml:space="preserve">件</t>
  </si>
  <si>
    <t xml:space="preserve">2018-05-13</t>
  </si>
  <si>
    <t xml:space="preserve">电脑</t>
  </si>
  <si>
    <t xml:space="preserve">EA02010104</t>
  </si>
  <si>
    <r>
      <rPr>
        <sz val="9"/>
        <rFont val="Noto Sans"/>
        <family val="2"/>
      </rPr>
      <t xml:space="preserve">台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台</t>
  </si>
  <si>
    <t xml:space="preserve">2018-05-15</t>
  </si>
  <si>
    <t xml:space="preserve">柜式空调</t>
  </si>
  <si>
    <t xml:space="preserve">EA0206180203</t>
  </si>
  <si>
    <r>
      <rPr>
        <sz val="9"/>
        <rFont val="Noto Sans"/>
        <family val="2"/>
      </rPr>
      <t xml:space="preserve">空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8-06-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595.5491</v>
      </c>
      <c r="C5" s="14" t="s">
        <v>8</v>
      </c>
      <c r="D5" s="15" t="n">
        <v>0</v>
      </c>
      <c r="E5" s="16" t="s">
        <v>9</v>
      </c>
      <c r="F5" s="15" t="n">
        <v>551.5491</v>
      </c>
    </row>
    <row r="6" customFormat="false" ht="15" hidden="false" customHeight="true" outlineLevel="0" collapsed="false">
      <c r="A6" s="12" t="s">
        <v>10</v>
      </c>
      <c r="B6" s="13" t="n">
        <v>570.5491</v>
      </c>
      <c r="C6" s="17" t="s">
        <v>11</v>
      </c>
      <c r="D6" s="18" t="n">
        <v>0</v>
      </c>
      <c r="E6" s="19" t="s">
        <v>12</v>
      </c>
      <c r="F6" s="15" t="n">
        <v>532.835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25</v>
      </c>
      <c r="C7" s="14" t="s">
        <v>14</v>
      </c>
      <c r="D7" s="13" t="n">
        <v>0</v>
      </c>
      <c r="E7" s="21" t="s">
        <v>15</v>
      </c>
      <c r="F7" s="15" t="n">
        <v>7.7328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10.981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736.4051</v>
      </c>
      <c r="E9" s="16" t="s">
        <v>21</v>
      </c>
      <c r="F9" s="15" t="n">
        <v>354</v>
      </c>
    </row>
    <row r="10" customFormat="false" ht="15" hidden="false" customHeight="true" outlineLevel="0" collapsed="false">
      <c r="A10" s="12" t="s">
        <v>22</v>
      </c>
      <c r="B10" s="22" t="n">
        <v>310</v>
      </c>
      <c r="C10" s="14" t="s">
        <v>23</v>
      </c>
      <c r="D10" s="13" t="n">
        <v>0</v>
      </c>
      <c r="E10" s="21" t="s">
        <v>12</v>
      </c>
      <c r="F10" s="15" t="n">
        <v>17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181.6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76.1252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48.4577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2.4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905.5491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44.5611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905.5491</v>
      </c>
      <c r="C33" s="43" t="s">
        <v>62</v>
      </c>
      <c r="D33" s="22" t="n">
        <f aca="false">SUM(D5:D32)</f>
        <v>905.5491</v>
      </c>
      <c r="E33" s="43" t="s">
        <v>62</v>
      </c>
      <c r="F33" s="44" t="n">
        <f aca="false">SUM(F5,F9)</f>
        <v>905.5491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9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17</v>
      </c>
      <c r="B4" s="63" t="s">
        <v>118</v>
      </c>
      <c r="C4" s="11" t="s">
        <v>68</v>
      </c>
      <c r="D4" s="83" t="s">
        <v>119</v>
      </c>
      <c r="E4" s="83"/>
      <c r="F4" s="83"/>
      <c r="G4" s="83"/>
      <c r="H4" s="84" t="s">
        <v>120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1</v>
      </c>
      <c r="F5" s="65" t="s">
        <v>122</v>
      </c>
      <c r="G5" s="65" t="s">
        <v>123</v>
      </c>
      <c r="H5" s="65" t="s">
        <v>75</v>
      </c>
      <c r="I5" s="65" t="s">
        <v>121</v>
      </c>
      <c r="J5" s="65" t="s">
        <v>122</v>
      </c>
      <c r="K5" s="65" t="s">
        <v>123</v>
      </c>
      <c r="L5" s="65" t="s">
        <v>124</v>
      </c>
      <c r="M5" s="65" t="s">
        <v>125</v>
      </c>
      <c r="N5" s="65" t="s">
        <v>126</v>
      </c>
      <c r="O5" s="65" t="s">
        <v>127</v>
      </c>
      <c r="P5" s="65" t="s">
        <v>128</v>
      </c>
      <c r="Q5" s="65" t="s">
        <v>129</v>
      </c>
      <c r="R5" s="65" t="s">
        <v>130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9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17</v>
      </c>
      <c r="B4" s="63" t="s">
        <v>118</v>
      </c>
      <c r="C4" s="11" t="s">
        <v>68</v>
      </c>
      <c r="D4" s="83" t="s">
        <v>119</v>
      </c>
      <c r="E4" s="83"/>
      <c r="F4" s="83"/>
      <c r="G4" s="83"/>
      <c r="H4" s="84" t="s">
        <v>120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1</v>
      </c>
      <c r="F5" s="65" t="s">
        <v>122</v>
      </c>
      <c r="G5" s="65" t="s">
        <v>123</v>
      </c>
      <c r="H5" s="65" t="s">
        <v>75</v>
      </c>
      <c r="I5" s="65" t="s">
        <v>121</v>
      </c>
      <c r="J5" s="65" t="s">
        <v>122</v>
      </c>
      <c r="K5" s="65" t="s">
        <v>123</v>
      </c>
      <c r="L5" s="65" t="s">
        <v>124</v>
      </c>
      <c r="M5" s="65" t="s">
        <v>125</v>
      </c>
      <c r="N5" s="65" t="s">
        <v>126</v>
      </c>
      <c r="O5" s="65" t="s">
        <v>127</v>
      </c>
      <c r="P5" s="65" t="s">
        <v>128</v>
      </c>
      <c r="Q5" s="65" t="s">
        <v>129</v>
      </c>
      <c r="R5" s="65" t="s">
        <v>130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8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19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8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00</v>
      </c>
      <c r="B4" s="134"/>
      <c r="C4" s="134"/>
      <c r="D4" s="135" t="s">
        <v>201</v>
      </c>
      <c r="E4" s="135" t="s">
        <v>202</v>
      </c>
      <c r="F4" s="135" t="s">
        <v>203</v>
      </c>
      <c r="G4" s="135" t="s">
        <v>204</v>
      </c>
      <c r="H4" s="135" t="s">
        <v>205</v>
      </c>
      <c r="I4" s="135" t="s">
        <v>206</v>
      </c>
      <c r="J4" s="135" t="s">
        <v>207</v>
      </c>
      <c r="K4" s="135" t="s">
        <v>208</v>
      </c>
      <c r="L4" s="135" t="s">
        <v>209</v>
      </c>
      <c r="M4" s="135" t="s">
        <v>210</v>
      </c>
      <c r="N4" s="136" t="s">
        <v>211</v>
      </c>
      <c r="O4" s="137" t="s">
        <v>212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13</v>
      </c>
      <c r="B5" s="11" t="s">
        <v>214</v>
      </c>
      <c r="C5" s="11" t="s">
        <v>215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216</v>
      </c>
      <c r="V5" s="142" t="s">
        <v>217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218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149" t="s">
        <v>75</v>
      </c>
      <c r="F9" s="87"/>
      <c r="G9" s="88"/>
      <c r="H9" s="150"/>
      <c r="I9" s="87"/>
      <c r="J9" s="88"/>
      <c r="K9" s="76"/>
      <c r="L9" s="151"/>
      <c r="M9" s="75"/>
      <c r="N9" s="88"/>
      <c r="O9" s="76" t="n">
        <v>4.4</v>
      </c>
      <c r="P9" s="75" t="n">
        <v>0</v>
      </c>
      <c r="Q9" s="75" t="n">
        <v>0</v>
      </c>
      <c r="R9" s="15" t="n">
        <v>0</v>
      </c>
      <c r="S9" s="76" t="n">
        <v>0</v>
      </c>
      <c r="T9" s="15" t="n">
        <v>0</v>
      </c>
      <c r="U9" s="76" t="n">
        <v>4.4</v>
      </c>
      <c r="V9" s="76" t="n">
        <v>0</v>
      </c>
      <c r="W9" s="15" t="n">
        <v>0</v>
      </c>
      <c r="X9" s="6"/>
      <c r="Y9" s="152" t="s">
        <v>219</v>
      </c>
      <c r="Z9" s="153" t="s">
        <v>220</v>
      </c>
      <c r="AA9" s="153" t="s">
        <v>221</v>
      </c>
      <c r="AB9" s="153" t="s">
        <v>222</v>
      </c>
      <c r="AC9" s="153" t="s">
        <v>223</v>
      </c>
      <c r="AD9" s="152" t="s">
        <v>224</v>
      </c>
      <c r="AE9" s="152" t="s">
        <v>225</v>
      </c>
      <c r="AF9" s="152" t="s">
        <v>226</v>
      </c>
      <c r="AG9" s="152" t="s">
        <v>227</v>
      </c>
      <c r="AH9" s="152" t="s">
        <v>228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8"/>
      <c r="H10" s="150"/>
      <c r="I10" s="87"/>
      <c r="J10" s="88"/>
      <c r="K10" s="76"/>
      <c r="L10" s="151"/>
      <c r="M10" s="75"/>
      <c r="N10" s="88"/>
      <c r="O10" s="76" t="n">
        <v>4.4</v>
      </c>
      <c r="P10" s="75" t="n">
        <v>0</v>
      </c>
      <c r="Q10" s="75" t="n">
        <v>0</v>
      </c>
      <c r="R10" s="15" t="n">
        <v>0</v>
      </c>
      <c r="S10" s="76" t="n">
        <v>0</v>
      </c>
      <c r="T10" s="15" t="n">
        <v>0</v>
      </c>
      <c r="U10" s="76" t="n">
        <v>4.4</v>
      </c>
      <c r="V10" s="76" t="n">
        <v>0</v>
      </c>
      <c r="W10" s="15" t="n">
        <v>0</v>
      </c>
      <c r="AD10" s="78"/>
      <c r="AE10" s="78"/>
      <c r="AF10" s="78"/>
      <c r="AG10" s="78"/>
      <c r="AH10" s="78"/>
    </row>
    <row r="11" customFormat="false" ht="27" hidden="false" customHeight="true" outlineLevel="0" collapsed="false">
      <c r="A11" s="87"/>
      <c r="B11" s="87"/>
      <c r="C11" s="87"/>
      <c r="D11" s="87" t="s">
        <v>84</v>
      </c>
      <c r="E11" s="149" t="s">
        <v>85</v>
      </c>
      <c r="F11" s="87"/>
      <c r="G11" s="88"/>
      <c r="H11" s="150"/>
      <c r="I11" s="87"/>
      <c r="J11" s="88"/>
      <c r="K11" s="76"/>
      <c r="L11" s="151"/>
      <c r="M11" s="75"/>
      <c r="N11" s="88"/>
      <c r="O11" s="76" t="n">
        <v>4.4</v>
      </c>
      <c r="P11" s="75" t="n">
        <v>0</v>
      </c>
      <c r="Q11" s="75" t="n">
        <v>0</v>
      </c>
      <c r="R11" s="15" t="n">
        <v>0</v>
      </c>
      <c r="S11" s="76" t="n">
        <v>0</v>
      </c>
      <c r="T11" s="15" t="n">
        <v>0</v>
      </c>
      <c r="U11" s="76" t="n">
        <v>4.4</v>
      </c>
      <c r="V11" s="76" t="n">
        <v>0</v>
      </c>
      <c r="W11" s="15" t="n">
        <v>0</v>
      </c>
      <c r="AD11" s="78"/>
      <c r="AE11" s="78"/>
      <c r="AF11" s="78"/>
      <c r="AG11" s="78"/>
    </row>
    <row r="12" customFormat="false" ht="27" hidden="false" customHeight="true" outlineLevel="0" collapsed="false">
      <c r="A12" s="87"/>
      <c r="B12" s="87"/>
      <c r="C12" s="87"/>
      <c r="D12" s="87" t="s">
        <v>229</v>
      </c>
      <c r="E12" s="149" t="s">
        <v>230</v>
      </c>
      <c r="F12" s="149" t="s">
        <v>231</v>
      </c>
      <c r="G12" s="88"/>
      <c r="H12" s="150"/>
      <c r="I12" s="87"/>
      <c r="J12" s="88"/>
      <c r="K12" s="76"/>
      <c r="L12" s="151"/>
      <c r="M12" s="75"/>
      <c r="N12" s="88"/>
      <c r="O12" s="76" t="n">
        <v>4.4</v>
      </c>
      <c r="P12" s="75" t="n">
        <v>0</v>
      </c>
      <c r="Q12" s="75" t="n">
        <v>0</v>
      </c>
      <c r="R12" s="15" t="n">
        <v>0</v>
      </c>
      <c r="S12" s="76" t="n">
        <v>0</v>
      </c>
      <c r="T12" s="15" t="n">
        <v>0</v>
      </c>
      <c r="U12" s="76" t="n">
        <v>4.4</v>
      </c>
      <c r="V12" s="76" t="n">
        <v>0</v>
      </c>
      <c r="W12" s="15" t="n">
        <v>0</v>
      </c>
      <c r="AD12" s="78"/>
      <c r="AE12" s="78"/>
      <c r="AF12" s="78"/>
      <c r="AG12" s="78"/>
    </row>
    <row r="13" customFormat="false" ht="27" hidden="false" customHeight="true" outlineLevel="0" collapsed="false">
      <c r="A13" s="87" t="s">
        <v>232</v>
      </c>
      <c r="B13" s="87" t="s">
        <v>233</v>
      </c>
      <c r="C13" s="87" t="s">
        <v>234</v>
      </c>
      <c r="D13" s="87" t="s">
        <v>235</v>
      </c>
      <c r="E13" s="149" t="s">
        <v>236</v>
      </c>
      <c r="F13" s="149" t="s">
        <v>237</v>
      </c>
      <c r="G13" s="88" t="s">
        <v>238</v>
      </c>
      <c r="H13" s="154" t="s">
        <v>239</v>
      </c>
      <c r="I13" s="87" t="s">
        <v>240</v>
      </c>
      <c r="J13" s="88" t="s">
        <v>241</v>
      </c>
      <c r="K13" s="76" t="n">
        <v>100</v>
      </c>
      <c r="L13" s="155" t="s">
        <v>242</v>
      </c>
      <c r="M13" s="75" t="n">
        <v>0.02</v>
      </c>
      <c r="N13" s="156" t="s">
        <v>243</v>
      </c>
      <c r="O13" s="76" t="n">
        <v>2</v>
      </c>
      <c r="P13" s="75" t="n">
        <v>0</v>
      </c>
      <c r="Q13" s="75" t="n">
        <v>0</v>
      </c>
      <c r="R13" s="15" t="n">
        <v>0</v>
      </c>
      <c r="S13" s="76" t="n">
        <v>0</v>
      </c>
      <c r="T13" s="15" t="n">
        <v>0</v>
      </c>
      <c r="U13" s="76" t="n">
        <v>2</v>
      </c>
      <c r="V13" s="76" t="n">
        <v>0</v>
      </c>
      <c r="W13" s="15" t="n">
        <v>0</v>
      </c>
      <c r="AE13" s="78"/>
      <c r="AF13" s="78"/>
    </row>
    <row r="14" customFormat="false" ht="27" hidden="false" customHeight="true" outlineLevel="0" collapsed="false">
      <c r="A14" s="87" t="s">
        <v>232</v>
      </c>
      <c r="B14" s="87" t="s">
        <v>233</v>
      </c>
      <c r="C14" s="87" t="s">
        <v>234</v>
      </c>
      <c r="D14" s="87" t="s">
        <v>235</v>
      </c>
      <c r="E14" s="149" t="s">
        <v>236</v>
      </c>
      <c r="F14" s="149" t="s">
        <v>237</v>
      </c>
      <c r="G14" s="88" t="s">
        <v>244</v>
      </c>
      <c r="H14" s="154" t="s">
        <v>239</v>
      </c>
      <c r="I14" s="87" t="s">
        <v>245</v>
      </c>
      <c r="J14" s="88" t="s">
        <v>246</v>
      </c>
      <c r="K14" s="76" t="n">
        <v>2</v>
      </c>
      <c r="L14" s="155" t="s">
        <v>247</v>
      </c>
      <c r="M14" s="75" t="n">
        <v>0.45</v>
      </c>
      <c r="N14" s="156" t="s">
        <v>248</v>
      </c>
      <c r="O14" s="76" t="n">
        <v>0.9</v>
      </c>
      <c r="P14" s="75" t="n">
        <v>0</v>
      </c>
      <c r="Q14" s="75" t="n">
        <v>0</v>
      </c>
      <c r="R14" s="15" t="n">
        <v>0</v>
      </c>
      <c r="S14" s="76" t="n">
        <v>0</v>
      </c>
      <c r="T14" s="15" t="n">
        <v>0</v>
      </c>
      <c r="U14" s="76" t="n">
        <v>0.9</v>
      </c>
      <c r="V14" s="76" t="n">
        <v>0</v>
      </c>
      <c r="W14" s="15" t="n">
        <v>0</v>
      </c>
      <c r="AE14" s="78"/>
      <c r="AF14" s="78"/>
    </row>
    <row r="15" customFormat="false" ht="27" hidden="false" customHeight="true" outlineLevel="0" collapsed="false">
      <c r="A15" s="87" t="s">
        <v>232</v>
      </c>
      <c r="B15" s="87" t="s">
        <v>233</v>
      </c>
      <c r="C15" s="87" t="s">
        <v>234</v>
      </c>
      <c r="D15" s="87" t="s">
        <v>235</v>
      </c>
      <c r="E15" s="149" t="s">
        <v>236</v>
      </c>
      <c r="F15" s="149" t="s">
        <v>237</v>
      </c>
      <c r="G15" s="88" t="s">
        <v>249</v>
      </c>
      <c r="H15" s="154" t="s">
        <v>239</v>
      </c>
      <c r="I15" s="87" t="s">
        <v>250</v>
      </c>
      <c r="J15" s="88" t="s">
        <v>251</v>
      </c>
      <c r="K15" s="76" t="n">
        <v>2</v>
      </c>
      <c r="L15" s="155" t="s">
        <v>247</v>
      </c>
      <c r="M15" s="75" t="n">
        <v>0.75</v>
      </c>
      <c r="N15" s="156" t="s">
        <v>252</v>
      </c>
      <c r="O15" s="76" t="n">
        <v>1.5</v>
      </c>
      <c r="P15" s="75" t="n">
        <v>0</v>
      </c>
      <c r="Q15" s="75" t="n">
        <v>0</v>
      </c>
      <c r="R15" s="15" t="n">
        <v>0</v>
      </c>
      <c r="S15" s="76" t="n">
        <v>0</v>
      </c>
      <c r="T15" s="15" t="n">
        <v>0</v>
      </c>
      <c r="U15" s="76" t="n">
        <v>1.5</v>
      </c>
      <c r="V15" s="76" t="n">
        <v>0</v>
      </c>
      <c r="W15" s="15" t="n">
        <v>0</v>
      </c>
      <c r="AD15" s="78"/>
      <c r="AE15" s="78"/>
      <c r="AF15" s="78"/>
    </row>
    <row r="16" customFormat="false" ht="9.75" hidden="false" customHeight="true" outlineLevel="0" collapsed="false">
      <c r="E16" s="78"/>
      <c r="F16" s="78"/>
      <c r="G16" s="78"/>
      <c r="J16" s="78"/>
      <c r="K16" s="78"/>
      <c r="P16" s="78"/>
      <c r="Q16" s="78"/>
      <c r="R16" s="78"/>
      <c r="S16" s="78"/>
      <c r="T16" s="78"/>
      <c r="AD16" s="78"/>
      <c r="AE16" s="78"/>
    </row>
    <row r="17" customFormat="false" ht="9.75" hidden="false" customHeight="true" outlineLevel="0" collapsed="false">
      <c r="E17" s="78"/>
      <c r="K17" s="78"/>
      <c r="U17" s="78"/>
      <c r="AE17" s="78"/>
    </row>
    <row r="18" customFormat="false" ht="9.75" hidden="false" customHeight="true" outlineLevel="0" collapsed="false">
      <c r="E18" s="78"/>
      <c r="F18" s="78"/>
      <c r="G18" s="78"/>
      <c r="N18" s="78"/>
      <c r="AD18" s="78"/>
    </row>
    <row r="19" customFormat="false" ht="9.75" hidden="false" customHeight="true" outlineLevel="0" collapsed="false">
      <c r="F19" s="78"/>
      <c r="G19" s="78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905.5491</v>
      </c>
      <c r="D8" s="74" t="n">
        <v>595.5491</v>
      </c>
      <c r="E8" s="74" t="n">
        <v>570.5491</v>
      </c>
      <c r="F8" s="74" t="n">
        <v>25</v>
      </c>
      <c r="G8" s="75" t="n">
        <v>0</v>
      </c>
      <c r="H8" s="15" t="n">
        <v>0</v>
      </c>
      <c r="I8" s="76" t="n">
        <v>31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/>
      <c r="B9" s="72"/>
      <c r="C9" s="73" t="n">
        <v>905.5491</v>
      </c>
      <c r="D9" s="74" t="n">
        <v>595.5491</v>
      </c>
      <c r="E9" s="74" t="n">
        <v>570.5491</v>
      </c>
      <c r="F9" s="74" t="n">
        <v>25</v>
      </c>
      <c r="G9" s="75" t="n">
        <v>0</v>
      </c>
      <c r="H9" s="15" t="n">
        <v>0</v>
      </c>
      <c r="I9" s="76" t="n">
        <v>31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4</v>
      </c>
      <c r="B10" s="72" t="s">
        <v>85</v>
      </c>
      <c r="C10" s="73" t="n">
        <v>905.5491</v>
      </c>
      <c r="D10" s="74" t="n">
        <v>595.5491</v>
      </c>
      <c r="E10" s="74" t="n">
        <v>570.5491</v>
      </c>
      <c r="F10" s="74" t="n">
        <v>25</v>
      </c>
      <c r="G10" s="75" t="n">
        <v>0</v>
      </c>
      <c r="H10" s="15" t="n">
        <v>0</v>
      </c>
      <c r="I10" s="76" t="n">
        <v>31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6</v>
      </c>
      <c r="B11" s="72" t="s">
        <v>87</v>
      </c>
      <c r="C11" s="73" t="n">
        <v>736.4051</v>
      </c>
      <c r="D11" s="74" t="n">
        <v>426.4051</v>
      </c>
      <c r="E11" s="74" t="n">
        <v>401.4051</v>
      </c>
      <c r="F11" s="74" t="n">
        <v>25</v>
      </c>
      <c r="G11" s="75" t="n">
        <v>0</v>
      </c>
      <c r="H11" s="15" t="n">
        <v>0</v>
      </c>
      <c r="I11" s="76" t="n">
        <v>31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88</v>
      </c>
      <c r="B12" s="72" t="s">
        <v>89</v>
      </c>
      <c r="C12" s="73" t="n">
        <v>736.4051</v>
      </c>
      <c r="D12" s="74" t="n">
        <v>426.4051</v>
      </c>
      <c r="E12" s="74" t="n">
        <v>401.4051</v>
      </c>
      <c r="F12" s="74" t="n">
        <v>25</v>
      </c>
      <c r="G12" s="75" t="n">
        <v>0</v>
      </c>
      <c r="H12" s="15" t="n">
        <v>0</v>
      </c>
      <c r="I12" s="76" t="n">
        <v>31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0</v>
      </c>
      <c r="B13" s="72" t="s">
        <v>91</v>
      </c>
      <c r="C13" s="73" t="n">
        <v>736.4051</v>
      </c>
      <c r="D13" s="74" t="n">
        <v>426.4051</v>
      </c>
      <c r="E13" s="74" t="n">
        <v>401.4051</v>
      </c>
      <c r="F13" s="74" t="n">
        <v>25</v>
      </c>
      <c r="G13" s="75" t="n">
        <v>0</v>
      </c>
      <c r="H13" s="15" t="n">
        <v>0</v>
      </c>
      <c r="I13" s="76" t="n">
        <v>31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2</v>
      </c>
      <c r="B14" s="72" t="s">
        <v>93</v>
      </c>
      <c r="C14" s="73" t="n">
        <v>76.1252</v>
      </c>
      <c r="D14" s="74" t="n">
        <v>76.1252</v>
      </c>
      <c r="E14" s="74" t="n">
        <v>76.1252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4</v>
      </c>
      <c r="B15" s="72" t="s">
        <v>95</v>
      </c>
      <c r="C15" s="73" t="n">
        <v>74.2685</v>
      </c>
      <c r="D15" s="74" t="n">
        <v>74.2685</v>
      </c>
      <c r="E15" s="74" t="n">
        <v>74.2685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6</v>
      </c>
      <c r="B16" s="72" t="s">
        <v>97</v>
      </c>
      <c r="C16" s="73" t="n">
        <v>74.2685</v>
      </c>
      <c r="D16" s="74" t="n">
        <v>74.2685</v>
      </c>
      <c r="E16" s="74" t="n">
        <v>74.2685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98</v>
      </c>
      <c r="B17" s="72" t="s">
        <v>99</v>
      </c>
      <c r="C17" s="73" t="n">
        <v>1.8567</v>
      </c>
      <c r="D17" s="74" t="n">
        <v>1.8567</v>
      </c>
      <c r="E17" s="74" t="n">
        <v>1.8567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0</v>
      </c>
      <c r="B18" s="72" t="s">
        <v>101</v>
      </c>
      <c r="C18" s="73" t="n">
        <v>1.8567</v>
      </c>
      <c r="D18" s="74" t="n">
        <v>1.8567</v>
      </c>
      <c r="E18" s="74" t="n">
        <v>1.8567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2</v>
      </c>
      <c r="B19" s="72" t="s">
        <v>103</v>
      </c>
      <c r="C19" s="73" t="n">
        <v>48.4577</v>
      </c>
      <c r="D19" s="74" t="n">
        <v>48.4577</v>
      </c>
      <c r="E19" s="74" t="n">
        <v>48.4577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4</v>
      </c>
      <c r="B20" s="72" t="s">
        <v>105</v>
      </c>
      <c r="C20" s="73" t="n">
        <v>48.4577</v>
      </c>
      <c r="D20" s="74" t="n">
        <v>48.4577</v>
      </c>
      <c r="E20" s="74" t="n">
        <v>48.4577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6</v>
      </c>
      <c r="B21" s="72" t="s">
        <v>107</v>
      </c>
      <c r="C21" s="73" t="n">
        <v>33.604</v>
      </c>
      <c r="D21" s="74" t="n">
        <v>33.604</v>
      </c>
      <c r="E21" s="74" t="n">
        <v>33.604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08</v>
      </c>
      <c r="B22" s="72" t="s">
        <v>109</v>
      </c>
      <c r="C22" s="73" t="n">
        <v>14.8537</v>
      </c>
      <c r="D22" s="74" t="n">
        <v>14.8537</v>
      </c>
      <c r="E22" s="74" t="n">
        <v>14.8537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0</v>
      </c>
      <c r="B23" s="72" t="s">
        <v>111</v>
      </c>
      <c r="C23" s="73" t="n">
        <v>44.5611</v>
      </c>
      <c r="D23" s="74" t="n">
        <v>44.5611</v>
      </c>
      <c r="E23" s="74" t="n">
        <v>44.5611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2</v>
      </c>
      <c r="B24" s="72" t="s">
        <v>113</v>
      </c>
      <c r="C24" s="73" t="n">
        <v>44.5611</v>
      </c>
      <c r="D24" s="74" t="n">
        <v>44.5611</v>
      </c>
      <c r="E24" s="74" t="n">
        <v>44.5611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4</v>
      </c>
      <c r="B25" s="72" t="s">
        <v>115</v>
      </c>
      <c r="C25" s="73" t="n">
        <v>44.5611</v>
      </c>
      <c r="D25" s="74" t="n">
        <v>44.5611</v>
      </c>
      <c r="E25" s="74" t="n">
        <v>44.5611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12.75" hidden="false" customHeight="true" outlineLevel="0" collapsed="false">
      <c r="D26" s="78"/>
      <c r="F26" s="78"/>
      <c r="L26" s="78"/>
    </row>
    <row r="27" customFormat="false" ht="12.75" hidden="false" customHeight="true" outlineLevel="0" collapsed="false">
      <c r="E27" s="78"/>
      <c r="F27" s="78"/>
      <c r="L27" s="78"/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L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1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17</v>
      </c>
      <c r="B4" s="63" t="s">
        <v>118</v>
      </c>
      <c r="C4" s="11" t="s">
        <v>68</v>
      </c>
      <c r="D4" s="83" t="s">
        <v>119</v>
      </c>
      <c r="E4" s="83"/>
      <c r="F4" s="83"/>
      <c r="G4" s="83"/>
      <c r="H4" s="84" t="s">
        <v>120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1</v>
      </c>
      <c r="F5" s="65" t="s">
        <v>122</v>
      </c>
      <c r="G5" s="65" t="s">
        <v>123</v>
      </c>
      <c r="H5" s="65" t="s">
        <v>75</v>
      </c>
      <c r="I5" s="65" t="s">
        <v>121</v>
      </c>
      <c r="J5" s="65" t="s">
        <v>122</v>
      </c>
      <c r="K5" s="65" t="s">
        <v>123</v>
      </c>
      <c r="L5" s="65" t="s">
        <v>124</v>
      </c>
      <c r="M5" s="65" t="s">
        <v>125</v>
      </c>
      <c r="N5" s="65" t="s">
        <v>126</v>
      </c>
      <c r="O5" s="65" t="s">
        <v>127</v>
      </c>
      <c r="P5" s="65" t="s">
        <v>128</v>
      </c>
      <c r="Q5" s="65" t="s">
        <v>129</v>
      </c>
      <c r="R5" s="65" t="s">
        <v>130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905.5491</v>
      </c>
      <c r="D7" s="15" t="n">
        <v>551.5491</v>
      </c>
      <c r="E7" s="76" t="n">
        <v>532.8353</v>
      </c>
      <c r="F7" s="77" t="n">
        <v>7.7328</v>
      </c>
      <c r="G7" s="15" t="n">
        <v>10.981</v>
      </c>
      <c r="H7" s="76" t="n">
        <v>354</v>
      </c>
      <c r="I7" s="76" t="n">
        <v>170</v>
      </c>
      <c r="J7" s="76" t="n">
        <v>181.6</v>
      </c>
      <c r="K7" s="77" t="n">
        <v>0</v>
      </c>
      <c r="L7" s="75" t="n">
        <v>0</v>
      </c>
      <c r="M7" s="75" t="n">
        <v>0</v>
      </c>
      <c r="N7" s="75" t="n">
        <v>2.4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/>
      <c r="B8" s="88"/>
      <c r="C8" s="77" t="n">
        <v>905.5491</v>
      </c>
      <c r="D8" s="15" t="n">
        <v>551.5491</v>
      </c>
      <c r="E8" s="76" t="n">
        <v>532.8353</v>
      </c>
      <c r="F8" s="77" t="n">
        <v>7.7328</v>
      </c>
      <c r="G8" s="15" t="n">
        <v>10.981</v>
      </c>
      <c r="H8" s="76" t="n">
        <v>354</v>
      </c>
      <c r="I8" s="76" t="n">
        <v>170</v>
      </c>
      <c r="J8" s="76" t="n">
        <v>181.6</v>
      </c>
      <c r="K8" s="77" t="n">
        <v>0</v>
      </c>
      <c r="L8" s="75" t="n">
        <v>0</v>
      </c>
      <c r="M8" s="75" t="n">
        <v>0</v>
      </c>
      <c r="N8" s="75" t="n">
        <v>2.4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4</v>
      </c>
      <c r="B9" s="88" t="s">
        <v>85</v>
      </c>
      <c r="C9" s="77" t="n">
        <v>905.5491</v>
      </c>
      <c r="D9" s="15" t="n">
        <v>551.5491</v>
      </c>
      <c r="E9" s="76" t="n">
        <v>532.8353</v>
      </c>
      <c r="F9" s="77" t="n">
        <v>7.7328</v>
      </c>
      <c r="G9" s="15" t="n">
        <v>10.981</v>
      </c>
      <c r="H9" s="76" t="n">
        <v>354</v>
      </c>
      <c r="I9" s="76" t="n">
        <v>170</v>
      </c>
      <c r="J9" s="76" t="n">
        <v>181.6</v>
      </c>
      <c r="K9" s="77" t="n">
        <v>0</v>
      </c>
      <c r="L9" s="75" t="n">
        <v>0</v>
      </c>
      <c r="M9" s="75" t="n">
        <v>0</v>
      </c>
      <c r="N9" s="75" t="n">
        <v>2.4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6</v>
      </c>
      <c r="B10" s="88" t="s">
        <v>87</v>
      </c>
      <c r="C10" s="77" t="n">
        <v>736.4051</v>
      </c>
      <c r="D10" s="15" t="n">
        <v>382.4051</v>
      </c>
      <c r="E10" s="76" t="n">
        <v>371.3423</v>
      </c>
      <c r="F10" s="77" t="n">
        <v>7.7328</v>
      </c>
      <c r="G10" s="15" t="n">
        <v>3.33</v>
      </c>
      <c r="H10" s="76" t="n">
        <v>354</v>
      </c>
      <c r="I10" s="76" t="n">
        <v>170</v>
      </c>
      <c r="J10" s="76" t="n">
        <v>181.6</v>
      </c>
      <c r="K10" s="77" t="n">
        <v>0</v>
      </c>
      <c r="L10" s="75" t="n">
        <v>0</v>
      </c>
      <c r="M10" s="75" t="n">
        <v>0</v>
      </c>
      <c r="N10" s="75" t="n">
        <v>2.4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88</v>
      </c>
      <c r="B11" s="88" t="s">
        <v>89</v>
      </c>
      <c r="C11" s="77" t="n">
        <v>736.4051</v>
      </c>
      <c r="D11" s="15" t="n">
        <v>382.4051</v>
      </c>
      <c r="E11" s="76" t="n">
        <v>371.3423</v>
      </c>
      <c r="F11" s="77" t="n">
        <v>7.7328</v>
      </c>
      <c r="G11" s="15" t="n">
        <v>3.33</v>
      </c>
      <c r="H11" s="76" t="n">
        <v>354</v>
      </c>
      <c r="I11" s="76" t="n">
        <v>170</v>
      </c>
      <c r="J11" s="76" t="n">
        <v>181.6</v>
      </c>
      <c r="K11" s="77" t="n">
        <v>0</v>
      </c>
      <c r="L11" s="75" t="n">
        <v>0</v>
      </c>
      <c r="M11" s="75" t="n">
        <v>0</v>
      </c>
      <c r="N11" s="75" t="n">
        <v>2.4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0</v>
      </c>
      <c r="B12" s="88" t="s">
        <v>91</v>
      </c>
      <c r="C12" s="77" t="n">
        <v>736.4051</v>
      </c>
      <c r="D12" s="15" t="n">
        <v>382.4051</v>
      </c>
      <c r="E12" s="76" t="n">
        <v>371.3423</v>
      </c>
      <c r="F12" s="77" t="n">
        <v>7.7328</v>
      </c>
      <c r="G12" s="15" t="n">
        <v>3.33</v>
      </c>
      <c r="H12" s="76" t="n">
        <v>354</v>
      </c>
      <c r="I12" s="76" t="n">
        <v>170</v>
      </c>
      <c r="J12" s="76" t="n">
        <v>181.6</v>
      </c>
      <c r="K12" s="77" t="n">
        <v>0</v>
      </c>
      <c r="L12" s="75" t="n">
        <v>0</v>
      </c>
      <c r="M12" s="75" t="n">
        <v>0</v>
      </c>
      <c r="N12" s="75" t="n">
        <v>2.4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2</v>
      </c>
      <c r="B13" s="88" t="s">
        <v>93</v>
      </c>
      <c r="C13" s="77" t="n">
        <v>76.1252</v>
      </c>
      <c r="D13" s="15" t="n">
        <v>76.1252</v>
      </c>
      <c r="E13" s="76" t="n">
        <v>76.1252</v>
      </c>
      <c r="F13" s="77" t="n">
        <v>0</v>
      </c>
      <c r="G13" s="15" t="n">
        <v>0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4</v>
      </c>
      <c r="B14" s="88" t="s">
        <v>95</v>
      </c>
      <c r="C14" s="77" t="n">
        <v>74.2685</v>
      </c>
      <c r="D14" s="15" t="n">
        <v>74.2685</v>
      </c>
      <c r="E14" s="76" t="n">
        <v>74.2685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6</v>
      </c>
      <c r="B15" s="88" t="s">
        <v>97</v>
      </c>
      <c r="C15" s="77" t="n">
        <v>74.2685</v>
      </c>
      <c r="D15" s="15" t="n">
        <v>74.2685</v>
      </c>
      <c r="E15" s="76" t="n">
        <v>74.2685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98</v>
      </c>
      <c r="B16" s="88" t="s">
        <v>99</v>
      </c>
      <c r="C16" s="77" t="n">
        <v>1.8567</v>
      </c>
      <c r="D16" s="15" t="n">
        <v>1.8567</v>
      </c>
      <c r="E16" s="76" t="n">
        <v>1.8567</v>
      </c>
      <c r="F16" s="77" t="n">
        <v>0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0</v>
      </c>
      <c r="B17" s="88" t="s">
        <v>101</v>
      </c>
      <c r="C17" s="77" t="n">
        <v>1.8567</v>
      </c>
      <c r="D17" s="15" t="n">
        <v>1.8567</v>
      </c>
      <c r="E17" s="76" t="n">
        <v>1.8567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2</v>
      </c>
      <c r="B18" s="88" t="s">
        <v>103</v>
      </c>
      <c r="C18" s="77" t="n">
        <v>48.4577</v>
      </c>
      <c r="D18" s="15" t="n">
        <v>48.4577</v>
      </c>
      <c r="E18" s="76" t="n">
        <v>40.8067</v>
      </c>
      <c r="F18" s="77" t="n">
        <v>0</v>
      </c>
      <c r="G18" s="15" t="n">
        <v>7.651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4</v>
      </c>
      <c r="B19" s="88" t="s">
        <v>105</v>
      </c>
      <c r="C19" s="77" t="n">
        <v>48.4577</v>
      </c>
      <c r="D19" s="15" t="n">
        <v>48.4577</v>
      </c>
      <c r="E19" s="76" t="n">
        <v>40.8067</v>
      </c>
      <c r="F19" s="77" t="n">
        <v>0</v>
      </c>
      <c r="G19" s="15" t="n">
        <v>7.651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6</v>
      </c>
      <c r="B20" s="88" t="s">
        <v>107</v>
      </c>
      <c r="C20" s="77" t="n">
        <v>33.604</v>
      </c>
      <c r="D20" s="15" t="n">
        <v>33.604</v>
      </c>
      <c r="E20" s="76" t="n">
        <v>25.953</v>
      </c>
      <c r="F20" s="77" t="n">
        <v>0</v>
      </c>
      <c r="G20" s="15" t="n">
        <v>7.651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08</v>
      </c>
      <c r="B21" s="88" t="s">
        <v>109</v>
      </c>
      <c r="C21" s="77" t="n">
        <v>14.8537</v>
      </c>
      <c r="D21" s="15" t="n">
        <v>14.8537</v>
      </c>
      <c r="E21" s="76" t="n">
        <v>14.8537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0</v>
      </c>
      <c r="B22" s="88" t="s">
        <v>111</v>
      </c>
      <c r="C22" s="77" t="n">
        <v>44.5611</v>
      </c>
      <c r="D22" s="15" t="n">
        <v>44.5611</v>
      </c>
      <c r="E22" s="76" t="n">
        <v>44.5611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2</v>
      </c>
      <c r="B23" s="88" t="s">
        <v>113</v>
      </c>
      <c r="C23" s="77" t="n">
        <v>44.5611</v>
      </c>
      <c r="D23" s="15" t="n">
        <v>44.5611</v>
      </c>
      <c r="E23" s="76" t="n">
        <v>44.5611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4</v>
      </c>
      <c r="B24" s="88" t="s">
        <v>115</v>
      </c>
      <c r="C24" s="77" t="n">
        <v>44.5611</v>
      </c>
      <c r="D24" s="15" t="n">
        <v>44.5611</v>
      </c>
      <c r="E24" s="76" t="n">
        <v>44.5611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595.5491</v>
      </c>
      <c r="C5" s="14" t="s">
        <v>8</v>
      </c>
      <c r="D5" s="13" t="n">
        <v>0</v>
      </c>
      <c r="E5" s="91" t="s">
        <v>9</v>
      </c>
      <c r="F5" s="15" t="n">
        <f aca="false">SUM(F6:F8)</f>
        <v>551.5491</v>
      </c>
    </row>
    <row r="6" customFormat="false" ht="15" hidden="false" customHeight="true" outlineLevel="0" collapsed="false">
      <c r="A6" s="12" t="s">
        <v>10</v>
      </c>
      <c r="B6" s="13" t="n">
        <v>570.5491</v>
      </c>
      <c r="C6" s="17" t="s">
        <v>11</v>
      </c>
      <c r="D6" s="13" t="n">
        <v>0</v>
      </c>
      <c r="E6" s="92" t="s">
        <v>12</v>
      </c>
      <c r="F6" s="15" t="n">
        <v>532.835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25</v>
      </c>
      <c r="C7" s="14" t="s">
        <v>14</v>
      </c>
      <c r="D7" s="13" t="n">
        <v>0</v>
      </c>
      <c r="E7" s="93" t="s">
        <v>15</v>
      </c>
      <c r="F7" s="18" t="n">
        <v>7.7328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10.981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426.4051</v>
      </c>
      <c r="E9" s="91" t="s">
        <v>21</v>
      </c>
      <c r="F9" s="22" t="n">
        <f aca="false">SUM(F10:F19)</f>
        <v>44</v>
      </c>
      <c r="G9" s="78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44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76.1252</v>
      </c>
      <c r="E12" s="93" t="s">
        <v>18</v>
      </c>
      <c r="F12" s="13" t="n">
        <v>0</v>
      </c>
      <c r="G12" s="78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3" t="s">
        <v>28</v>
      </c>
      <c r="F13" s="13" t="n">
        <v>0</v>
      </c>
      <c r="G13" s="78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48.4577</v>
      </c>
      <c r="E14" s="93" t="s">
        <v>30</v>
      </c>
      <c r="F14" s="13" t="n">
        <v>0</v>
      </c>
      <c r="G14" s="78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0</v>
      </c>
      <c r="G15" s="78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78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78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595.5491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32</v>
      </c>
      <c r="B24" s="90" t="n">
        <f aca="false">SUM(B25:B27)</f>
        <v>0</v>
      </c>
      <c r="C24" s="38" t="s">
        <v>47</v>
      </c>
      <c r="D24" s="13" t="n">
        <v>44.5611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595.5491</v>
      </c>
      <c r="C33" s="43" t="s">
        <v>62</v>
      </c>
      <c r="D33" s="22" t="n">
        <f aca="false">SUM(D5:D32)</f>
        <v>595.5491</v>
      </c>
      <c r="E33" s="43" t="s">
        <v>62</v>
      </c>
      <c r="F33" s="44" t="n">
        <f aca="false">SUM(F5,F9)</f>
        <v>595.5491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3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17</v>
      </c>
      <c r="B4" s="63" t="s">
        <v>118</v>
      </c>
      <c r="C4" s="11" t="s">
        <v>68</v>
      </c>
      <c r="D4" s="83" t="s">
        <v>119</v>
      </c>
      <c r="E4" s="83"/>
      <c r="F4" s="83"/>
      <c r="G4" s="83"/>
      <c r="H4" s="84" t="s">
        <v>120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1</v>
      </c>
      <c r="F5" s="65" t="s">
        <v>122</v>
      </c>
      <c r="G5" s="65" t="s">
        <v>123</v>
      </c>
      <c r="H5" s="65" t="s">
        <v>75</v>
      </c>
      <c r="I5" s="65" t="s">
        <v>121</v>
      </c>
      <c r="J5" s="65" t="s">
        <v>122</v>
      </c>
      <c r="K5" s="65" t="s">
        <v>123</v>
      </c>
      <c r="L5" s="65" t="s">
        <v>124</v>
      </c>
      <c r="M5" s="65" t="s">
        <v>125</v>
      </c>
      <c r="N5" s="65" t="s">
        <v>126</v>
      </c>
      <c r="O5" s="65" t="s">
        <v>127</v>
      </c>
      <c r="P5" s="65" t="s">
        <v>128</v>
      </c>
      <c r="Q5" s="65" t="s">
        <v>129</v>
      </c>
      <c r="R5" s="65" t="s">
        <v>130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595.5491</v>
      </c>
      <c r="D7" s="15" t="n">
        <v>551.5491</v>
      </c>
      <c r="E7" s="76" t="n">
        <v>532.8353</v>
      </c>
      <c r="F7" s="77" t="n">
        <v>7.7328</v>
      </c>
      <c r="G7" s="15" t="n">
        <v>10.981</v>
      </c>
      <c r="H7" s="76" t="n">
        <v>44</v>
      </c>
      <c r="I7" s="76" t="n">
        <v>0</v>
      </c>
      <c r="J7" s="76" t="n">
        <v>44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/>
      <c r="B8" s="88"/>
      <c r="C8" s="77" t="n">
        <v>595.5491</v>
      </c>
      <c r="D8" s="15" t="n">
        <v>551.5491</v>
      </c>
      <c r="E8" s="76" t="n">
        <v>532.8353</v>
      </c>
      <c r="F8" s="77" t="n">
        <v>7.7328</v>
      </c>
      <c r="G8" s="15" t="n">
        <v>10.981</v>
      </c>
      <c r="H8" s="76" t="n">
        <v>44</v>
      </c>
      <c r="I8" s="76" t="n">
        <v>0</v>
      </c>
      <c r="J8" s="76" t="n">
        <v>44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4</v>
      </c>
      <c r="B9" s="88" t="s">
        <v>85</v>
      </c>
      <c r="C9" s="77" t="n">
        <v>595.5491</v>
      </c>
      <c r="D9" s="15" t="n">
        <v>551.5491</v>
      </c>
      <c r="E9" s="76" t="n">
        <v>532.8353</v>
      </c>
      <c r="F9" s="77" t="n">
        <v>7.7328</v>
      </c>
      <c r="G9" s="15" t="n">
        <v>10.981</v>
      </c>
      <c r="H9" s="76" t="n">
        <v>44</v>
      </c>
      <c r="I9" s="76" t="n">
        <v>0</v>
      </c>
      <c r="J9" s="76" t="n">
        <v>44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6</v>
      </c>
      <c r="B10" s="88" t="s">
        <v>87</v>
      </c>
      <c r="C10" s="77" t="n">
        <v>426.4051</v>
      </c>
      <c r="D10" s="15" t="n">
        <v>382.4051</v>
      </c>
      <c r="E10" s="76" t="n">
        <v>371.3423</v>
      </c>
      <c r="F10" s="77" t="n">
        <v>7.7328</v>
      </c>
      <c r="G10" s="15" t="n">
        <v>3.33</v>
      </c>
      <c r="H10" s="76" t="n">
        <v>44</v>
      </c>
      <c r="I10" s="76" t="n">
        <v>0</v>
      </c>
      <c r="J10" s="76" t="n">
        <v>44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88</v>
      </c>
      <c r="B11" s="88" t="s">
        <v>89</v>
      </c>
      <c r="C11" s="77" t="n">
        <v>426.4051</v>
      </c>
      <c r="D11" s="15" t="n">
        <v>382.4051</v>
      </c>
      <c r="E11" s="76" t="n">
        <v>371.3423</v>
      </c>
      <c r="F11" s="77" t="n">
        <v>7.7328</v>
      </c>
      <c r="G11" s="15" t="n">
        <v>3.33</v>
      </c>
      <c r="H11" s="76" t="n">
        <v>44</v>
      </c>
      <c r="I11" s="76" t="n">
        <v>0</v>
      </c>
      <c r="J11" s="76" t="n">
        <v>44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0</v>
      </c>
      <c r="B12" s="88" t="s">
        <v>91</v>
      </c>
      <c r="C12" s="77" t="n">
        <v>426.4051</v>
      </c>
      <c r="D12" s="15" t="n">
        <v>382.4051</v>
      </c>
      <c r="E12" s="76" t="n">
        <v>371.3423</v>
      </c>
      <c r="F12" s="77" t="n">
        <v>7.7328</v>
      </c>
      <c r="G12" s="15" t="n">
        <v>3.33</v>
      </c>
      <c r="H12" s="76" t="n">
        <v>44</v>
      </c>
      <c r="I12" s="76" t="n">
        <v>0</v>
      </c>
      <c r="J12" s="76" t="n">
        <v>44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2</v>
      </c>
      <c r="B13" s="88" t="s">
        <v>93</v>
      </c>
      <c r="C13" s="77" t="n">
        <v>76.1252</v>
      </c>
      <c r="D13" s="15" t="n">
        <v>76.1252</v>
      </c>
      <c r="E13" s="76" t="n">
        <v>76.1252</v>
      </c>
      <c r="F13" s="77" t="n">
        <v>0</v>
      </c>
      <c r="G13" s="15" t="n">
        <v>0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4</v>
      </c>
      <c r="B14" s="88" t="s">
        <v>95</v>
      </c>
      <c r="C14" s="77" t="n">
        <v>74.2685</v>
      </c>
      <c r="D14" s="15" t="n">
        <v>74.2685</v>
      </c>
      <c r="E14" s="76" t="n">
        <v>74.2685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6</v>
      </c>
      <c r="B15" s="88" t="s">
        <v>97</v>
      </c>
      <c r="C15" s="77" t="n">
        <v>74.2685</v>
      </c>
      <c r="D15" s="15" t="n">
        <v>74.2685</v>
      </c>
      <c r="E15" s="76" t="n">
        <v>74.2685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98</v>
      </c>
      <c r="B16" s="88" t="s">
        <v>99</v>
      </c>
      <c r="C16" s="77" t="n">
        <v>1.8567</v>
      </c>
      <c r="D16" s="15" t="n">
        <v>1.8567</v>
      </c>
      <c r="E16" s="76" t="n">
        <v>1.8567</v>
      </c>
      <c r="F16" s="77" t="n">
        <v>0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0</v>
      </c>
      <c r="B17" s="88" t="s">
        <v>101</v>
      </c>
      <c r="C17" s="77" t="n">
        <v>1.8567</v>
      </c>
      <c r="D17" s="15" t="n">
        <v>1.8567</v>
      </c>
      <c r="E17" s="76" t="n">
        <v>1.8567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2</v>
      </c>
      <c r="B18" s="88" t="s">
        <v>103</v>
      </c>
      <c r="C18" s="77" t="n">
        <v>48.4577</v>
      </c>
      <c r="D18" s="15" t="n">
        <v>48.4577</v>
      </c>
      <c r="E18" s="76" t="n">
        <v>40.8067</v>
      </c>
      <c r="F18" s="77" t="n">
        <v>0</v>
      </c>
      <c r="G18" s="15" t="n">
        <v>7.651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4</v>
      </c>
      <c r="B19" s="88" t="s">
        <v>105</v>
      </c>
      <c r="C19" s="77" t="n">
        <v>48.4577</v>
      </c>
      <c r="D19" s="15" t="n">
        <v>48.4577</v>
      </c>
      <c r="E19" s="76" t="n">
        <v>40.8067</v>
      </c>
      <c r="F19" s="77" t="n">
        <v>0</v>
      </c>
      <c r="G19" s="15" t="n">
        <v>7.651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6</v>
      </c>
      <c r="B20" s="88" t="s">
        <v>107</v>
      </c>
      <c r="C20" s="77" t="n">
        <v>33.604</v>
      </c>
      <c r="D20" s="15" t="n">
        <v>33.604</v>
      </c>
      <c r="E20" s="76" t="n">
        <v>25.953</v>
      </c>
      <c r="F20" s="77" t="n">
        <v>0</v>
      </c>
      <c r="G20" s="15" t="n">
        <v>7.651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08</v>
      </c>
      <c r="B21" s="88" t="s">
        <v>109</v>
      </c>
      <c r="C21" s="77" t="n">
        <v>14.8537</v>
      </c>
      <c r="D21" s="15" t="n">
        <v>14.8537</v>
      </c>
      <c r="E21" s="76" t="n">
        <v>14.8537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0</v>
      </c>
      <c r="B22" s="88" t="s">
        <v>111</v>
      </c>
      <c r="C22" s="77" t="n">
        <v>44.5611</v>
      </c>
      <c r="D22" s="15" t="n">
        <v>44.5611</v>
      </c>
      <c r="E22" s="76" t="n">
        <v>44.5611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2</v>
      </c>
      <c r="B23" s="88" t="s">
        <v>113</v>
      </c>
      <c r="C23" s="77" t="n">
        <v>44.5611</v>
      </c>
      <c r="D23" s="15" t="n">
        <v>44.5611</v>
      </c>
      <c r="E23" s="76" t="n">
        <v>44.5611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4</v>
      </c>
      <c r="B24" s="88" t="s">
        <v>115</v>
      </c>
      <c r="C24" s="77" t="n">
        <v>44.5611</v>
      </c>
      <c r="D24" s="15" t="n">
        <v>44.5611</v>
      </c>
      <c r="E24" s="76" t="n">
        <v>44.5611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34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35</v>
      </c>
      <c r="B4" s="11" t="s">
        <v>136</v>
      </c>
      <c r="C4" s="108" t="s">
        <v>75</v>
      </c>
      <c r="D4" s="108" t="s">
        <v>119</v>
      </c>
      <c r="E4" s="11" t="s">
        <v>120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595.5491</v>
      </c>
      <c r="D6" s="15" t="n">
        <v>551.5491</v>
      </c>
      <c r="E6" s="76" t="n">
        <v>44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75" t="n">
        <v>595.5491</v>
      </c>
      <c r="D7" s="15" t="n">
        <v>551.5491</v>
      </c>
      <c r="E7" s="76" t="n">
        <v>44</v>
      </c>
      <c r="I7" s="1"/>
      <c r="J7" s="1"/>
    </row>
    <row r="8" customFormat="false" ht="25.5" hidden="false" customHeight="true" outlineLevel="0" collapsed="false">
      <c r="A8" s="111" t="s">
        <v>84</v>
      </c>
      <c r="B8" s="112" t="s">
        <v>85</v>
      </c>
      <c r="C8" s="75" t="n">
        <v>595.5491</v>
      </c>
      <c r="D8" s="15" t="n">
        <v>551.5491</v>
      </c>
      <c r="E8" s="76" t="n">
        <v>44</v>
      </c>
    </row>
    <row r="9" customFormat="false" ht="25.5" hidden="false" customHeight="true" outlineLevel="0" collapsed="false">
      <c r="A9" s="111" t="s">
        <v>137</v>
      </c>
      <c r="B9" s="112" t="s">
        <v>138</v>
      </c>
      <c r="C9" s="75" t="n">
        <v>532.8353</v>
      </c>
      <c r="D9" s="15" t="n">
        <v>532.8353</v>
      </c>
      <c r="E9" s="76" t="n">
        <v>0</v>
      </c>
    </row>
    <row r="10" customFormat="false" ht="25.5" hidden="false" customHeight="true" outlineLevel="0" collapsed="false">
      <c r="A10" s="111" t="s">
        <v>139</v>
      </c>
      <c r="B10" s="112" t="s">
        <v>140</v>
      </c>
      <c r="C10" s="75" t="n">
        <v>184.5445</v>
      </c>
      <c r="D10" s="15" t="n">
        <v>184.5445</v>
      </c>
      <c r="E10" s="76" t="n">
        <v>0</v>
      </c>
    </row>
    <row r="11" customFormat="false" ht="25.5" hidden="false" customHeight="true" outlineLevel="0" collapsed="false">
      <c r="A11" s="111" t="s">
        <v>141</v>
      </c>
      <c r="B11" s="112" t="s">
        <v>142</v>
      </c>
      <c r="C11" s="75" t="n">
        <v>11.0292</v>
      </c>
      <c r="D11" s="15" t="n">
        <v>11.0292</v>
      </c>
      <c r="E11" s="76" t="n">
        <v>0</v>
      </c>
    </row>
    <row r="12" customFormat="false" ht="25.5" hidden="false" customHeight="true" outlineLevel="0" collapsed="false">
      <c r="A12" s="111" t="s">
        <v>143</v>
      </c>
      <c r="B12" s="112" t="s">
        <v>144</v>
      </c>
      <c r="C12" s="75" t="n">
        <v>126.3096</v>
      </c>
      <c r="D12" s="15" t="n">
        <v>126.3096</v>
      </c>
      <c r="E12" s="76" t="n">
        <v>0</v>
      </c>
    </row>
    <row r="13" customFormat="false" ht="25.5" hidden="false" customHeight="true" outlineLevel="0" collapsed="false">
      <c r="A13" s="111" t="s">
        <v>145</v>
      </c>
      <c r="B13" s="112" t="s">
        <v>146</v>
      </c>
      <c r="C13" s="75" t="n">
        <v>74.2685</v>
      </c>
      <c r="D13" s="15" t="n">
        <v>74.2685</v>
      </c>
      <c r="E13" s="76" t="n">
        <v>0</v>
      </c>
    </row>
    <row r="14" customFormat="false" ht="25.5" hidden="false" customHeight="true" outlineLevel="0" collapsed="false">
      <c r="A14" s="111" t="s">
        <v>147</v>
      </c>
      <c r="B14" s="112" t="s">
        <v>148</v>
      </c>
      <c r="C14" s="75" t="n">
        <v>22.2805</v>
      </c>
      <c r="D14" s="15" t="n">
        <v>22.2805</v>
      </c>
      <c r="E14" s="76" t="n">
        <v>0</v>
      </c>
    </row>
    <row r="15" customFormat="false" ht="25.5" hidden="false" customHeight="true" outlineLevel="0" collapsed="false">
      <c r="A15" s="111" t="s">
        <v>149</v>
      </c>
      <c r="B15" s="112" t="s">
        <v>150</v>
      </c>
      <c r="C15" s="75" t="n">
        <v>14.8537</v>
      </c>
      <c r="D15" s="15" t="n">
        <v>14.8537</v>
      </c>
      <c r="E15" s="76" t="n">
        <v>0</v>
      </c>
    </row>
    <row r="16" customFormat="false" ht="25.5" hidden="false" customHeight="true" outlineLevel="0" collapsed="false">
      <c r="A16" s="111" t="s">
        <v>151</v>
      </c>
      <c r="B16" s="112" t="s">
        <v>152</v>
      </c>
      <c r="C16" s="75" t="n">
        <v>5.5292</v>
      </c>
      <c r="D16" s="15" t="n">
        <v>5.5292</v>
      </c>
      <c r="E16" s="76" t="n">
        <v>0</v>
      </c>
    </row>
    <row r="17" customFormat="false" ht="25.5" hidden="false" customHeight="true" outlineLevel="0" collapsed="false">
      <c r="A17" s="111" t="s">
        <v>153</v>
      </c>
      <c r="B17" s="112" t="s">
        <v>154</v>
      </c>
      <c r="C17" s="75" t="n">
        <v>44.5611</v>
      </c>
      <c r="D17" s="15" t="n">
        <v>44.5611</v>
      </c>
      <c r="E17" s="76" t="n">
        <v>0</v>
      </c>
    </row>
    <row r="18" customFormat="false" ht="25.5" hidden="false" customHeight="true" outlineLevel="0" collapsed="false">
      <c r="A18" s="111" t="s">
        <v>155</v>
      </c>
      <c r="B18" s="112" t="s">
        <v>156</v>
      </c>
      <c r="C18" s="75" t="n">
        <v>49.459</v>
      </c>
      <c r="D18" s="15" t="n">
        <v>49.459</v>
      </c>
      <c r="E18" s="76" t="n">
        <v>0</v>
      </c>
    </row>
    <row r="19" customFormat="false" ht="25.5" hidden="false" customHeight="true" outlineLevel="0" collapsed="false">
      <c r="A19" s="111" t="s">
        <v>157</v>
      </c>
      <c r="B19" s="112" t="s">
        <v>158</v>
      </c>
      <c r="C19" s="75" t="n">
        <v>51.7328</v>
      </c>
      <c r="D19" s="15" t="n">
        <v>7.7328</v>
      </c>
      <c r="E19" s="76" t="n">
        <v>44</v>
      </c>
    </row>
    <row r="20" customFormat="false" ht="25.5" hidden="false" customHeight="true" outlineLevel="0" collapsed="false">
      <c r="A20" s="111" t="s">
        <v>159</v>
      </c>
      <c r="B20" s="112" t="s">
        <v>160</v>
      </c>
      <c r="C20" s="75" t="n">
        <v>44</v>
      </c>
      <c r="D20" s="15" t="n">
        <v>0</v>
      </c>
      <c r="E20" s="76" t="n">
        <v>44</v>
      </c>
    </row>
    <row r="21" customFormat="false" ht="25.5" hidden="false" customHeight="true" outlineLevel="0" collapsed="false">
      <c r="A21" s="111" t="s">
        <v>161</v>
      </c>
      <c r="B21" s="112" t="s">
        <v>162</v>
      </c>
      <c r="C21" s="75" t="n">
        <v>7.4268</v>
      </c>
      <c r="D21" s="15" t="n">
        <v>7.4268</v>
      </c>
      <c r="E21" s="76" t="n">
        <v>0</v>
      </c>
    </row>
    <row r="22" customFormat="false" ht="25.5" hidden="false" customHeight="true" outlineLevel="0" collapsed="false">
      <c r="A22" s="111" t="s">
        <v>163</v>
      </c>
      <c r="B22" s="112" t="s">
        <v>164</v>
      </c>
      <c r="C22" s="75" t="n">
        <v>0.306</v>
      </c>
      <c r="D22" s="15" t="n">
        <v>0.306</v>
      </c>
      <c r="E22" s="76" t="n">
        <v>0</v>
      </c>
    </row>
    <row r="23" customFormat="false" ht="25.5" hidden="false" customHeight="true" outlineLevel="0" collapsed="false">
      <c r="A23" s="111" t="s">
        <v>165</v>
      </c>
      <c r="B23" s="112" t="s">
        <v>166</v>
      </c>
      <c r="C23" s="75" t="n">
        <v>10.981</v>
      </c>
      <c r="D23" s="15" t="n">
        <v>10.981</v>
      </c>
      <c r="E23" s="76" t="n">
        <v>0</v>
      </c>
    </row>
    <row r="24" customFormat="false" ht="25.5" hidden="false" customHeight="true" outlineLevel="0" collapsed="false">
      <c r="A24" s="111" t="s">
        <v>167</v>
      </c>
      <c r="B24" s="112" t="s">
        <v>168</v>
      </c>
      <c r="C24" s="75" t="n">
        <v>3.33</v>
      </c>
      <c r="D24" s="15" t="n">
        <v>3.33</v>
      </c>
      <c r="E24" s="76" t="n">
        <v>0</v>
      </c>
    </row>
    <row r="25" customFormat="false" ht="25.5" hidden="false" customHeight="true" outlineLevel="0" collapsed="false">
      <c r="A25" s="111" t="s">
        <v>169</v>
      </c>
      <c r="B25" s="112" t="s">
        <v>170</v>
      </c>
      <c r="C25" s="75" t="n">
        <v>7.651</v>
      </c>
      <c r="D25" s="15" t="n">
        <v>7.651</v>
      </c>
      <c r="E25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71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35</v>
      </c>
      <c r="B4" s="11" t="s">
        <v>136</v>
      </c>
      <c r="C4" s="108" t="s">
        <v>75</v>
      </c>
      <c r="D4" s="108" t="s">
        <v>119</v>
      </c>
      <c r="E4" s="11" t="s">
        <v>120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595.5491</v>
      </c>
      <c r="D6" s="76" t="n">
        <v>551.5491</v>
      </c>
      <c r="E6" s="76" t="n">
        <v>44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15" t="n">
        <v>595.5491</v>
      </c>
      <c r="D7" s="76" t="n">
        <v>551.5491</v>
      </c>
      <c r="E7" s="76" t="n">
        <v>44</v>
      </c>
      <c r="I7" s="1"/>
      <c r="J7" s="1"/>
    </row>
    <row r="8" customFormat="false" ht="25.5" hidden="false" customHeight="true" outlineLevel="0" collapsed="false">
      <c r="A8" s="111" t="s">
        <v>84</v>
      </c>
      <c r="B8" s="112" t="s">
        <v>85</v>
      </c>
      <c r="C8" s="15" t="n">
        <v>595.5491</v>
      </c>
      <c r="D8" s="76" t="n">
        <v>551.5491</v>
      </c>
      <c r="E8" s="76" t="n">
        <v>44</v>
      </c>
    </row>
    <row r="9" customFormat="false" ht="25.5" hidden="false" customHeight="true" outlineLevel="0" collapsed="false">
      <c r="A9" s="111" t="s">
        <v>172</v>
      </c>
      <c r="B9" s="112" t="s">
        <v>173</v>
      </c>
      <c r="C9" s="15" t="n">
        <v>584.5681</v>
      </c>
      <c r="D9" s="76" t="n">
        <v>540.5681</v>
      </c>
      <c r="E9" s="76" t="n">
        <v>44</v>
      </c>
    </row>
    <row r="10" customFormat="false" ht="25.5" hidden="false" customHeight="true" outlineLevel="0" collapsed="false">
      <c r="A10" s="111" t="s">
        <v>174</v>
      </c>
      <c r="B10" s="112" t="s">
        <v>175</v>
      </c>
      <c r="C10" s="15" t="n">
        <v>532.8353</v>
      </c>
      <c r="D10" s="76" t="n">
        <v>532.8353</v>
      </c>
      <c r="E10" s="76" t="n">
        <v>0</v>
      </c>
    </row>
    <row r="11" customFormat="false" ht="25.5" hidden="false" customHeight="true" outlineLevel="0" collapsed="false">
      <c r="A11" s="111" t="s">
        <v>176</v>
      </c>
      <c r="B11" s="112" t="s">
        <v>177</v>
      </c>
      <c r="C11" s="15" t="n">
        <v>51.7328</v>
      </c>
      <c r="D11" s="76" t="n">
        <v>7.7328</v>
      </c>
      <c r="E11" s="76" t="n">
        <v>44</v>
      </c>
    </row>
    <row r="12" customFormat="false" ht="25.5" hidden="false" customHeight="true" outlineLevel="0" collapsed="false">
      <c r="A12" s="111" t="s">
        <v>178</v>
      </c>
      <c r="B12" s="112" t="s">
        <v>166</v>
      </c>
      <c r="C12" s="15" t="n">
        <v>10.981</v>
      </c>
      <c r="D12" s="76" t="n">
        <v>10.981</v>
      </c>
      <c r="E12" s="76" t="n">
        <v>0</v>
      </c>
    </row>
    <row r="13" customFormat="false" ht="25.5" hidden="false" customHeight="true" outlineLevel="0" collapsed="false">
      <c r="A13" s="111" t="s">
        <v>179</v>
      </c>
      <c r="B13" s="112" t="s">
        <v>180</v>
      </c>
      <c r="C13" s="15" t="n">
        <v>7.651</v>
      </c>
      <c r="D13" s="76" t="n">
        <v>7.651</v>
      </c>
      <c r="E13" s="76" t="n">
        <v>0</v>
      </c>
    </row>
    <row r="14" customFormat="false" ht="25.5" hidden="false" customHeight="true" outlineLevel="0" collapsed="false">
      <c r="A14" s="111" t="s">
        <v>181</v>
      </c>
      <c r="B14" s="112" t="s">
        <v>182</v>
      </c>
      <c r="C14" s="15" t="n">
        <v>3.33</v>
      </c>
      <c r="D14" s="76" t="n">
        <v>3.33</v>
      </c>
      <c r="E14" s="76" t="n">
        <v>0</v>
      </c>
    </row>
    <row r="15" customFormat="false" ht="12.75" hidden="false" customHeight="true" outlineLevel="0" collapsed="false">
      <c r="D15" s="1"/>
    </row>
    <row r="16" customFormat="false" ht="12.75" hidden="false" customHeight="true" outlineLevel="0" collapsed="false">
      <c r="D16" s="1"/>
    </row>
    <row r="17" customFormat="false" ht="12.75" hidden="false" customHeight="true" outlineLevel="0" collapsed="false">
      <c r="D17" s="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06" t="s">
        <v>183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4</v>
      </c>
    </row>
    <row r="4" customFormat="false" ht="44.25" hidden="false" customHeight="true" outlineLevel="0" collapsed="false">
      <c r="A4" s="11" t="s">
        <v>135</v>
      </c>
      <c r="B4" s="11" t="s">
        <v>136</v>
      </c>
      <c r="C4" s="11" t="s">
        <v>184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551.5491</v>
      </c>
      <c r="D6" s="1"/>
      <c r="E6" s="1"/>
      <c r="F6" s="1"/>
    </row>
    <row r="7" customFormat="false" ht="25.5" hidden="false" customHeight="true" outlineLevel="0" collapsed="false">
      <c r="A7" s="111"/>
      <c r="B7" s="112"/>
      <c r="C7" s="15" t="n">
        <v>551.5491</v>
      </c>
      <c r="G7" s="1"/>
      <c r="H7" s="1"/>
    </row>
    <row r="8" customFormat="false" ht="25.5" hidden="false" customHeight="true" outlineLevel="0" collapsed="false">
      <c r="A8" s="111" t="s">
        <v>84</v>
      </c>
      <c r="B8" s="112" t="s">
        <v>85</v>
      </c>
      <c r="C8" s="15" t="n">
        <v>551.5491</v>
      </c>
    </row>
    <row r="9" customFormat="false" ht="25.5" hidden="false" customHeight="true" outlineLevel="0" collapsed="false">
      <c r="A9" s="111" t="s">
        <v>137</v>
      </c>
      <c r="B9" s="112" t="s">
        <v>138</v>
      </c>
      <c r="C9" s="15" t="n">
        <v>532.8353</v>
      </c>
    </row>
    <row r="10" customFormat="false" ht="25.5" hidden="false" customHeight="true" outlineLevel="0" collapsed="false">
      <c r="A10" s="111" t="s">
        <v>139</v>
      </c>
      <c r="B10" s="112" t="s">
        <v>140</v>
      </c>
      <c r="C10" s="15" t="n">
        <v>184.5445</v>
      </c>
    </row>
    <row r="11" customFormat="false" ht="25.5" hidden="false" customHeight="true" outlineLevel="0" collapsed="false">
      <c r="A11" s="111" t="s">
        <v>141</v>
      </c>
      <c r="B11" s="112" t="s">
        <v>142</v>
      </c>
      <c r="C11" s="15" t="n">
        <v>11.0292</v>
      </c>
    </row>
    <row r="12" customFormat="false" ht="25.5" hidden="false" customHeight="true" outlineLevel="0" collapsed="false">
      <c r="A12" s="111" t="s">
        <v>143</v>
      </c>
      <c r="B12" s="112" t="s">
        <v>144</v>
      </c>
      <c r="C12" s="15" t="n">
        <v>126.3096</v>
      </c>
    </row>
    <row r="13" customFormat="false" ht="25.5" hidden="false" customHeight="true" outlineLevel="0" collapsed="false">
      <c r="A13" s="111" t="s">
        <v>145</v>
      </c>
      <c r="B13" s="112" t="s">
        <v>146</v>
      </c>
      <c r="C13" s="15" t="n">
        <v>74.2685</v>
      </c>
    </row>
    <row r="14" customFormat="false" ht="25.5" hidden="false" customHeight="true" outlineLevel="0" collapsed="false">
      <c r="A14" s="111" t="s">
        <v>147</v>
      </c>
      <c r="B14" s="112" t="s">
        <v>148</v>
      </c>
      <c r="C14" s="15" t="n">
        <v>22.2805</v>
      </c>
    </row>
    <row r="15" customFormat="false" ht="25.5" hidden="false" customHeight="true" outlineLevel="0" collapsed="false">
      <c r="A15" s="111" t="s">
        <v>149</v>
      </c>
      <c r="B15" s="112" t="s">
        <v>150</v>
      </c>
      <c r="C15" s="15" t="n">
        <v>14.8537</v>
      </c>
    </row>
    <row r="16" customFormat="false" ht="25.5" hidden="false" customHeight="true" outlineLevel="0" collapsed="false">
      <c r="A16" s="111" t="s">
        <v>151</v>
      </c>
      <c r="B16" s="112" t="s">
        <v>152</v>
      </c>
      <c r="C16" s="15" t="n">
        <v>5.5292</v>
      </c>
    </row>
    <row r="17" customFormat="false" ht="25.5" hidden="false" customHeight="true" outlineLevel="0" collapsed="false">
      <c r="A17" s="111" t="s">
        <v>153</v>
      </c>
      <c r="B17" s="112" t="s">
        <v>154</v>
      </c>
      <c r="C17" s="15" t="n">
        <v>44.5611</v>
      </c>
    </row>
    <row r="18" customFormat="false" ht="25.5" hidden="false" customHeight="true" outlineLevel="0" collapsed="false">
      <c r="A18" s="111" t="s">
        <v>155</v>
      </c>
      <c r="B18" s="112" t="s">
        <v>156</v>
      </c>
      <c r="C18" s="15" t="n">
        <v>49.459</v>
      </c>
    </row>
    <row r="19" customFormat="false" ht="25.5" hidden="false" customHeight="true" outlineLevel="0" collapsed="false">
      <c r="A19" s="111" t="s">
        <v>157</v>
      </c>
      <c r="B19" s="112" t="s">
        <v>158</v>
      </c>
      <c r="C19" s="15" t="n">
        <v>7.7328</v>
      </c>
    </row>
    <row r="20" customFormat="false" ht="25.5" hidden="false" customHeight="true" outlineLevel="0" collapsed="false">
      <c r="A20" s="111" t="s">
        <v>161</v>
      </c>
      <c r="B20" s="112" t="s">
        <v>162</v>
      </c>
      <c r="C20" s="15" t="n">
        <v>7.4268</v>
      </c>
    </row>
    <row r="21" customFormat="false" ht="25.5" hidden="false" customHeight="true" outlineLevel="0" collapsed="false">
      <c r="A21" s="111" t="s">
        <v>163</v>
      </c>
      <c r="B21" s="112" t="s">
        <v>164</v>
      </c>
      <c r="C21" s="15" t="n">
        <v>0.306</v>
      </c>
    </row>
    <row r="22" customFormat="false" ht="25.5" hidden="false" customHeight="true" outlineLevel="0" collapsed="false">
      <c r="A22" s="111" t="s">
        <v>165</v>
      </c>
      <c r="B22" s="112" t="s">
        <v>166</v>
      </c>
      <c r="C22" s="15" t="n">
        <v>10.981</v>
      </c>
    </row>
    <row r="23" customFormat="false" ht="25.5" hidden="false" customHeight="true" outlineLevel="0" collapsed="false">
      <c r="A23" s="111" t="s">
        <v>167</v>
      </c>
      <c r="B23" s="112" t="s">
        <v>168</v>
      </c>
      <c r="C23" s="15" t="n">
        <v>3.33</v>
      </c>
    </row>
    <row r="24" customFormat="false" ht="25.5" hidden="false" customHeight="true" outlineLevel="0" collapsed="false">
      <c r="A24" s="111" t="s">
        <v>169</v>
      </c>
      <c r="B24" s="112" t="s">
        <v>170</v>
      </c>
      <c r="C24" s="15" t="n">
        <v>7.651</v>
      </c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185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4</v>
      </c>
    </row>
    <row r="4" customFormat="false" ht="21.75" hidden="false" customHeight="true" outlineLevel="0" collapsed="false">
      <c r="A4" s="116" t="s">
        <v>186</v>
      </c>
      <c r="B4" s="116" t="s">
        <v>187</v>
      </c>
      <c r="C4" s="116" t="s">
        <v>188</v>
      </c>
    </row>
    <row r="5" customFormat="false" ht="21.75" hidden="false" customHeight="true" outlineLevel="0" collapsed="false">
      <c r="A5" s="84" t="s">
        <v>75</v>
      </c>
      <c r="B5" s="44" t="n">
        <f aca="false">SUM(B6,B12,B13)</f>
        <v>0</v>
      </c>
      <c r="C5" s="44" t="n">
        <f aca="false">SUM(C6,C12,C13)</f>
        <v>0</v>
      </c>
    </row>
    <row r="6" customFormat="false" ht="21.75" hidden="false" customHeight="true" outlineLevel="0" collapsed="false">
      <c r="A6" s="117" t="s">
        <v>189</v>
      </c>
      <c r="B6" s="118" t="n">
        <f aca="false">SUM(B7:B9)</f>
        <v>0</v>
      </c>
      <c r="C6" s="118" t="n">
        <f aca="false">SUM(C7:C9)</f>
        <v>0</v>
      </c>
    </row>
    <row r="7" customFormat="false" ht="21.75" hidden="false" customHeight="true" outlineLevel="0" collapsed="false">
      <c r="A7" s="21" t="s">
        <v>190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191</v>
      </c>
      <c r="B8" s="120" t="n">
        <v>0</v>
      </c>
      <c r="C8" s="121" t="n">
        <v>0</v>
      </c>
    </row>
    <row r="9" customFormat="false" ht="21.75" hidden="false" customHeight="true" outlineLevel="0" collapsed="false">
      <c r="A9" s="122" t="s">
        <v>192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193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194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195</v>
      </c>
      <c r="B12" s="90" t="n">
        <v>0</v>
      </c>
      <c r="C12" s="119" t="n">
        <v>0</v>
      </c>
    </row>
    <row r="13" customFormat="false" ht="21.75" hidden="false" customHeight="true" outlineLevel="0" collapsed="false">
      <c r="A13" s="127" t="s">
        <v>196</v>
      </c>
      <c r="B13" s="120" t="n">
        <v>0</v>
      </c>
      <c r="C13" s="121" t="n">
        <v>0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3-15T02:54:27Z</dcterms:modified>
  <cp:revision>0</cp:revision>
  <dc:subject/>
  <dc:title/>
</cp:coreProperties>
</file>