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4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4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5">
  <si>
    <t xml:space="preserve">                                                      </t>
  </si>
  <si>
    <t xml:space="preserve">一、部门收支总表</t>
  </si>
  <si>
    <t xml:space="preserve">单位名称：河池市中医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302006</t>
  </si>
  <si>
    <t xml:space="preserve">  河池市中医医院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02</t>
  </si>
  <si>
    <t xml:space="preserve">      公立医院</t>
  </si>
  <si>
    <t xml:space="preserve">        2100202</t>
  </si>
  <si>
    <t xml:space="preserve">        中医（民族）医院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59.9042</v>
      </c>
      <c r="C5" s="14" t="s">
        <v>8</v>
      </c>
      <c r="D5" s="15" t="n">
        <v>0</v>
      </c>
      <c r="E5" s="16" t="s">
        <v>9</v>
      </c>
      <c r="F5" s="15" t="n">
        <v>1350.9842</v>
      </c>
    </row>
    <row r="6" customFormat="false" ht="15" hidden="false" customHeight="true" outlineLevel="0" collapsed="false">
      <c r="A6" s="12" t="s">
        <v>10</v>
      </c>
      <c r="B6" s="13" t="n">
        <v>559.9042</v>
      </c>
      <c r="C6" s="17" t="s">
        <v>11</v>
      </c>
      <c r="D6" s="18" t="n">
        <v>0</v>
      </c>
      <c r="E6" s="19" t="s">
        <v>12</v>
      </c>
      <c r="F6" s="15" t="n">
        <v>1248.57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82.151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0.260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2313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8732.2</v>
      </c>
    </row>
    <row r="11" customFormat="false" ht="15" hidden="false" customHeight="true" outlineLevel="0" collapsed="false">
      <c r="A11" s="20" t="s">
        <v>24</v>
      </c>
      <c r="B11" s="22" t="n">
        <v>23924.08</v>
      </c>
      <c r="C11" s="14" t="s">
        <v>25</v>
      </c>
      <c r="D11" s="13" t="n">
        <v>0</v>
      </c>
      <c r="E11" s="21" t="s">
        <v>15</v>
      </c>
      <c r="F11" s="15" t="n">
        <v>14150.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4.6505</v>
      </c>
      <c r="E12" s="21" t="s">
        <v>18</v>
      </c>
      <c r="F12" s="13" t="n">
        <v>1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24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4098.482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4483.984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60.851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4483.9842</v>
      </c>
      <c r="C33" s="43" t="s">
        <v>62</v>
      </c>
      <c r="D33" s="22" t="n">
        <f aca="false">SUM(D5:D32)</f>
        <v>24483.9842</v>
      </c>
      <c r="E33" s="43" t="s">
        <v>62</v>
      </c>
      <c r="F33" s="44" t="n">
        <f aca="false">SUM(F5,F9)</f>
        <v>24483.984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5</v>
      </c>
      <c r="B4" s="63" t="s">
        <v>116</v>
      </c>
      <c r="C4" s="11" t="s">
        <v>68</v>
      </c>
      <c r="D4" s="83" t="s">
        <v>117</v>
      </c>
      <c r="E4" s="83"/>
      <c r="F4" s="83"/>
      <c r="G4" s="83"/>
      <c r="H4" s="84" t="s">
        <v>11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9</v>
      </c>
      <c r="F5" s="65" t="s">
        <v>120</v>
      </c>
      <c r="G5" s="65" t="s">
        <v>121</v>
      </c>
      <c r="H5" s="65" t="s">
        <v>75</v>
      </c>
      <c r="I5" s="65" t="s">
        <v>119</v>
      </c>
      <c r="J5" s="65" t="s">
        <v>120</v>
      </c>
      <c r="K5" s="65" t="s">
        <v>121</v>
      </c>
      <c r="L5" s="65" t="s">
        <v>122</v>
      </c>
      <c r="M5" s="65" t="s">
        <v>123</v>
      </c>
      <c r="N5" s="65" t="s">
        <v>124</v>
      </c>
      <c r="O5" s="65" t="s">
        <v>125</v>
      </c>
      <c r="P5" s="65" t="s">
        <v>126</v>
      </c>
      <c r="Q5" s="65" t="s">
        <v>127</v>
      </c>
      <c r="R5" s="65" t="s">
        <v>12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5</v>
      </c>
      <c r="B4" s="63" t="s">
        <v>116</v>
      </c>
      <c r="C4" s="11" t="s">
        <v>68</v>
      </c>
      <c r="D4" s="83" t="s">
        <v>117</v>
      </c>
      <c r="E4" s="83"/>
      <c r="F4" s="83"/>
      <c r="G4" s="83"/>
      <c r="H4" s="84" t="s">
        <v>11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9</v>
      </c>
      <c r="F5" s="65" t="s">
        <v>120</v>
      </c>
      <c r="G5" s="65" t="s">
        <v>121</v>
      </c>
      <c r="H5" s="65" t="s">
        <v>75</v>
      </c>
      <c r="I5" s="65" t="s">
        <v>119</v>
      </c>
      <c r="J5" s="65" t="s">
        <v>120</v>
      </c>
      <c r="K5" s="65" t="s">
        <v>121</v>
      </c>
      <c r="L5" s="65" t="s">
        <v>122</v>
      </c>
      <c r="M5" s="65" t="s">
        <v>123</v>
      </c>
      <c r="N5" s="65" t="s">
        <v>124</v>
      </c>
      <c r="O5" s="65" t="s">
        <v>125</v>
      </c>
      <c r="P5" s="65" t="s">
        <v>126</v>
      </c>
      <c r="Q5" s="65" t="s">
        <v>127</v>
      </c>
      <c r="R5" s="65" t="s">
        <v>12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96</v>
      </c>
      <c r="B4" s="134"/>
      <c r="C4" s="134"/>
      <c r="D4" s="135" t="s">
        <v>197</v>
      </c>
      <c r="E4" s="135" t="s">
        <v>198</v>
      </c>
      <c r="F4" s="135" t="s">
        <v>199</v>
      </c>
      <c r="G4" s="135" t="s">
        <v>200</v>
      </c>
      <c r="H4" s="135" t="s">
        <v>201</v>
      </c>
      <c r="I4" s="135" t="s">
        <v>202</v>
      </c>
      <c r="J4" s="135" t="s">
        <v>203</v>
      </c>
      <c r="K4" s="135" t="s">
        <v>204</v>
      </c>
      <c r="L4" s="135" t="s">
        <v>205</v>
      </c>
      <c r="M4" s="135" t="s">
        <v>206</v>
      </c>
      <c r="N4" s="136" t="s">
        <v>207</v>
      </c>
      <c r="O4" s="137" t="s">
        <v>20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09</v>
      </c>
      <c r="B5" s="11" t="s">
        <v>210</v>
      </c>
      <c r="C5" s="11" t="s">
        <v>21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12</v>
      </c>
      <c r="V5" s="142" t="s">
        <v>21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1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15</v>
      </c>
      <c r="Z9" s="152" t="s">
        <v>216</v>
      </c>
      <c r="AA9" s="152" t="s">
        <v>217</v>
      </c>
      <c r="AB9" s="152" t="s">
        <v>218</v>
      </c>
      <c r="AC9" s="152" t="s">
        <v>219</v>
      </c>
      <c r="AD9" s="151" t="s">
        <v>220</v>
      </c>
      <c r="AE9" s="151" t="s">
        <v>221</v>
      </c>
      <c r="AF9" s="151" t="s">
        <v>222</v>
      </c>
      <c r="AG9" s="151" t="s">
        <v>223</v>
      </c>
      <c r="AH9" s="151" t="s">
        <v>22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4483.9842</v>
      </c>
      <c r="D8" s="74" t="n">
        <v>559.9042</v>
      </c>
      <c r="E8" s="74" t="n">
        <v>559.904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23924.08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24483.9842</v>
      </c>
      <c r="D9" s="74" t="n">
        <v>559.9042</v>
      </c>
      <c r="E9" s="74" t="n">
        <v>559.904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23924.08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24483.9842</v>
      </c>
      <c r="D10" s="74" t="n">
        <v>559.9042</v>
      </c>
      <c r="E10" s="74" t="n">
        <v>559.904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23924.08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24.6505</v>
      </c>
      <c r="D11" s="74" t="n">
        <v>2.8505</v>
      </c>
      <c r="E11" s="74" t="n">
        <v>2.8505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21.8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2.99</v>
      </c>
      <c r="D12" s="74" t="n">
        <v>0.69</v>
      </c>
      <c r="E12" s="74" t="n">
        <v>0.6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2.3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2.99</v>
      </c>
      <c r="D13" s="74" t="n">
        <v>0.69</v>
      </c>
      <c r="E13" s="74" t="n">
        <v>0.6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2.3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21.6605</v>
      </c>
      <c r="D14" s="74" t="n">
        <v>2.1605</v>
      </c>
      <c r="E14" s="74" t="n">
        <v>2.160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19.5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21.6605</v>
      </c>
      <c r="D15" s="74" t="n">
        <v>2.1605</v>
      </c>
      <c r="E15" s="74" t="n">
        <v>2.160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19.5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24098.4824</v>
      </c>
      <c r="D16" s="74" t="n">
        <v>505.2024</v>
      </c>
      <c r="E16" s="74" t="n">
        <v>505.202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23593.28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23781.1737</v>
      </c>
      <c r="D17" s="74" t="n">
        <v>451.3937</v>
      </c>
      <c r="E17" s="74" t="n">
        <v>451.393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23329.78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23781.1737</v>
      </c>
      <c r="D18" s="74" t="n">
        <v>451.3937</v>
      </c>
      <c r="E18" s="74" t="n">
        <v>451.393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23329.78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317.3087</v>
      </c>
      <c r="D19" s="74" t="n">
        <v>53.8087</v>
      </c>
      <c r="E19" s="74" t="n">
        <v>53.808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263.5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293.6823</v>
      </c>
      <c r="D20" s="74" t="n">
        <v>30.1823</v>
      </c>
      <c r="E20" s="74" t="n">
        <v>30.182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263.5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23.6264</v>
      </c>
      <c r="D21" s="74" t="n">
        <v>23.6264</v>
      </c>
      <c r="E21" s="74" t="n">
        <v>23.6264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360.8513</v>
      </c>
      <c r="D22" s="74" t="n">
        <v>51.8513</v>
      </c>
      <c r="E22" s="74" t="n">
        <v>51.851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309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360.8513</v>
      </c>
      <c r="D23" s="74" t="n">
        <v>51.8513</v>
      </c>
      <c r="E23" s="74" t="n">
        <v>51.851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309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360.8513</v>
      </c>
      <c r="D24" s="74" t="n">
        <v>51.8513</v>
      </c>
      <c r="E24" s="74" t="n">
        <v>51.851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309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12.75" hidden="false" customHeight="true" outlineLevel="0" collapsed="false">
      <c r="D25" s="78"/>
      <c r="E25" s="78"/>
      <c r="F25" s="78"/>
      <c r="M25" s="78"/>
      <c r="N25" s="78"/>
    </row>
    <row r="26" customFormat="false" ht="12.75" hidden="false" customHeight="true" outlineLevel="0" collapsed="false">
      <c r="D26" s="78"/>
      <c r="F26" s="78"/>
      <c r="L26" s="78"/>
    </row>
    <row r="27" customFormat="false" ht="12.75" hidden="false" customHeight="true" outlineLevel="0" collapsed="false">
      <c r="E27" s="78"/>
      <c r="F27" s="78"/>
      <c r="L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5</v>
      </c>
      <c r="B4" s="63" t="s">
        <v>116</v>
      </c>
      <c r="C4" s="11" t="s">
        <v>68</v>
      </c>
      <c r="D4" s="83" t="s">
        <v>117</v>
      </c>
      <c r="E4" s="83"/>
      <c r="F4" s="83"/>
      <c r="G4" s="83"/>
      <c r="H4" s="84" t="s">
        <v>11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9</v>
      </c>
      <c r="F5" s="65" t="s">
        <v>120</v>
      </c>
      <c r="G5" s="65" t="s">
        <v>121</v>
      </c>
      <c r="H5" s="65" t="s">
        <v>75</v>
      </c>
      <c r="I5" s="65" t="s">
        <v>119</v>
      </c>
      <c r="J5" s="65" t="s">
        <v>120</v>
      </c>
      <c r="K5" s="65" t="s">
        <v>121</v>
      </c>
      <c r="L5" s="65" t="s">
        <v>122</v>
      </c>
      <c r="M5" s="65" t="s">
        <v>123</v>
      </c>
      <c r="N5" s="65" t="s">
        <v>124</v>
      </c>
      <c r="O5" s="65" t="s">
        <v>125</v>
      </c>
      <c r="P5" s="65" t="s">
        <v>126</v>
      </c>
      <c r="Q5" s="65" t="s">
        <v>127</v>
      </c>
      <c r="R5" s="65" t="s">
        <v>12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4483.9842</v>
      </c>
      <c r="D7" s="15" t="n">
        <v>1350.9842</v>
      </c>
      <c r="E7" s="76" t="n">
        <v>1248.5721</v>
      </c>
      <c r="F7" s="77" t="n">
        <v>82.1519</v>
      </c>
      <c r="G7" s="15" t="n">
        <v>20.2602</v>
      </c>
      <c r="H7" s="76" t="n">
        <v>23133</v>
      </c>
      <c r="I7" s="76" t="n">
        <v>8732.2</v>
      </c>
      <c r="J7" s="76" t="n">
        <v>14150.8</v>
      </c>
      <c r="K7" s="77" t="n">
        <v>10</v>
      </c>
      <c r="L7" s="75" t="n">
        <v>24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24483.9842</v>
      </c>
      <c r="D8" s="15" t="n">
        <v>1350.9842</v>
      </c>
      <c r="E8" s="76" t="n">
        <v>1248.5721</v>
      </c>
      <c r="F8" s="77" t="n">
        <v>82.1519</v>
      </c>
      <c r="G8" s="15" t="n">
        <v>20.2602</v>
      </c>
      <c r="H8" s="76" t="n">
        <v>23133</v>
      </c>
      <c r="I8" s="76" t="n">
        <v>8732.2</v>
      </c>
      <c r="J8" s="76" t="n">
        <v>14150.8</v>
      </c>
      <c r="K8" s="77" t="n">
        <v>10</v>
      </c>
      <c r="L8" s="75" t="n">
        <v>24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24483.9842</v>
      </c>
      <c r="D9" s="15" t="n">
        <v>1350.9842</v>
      </c>
      <c r="E9" s="76" t="n">
        <v>1248.5721</v>
      </c>
      <c r="F9" s="77" t="n">
        <v>82.1519</v>
      </c>
      <c r="G9" s="15" t="n">
        <v>20.2602</v>
      </c>
      <c r="H9" s="76" t="n">
        <v>23133</v>
      </c>
      <c r="I9" s="76" t="n">
        <v>8732.2</v>
      </c>
      <c r="J9" s="76" t="n">
        <v>14150.8</v>
      </c>
      <c r="K9" s="77" t="n">
        <v>10</v>
      </c>
      <c r="L9" s="75" t="n">
        <v>24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24.6505</v>
      </c>
      <c r="D10" s="15" t="n">
        <v>24.6505</v>
      </c>
      <c r="E10" s="76" t="n">
        <v>21.6605</v>
      </c>
      <c r="F10" s="77" t="n">
        <v>0</v>
      </c>
      <c r="G10" s="15" t="n">
        <v>2.99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2.99</v>
      </c>
      <c r="D11" s="15" t="n">
        <v>2.99</v>
      </c>
      <c r="E11" s="76" t="n">
        <v>0</v>
      </c>
      <c r="F11" s="77" t="n">
        <v>0</v>
      </c>
      <c r="G11" s="15" t="n">
        <v>2.99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2.99</v>
      </c>
      <c r="D12" s="15" t="n">
        <v>2.99</v>
      </c>
      <c r="E12" s="76" t="n">
        <v>0</v>
      </c>
      <c r="F12" s="77" t="n">
        <v>0</v>
      </c>
      <c r="G12" s="15" t="n">
        <v>2.99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21.6605</v>
      </c>
      <c r="D13" s="15" t="n">
        <v>21.6605</v>
      </c>
      <c r="E13" s="76" t="n">
        <v>21.6605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21.6605</v>
      </c>
      <c r="D14" s="15" t="n">
        <v>21.6605</v>
      </c>
      <c r="E14" s="76" t="n">
        <v>21.660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24098.4824</v>
      </c>
      <c r="D15" s="15" t="n">
        <v>965.4824</v>
      </c>
      <c r="E15" s="76" t="n">
        <v>866.0603</v>
      </c>
      <c r="F15" s="77" t="n">
        <v>82.1519</v>
      </c>
      <c r="G15" s="15" t="n">
        <v>17.2702</v>
      </c>
      <c r="H15" s="76" t="n">
        <v>23133</v>
      </c>
      <c r="I15" s="76" t="n">
        <v>8732.2</v>
      </c>
      <c r="J15" s="76" t="n">
        <v>14150.8</v>
      </c>
      <c r="K15" s="77" t="n">
        <v>10</v>
      </c>
      <c r="L15" s="75" t="n">
        <v>24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23781.1737</v>
      </c>
      <c r="D16" s="15" t="n">
        <v>648.1737</v>
      </c>
      <c r="E16" s="76" t="n">
        <v>555.0942</v>
      </c>
      <c r="F16" s="77" t="n">
        <v>82.1519</v>
      </c>
      <c r="G16" s="15" t="n">
        <v>10.9276</v>
      </c>
      <c r="H16" s="76" t="n">
        <v>23133</v>
      </c>
      <c r="I16" s="76" t="n">
        <v>8732.2</v>
      </c>
      <c r="J16" s="76" t="n">
        <v>14150.8</v>
      </c>
      <c r="K16" s="77" t="n">
        <v>10</v>
      </c>
      <c r="L16" s="75" t="n">
        <v>24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23781.1737</v>
      </c>
      <c r="D17" s="15" t="n">
        <v>648.1737</v>
      </c>
      <c r="E17" s="76" t="n">
        <v>555.0942</v>
      </c>
      <c r="F17" s="77" t="n">
        <v>82.1519</v>
      </c>
      <c r="G17" s="15" t="n">
        <v>10.9276</v>
      </c>
      <c r="H17" s="76" t="n">
        <v>23133</v>
      </c>
      <c r="I17" s="76" t="n">
        <v>8732.2</v>
      </c>
      <c r="J17" s="76" t="n">
        <v>14150.8</v>
      </c>
      <c r="K17" s="77" t="n">
        <v>10</v>
      </c>
      <c r="L17" s="75" t="n">
        <v>24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317.3087</v>
      </c>
      <c r="D18" s="15" t="n">
        <v>317.3087</v>
      </c>
      <c r="E18" s="76" t="n">
        <v>310.9661</v>
      </c>
      <c r="F18" s="77" t="n">
        <v>0</v>
      </c>
      <c r="G18" s="15" t="n">
        <v>6.342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293.6823</v>
      </c>
      <c r="D19" s="15" t="n">
        <v>293.6823</v>
      </c>
      <c r="E19" s="76" t="n">
        <v>293.682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23.6264</v>
      </c>
      <c r="D20" s="15" t="n">
        <v>23.6264</v>
      </c>
      <c r="E20" s="76" t="n">
        <v>17.2838</v>
      </c>
      <c r="F20" s="77" t="n">
        <v>0</v>
      </c>
      <c r="G20" s="15" t="n">
        <v>6.342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360.8513</v>
      </c>
      <c r="D21" s="15" t="n">
        <v>360.8513</v>
      </c>
      <c r="E21" s="76" t="n">
        <v>360.851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360.8513</v>
      </c>
      <c r="D22" s="15" t="n">
        <v>360.8513</v>
      </c>
      <c r="E22" s="76" t="n">
        <v>360.851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360.8513</v>
      </c>
      <c r="D23" s="15" t="n">
        <v>360.8513</v>
      </c>
      <c r="E23" s="76" t="n">
        <v>360.8513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59.9042</v>
      </c>
      <c r="C5" s="14" t="s">
        <v>8</v>
      </c>
      <c r="D5" s="13" t="n">
        <v>0</v>
      </c>
      <c r="E5" s="91" t="s">
        <v>9</v>
      </c>
      <c r="F5" s="15" t="n">
        <f aca="false">SUM(F6:F8)</f>
        <v>559.9042</v>
      </c>
    </row>
    <row r="6" customFormat="false" ht="15" hidden="false" customHeight="true" outlineLevel="0" collapsed="false">
      <c r="A6" s="12" t="s">
        <v>10</v>
      </c>
      <c r="B6" s="13" t="n">
        <v>559.9042</v>
      </c>
      <c r="C6" s="17" t="s">
        <v>11</v>
      </c>
      <c r="D6" s="13" t="n">
        <v>0</v>
      </c>
      <c r="E6" s="92" t="s">
        <v>12</v>
      </c>
      <c r="F6" s="15" t="n">
        <v>533.572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8.801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7.530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.8505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05.2024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59.904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0</v>
      </c>
      <c r="B24" s="90" t="n">
        <f aca="false">SUM(B25:B27)</f>
        <v>0</v>
      </c>
      <c r="C24" s="38" t="s">
        <v>47</v>
      </c>
      <c r="D24" s="13" t="n">
        <v>51.851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59.9042</v>
      </c>
      <c r="C33" s="43" t="s">
        <v>62</v>
      </c>
      <c r="D33" s="22" t="n">
        <f aca="false">SUM(D5:D32)</f>
        <v>559.9042</v>
      </c>
      <c r="E33" s="43" t="s">
        <v>62</v>
      </c>
      <c r="F33" s="44" t="n">
        <f aca="false">SUM(F5,F9)</f>
        <v>559.904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15</v>
      </c>
      <c r="B4" s="63" t="s">
        <v>116</v>
      </c>
      <c r="C4" s="11" t="s">
        <v>68</v>
      </c>
      <c r="D4" s="83" t="s">
        <v>117</v>
      </c>
      <c r="E4" s="83"/>
      <c r="F4" s="83"/>
      <c r="G4" s="83"/>
      <c r="H4" s="84" t="s">
        <v>11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19</v>
      </c>
      <c r="F5" s="65" t="s">
        <v>120</v>
      </c>
      <c r="G5" s="65" t="s">
        <v>121</v>
      </c>
      <c r="H5" s="65" t="s">
        <v>75</v>
      </c>
      <c r="I5" s="65" t="s">
        <v>119</v>
      </c>
      <c r="J5" s="65" t="s">
        <v>120</v>
      </c>
      <c r="K5" s="65" t="s">
        <v>121</v>
      </c>
      <c r="L5" s="65" t="s">
        <v>122</v>
      </c>
      <c r="M5" s="65" t="s">
        <v>123</v>
      </c>
      <c r="N5" s="65" t="s">
        <v>124</v>
      </c>
      <c r="O5" s="65" t="s">
        <v>125</v>
      </c>
      <c r="P5" s="65" t="s">
        <v>126</v>
      </c>
      <c r="Q5" s="65" t="s">
        <v>127</v>
      </c>
      <c r="R5" s="65" t="s">
        <v>12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59.9042</v>
      </c>
      <c r="D7" s="15" t="n">
        <v>559.9042</v>
      </c>
      <c r="E7" s="76" t="n">
        <v>533.5721</v>
      </c>
      <c r="F7" s="77" t="n">
        <v>8.8019</v>
      </c>
      <c r="G7" s="15" t="n">
        <v>17.5302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559.9042</v>
      </c>
      <c r="D8" s="15" t="n">
        <v>559.9042</v>
      </c>
      <c r="E8" s="76" t="n">
        <v>533.5721</v>
      </c>
      <c r="F8" s="77" t="n">
        <v>8.8019</v>
      </c>
      <c r="G8" s="15" t="n">
        <v>17.5302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559.9042</v>
      </c>
      <c r="D9" s="15" t="n">
        <v>559.9042</v>
      </c>
      <c r="E9" s="76" t="n">
        <v>533.5721</v>
      </c>
      <c r="F9" s="77" t="n">
        <v>8.8019</v>
      </c>
      <c r="G9" s="15" t="n">
        <v>17.5302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2.8505</v>
      </c>
      <c r="D10" s="15" t="n">
        <v>2.8505</v>
      </c>
      <c r="E10" s="76" t="n">
        <v>2.1605</v>
      </c>
      <c r="F10" s="77" t="n">
        <v>0</v>
      </c>
      <c r="G10" s="15" t="n">
        <v>0.69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0.69</v>
      </c>
      <c r="D11" s="15" t="n">
        <v>0.69</v>
      </c>
      <c r="E11" s="76" t="n">
        <v>0</v>
      </c>
      <c r="F11" s="77" t="n">
        <v>0</v>
      </c>
      <c r="G11" s="15" t="n">
        <v>0.69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0.69</v>
      </c>
      <c r="D12" s="15" t="n">
        <v>0.69</v>
      </c>
      <c r="E12" s="76" t="n">
        <v>0</v>
      </c>
      <c r="F12" s="77" t="n">
        <v>0</v>
      </c>
      <c r="G12" s="15" t="n">
        <v>0.69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2.1605</v>
      </c>
      <c r="D13" s="15" t="n">
        <v>2.1605</v>
      </c>
      <c r="E13" s="76" t="n">
        <v>2.1605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2.1605</v>
      </c>
      <c r="D14" s="15" t="n">
        <v>2.1605</v>
      </c>
      <c r="E14" s="76" t="n">
        <v>2.1605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505.2024</v>
      </c>
      <c r="D15" s="15" t="n">
        <v>505.2024</v>
      </c>
      <c r="E15" s="76" t="n">
        <v>479.5603</v>
      </c>
      <c r="F15" s="77" t="n">
        <v>8.8019</v>
      </c>
      <c r="G15" s="15" t="n">
        <v>16.8402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451.3937</v>
      </c>
      <c r="D16" s="15" t="n">
        <v>451.3937</v>
      </c>
      <c r="E16" s="76" t="n">
        <v>432.0942</v>
      </c>
      <c r="F16" s="77" t="n">
        <v>8.8019</v>
      </c>
      <c r="G16" s="15" t="n">
        <v>10.4976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451.3937</v>
      </c>
      <c r="D17" s="15" t="n">
        <v>451.3937</v>
      </c>
      <c r="E17" s="76" t="n">
        <v>432.0942</v>
      </c>
      <c r="F17" s="77" t="n">
        <v>8.8019</v>
      </c>
      <c r="G17" s="15" t="n">
        <v>10.4976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53.8087</v>
      </c>
      <c r="D18" s="15" t="n">
        <v>53.8087</v>
      </c>
      <c r="E18" s="76" t="n">
        <v>47.4661</v>
      </c>
      <c r="F18" s="77" t="n">
        <v>0</v>
      </c>
      <c r="G18" s="15" t="n">
        <v>6.3426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30.1823</v>
      </c>
      <c r="D19" s="15" t="n">
        <v>30.1823</v>
      </c>
      <c r="E19" s="76" t="n">
        <v>30.182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23.6264</v>
      </c>
      <c r="D20" s="15" t="n">
        <v>23.6264</v>
      </c>
      <c r="E20" s="76" t="n">
        <v>17.2838</v>
      </c>
      <c r="F20" s="77" t="n">
        <v>0</v>
      </c>
      <c r="G20" s="15" t="n">
        <v>6.342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51.8513</v>
      </c>
      <c r="D21" s="15" t="n">
        <v>51.8513</v>
      </c>
      <c r="E21" s="76" t="n">
        <v>51.8513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51.8513</v>
      </c>
      <c r="D22" s="15" t="n">
        <v>51.8513</v>
      </c>
      <c r="E22" s="76" t="n">
        <v>51.851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51.8513</v>
      </c>
      <c r="D23" s="15" t="n">
        <v>51.8513</v>
      </c>
      <c r="E23" s="76" t="n">
        <v>51.8513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3</v>
      </c>
      <c r="B4" s="11" t="s">
        <v>134</v>
      </c>
      <c r="C4" s="108" t="s">
        <v>75</v>
      </c>
      <c r="D4" s="108" t="s">
        <v>117</v>
      </c>
      <c r="E4" s="11" t="s">
        <v>11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59.9042</v>
      </c>
      <c r="D6" s="15" t="n">
        <v>559.904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559.9042</v>
      </c>
      <c r="D7" s="15" t="n">
        <v>559.904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559.9042</v>
      </c>
      <c r="D8" s="15" t="n">
        <v>559.9042</v>
      </c>
      <c r="E8" s="76" t="n">
        <v>0</v>
      </c>
    </row>
    <row r="9" customFormat="false" ht="25.5" hidden="false" customHeight="true" outlineLevel="0" collapsed="false">
      <c r="A9" s="111" t="s">
        <v>135</v>
      </c>
      <c r="B9" s="112" t="s">
        <v>136</v>
      </c>
      <c r="C9" s="75" t="n">
        <v>533.5721</v>
      </c>
      <c r="D9" s="15" t="n">
        <v>533.5721</v>
      </c>
      <c r="E9" s="76" t="n">
        <v>0</v>
      </c>
    </row>
    <row r="10" customFormat="false" ht="25.5" hidden="false" customHeight="true" outlineLevel="0" collapsed="false">
      <c r="A10" s="111" t="s">
        <v>137</v>
      </c>
      <c r="B10" s="112" t="s">
        <v>138</v>
      </c>
      <c r="C10" s="75" t="n">
        <v>243.8952</v>
      </c>
      <c r="D10" s="15" t="n">
        <v>243.8952</v>
      </c>
      <c r="E10" s="76" t="n">
        <v>0</v>
      </c>
    </row>
    <row r="11" customFormat="false" ht="25.5" hidden="false" customHeight="true" outlineLevel="0" collapsed="false">
      <c r="A11" s="111" t="s">
        <v>139</v>
      </c>
      <c r="B11" s="112" t="s">
        <v>140</v>
      </c>
      <c r="C11" s="75" t="n">
        <v>14.535</v>
      </c>
      <c r="D11" s="15" t="n">
        <v>14.535</v>
      </c>
      <c r="E11" s="76" t="n">
        <v>0</v>
      </c>
    </row>
    <row r="12" customFormat="false" ht="25.5" hidden="false" customHeight="true" outlineLevel="0" collapsed="false">
      <c r="A12" s="111" t="s">
        <v>141</v>
      </c>
      <c r="B12" s="112" t="s">
        <v>142</v>
      </c>
      <c r="C12" s="75" t="n">
        <v>173.664</v>
      </c>
      <c r="D12" s="15" t="n">
        <v>173.664</v>
      </c>
      <c r="E12" s="76" t="n">
        <v>0</v>
      </c>
    </row>
    <row r="13" customFormat="false" ht="25.5" hidden="false" customHeight="true" outlineLevel="0" collapsed="false">
      <c r="A13" s="111" t="s">
        <v>143</v>
      </c>
      <c r="B13" s="112" t="s">
        <v>144</v>
      </c>
      <c r="C13" s="75" t="n">
        <v>25.9257</v>
      </c>
      <c r="D13" s="15" t="n">
        <v>25.9257</v>
      </c>
      <c r="E13" s="76" t="n">
        <v>0</v>
      </c>
    </row>
    <row r="14" customFormat="false" ht="25.5" hidden="false" customHeight="true" outlineLevel="0" collapsed="false">
      <c r="A14" s="111" t="s">
        <v>145</v>
      </c>
      <c r="B14" s="112" t="s">
        <v>146</v>
      </c>
      <c r="C14" s="75" t="n">
        <v>17.2838</v>
      </c>
      <c r="D14" s="15" t="n">
        <v>17.2838</v>
      </c>
      <c r="E14" s="76" t="n">
        <v>0</v>
      </c>
    </row>
    <row r="15" customFormat="false" ht="25.5" hidden="false" customHeight="true" outlineLevel="0" collapsed="false">
      <c r="A15" s="111" t="s">
        <v>147</v>
      </c>
      <c r="B15" s="112" t="s">
        <v>148</v>
      </c>
      <c r="C15" s="75" t="n">
        <v>6.4171</v>
      </c>
      <c r="D15" s="15" t="n">
        <v>6.4171</v>
      </c>
      <c r="E15" s="76" t="n">
        <v>0</v>
      </c>
    </row>
    <row r="16" customFormat="false" ht="25.5" hidden="false" customHeight="true" outlineLevel="0" collapsed="false">
      <c r="A16" s="111" t="s">
        <v>149</v>
      </c>
      <c r="B16" s="112" t="s">
        <v>150</v>
      </c>
      <c r="C16" s="75" t="n">
        <v>51.8513</v>
      </c>
      <c r="D16" s="15" t="n">
        <v>51.8513</v>
      </c>
      <c r="E16" s="76" t="n">
        <v>0</v>
      </c>
    </row>
    <row r="17" customFormat="false" ht="25.5" hidden="false" customHeight="true" outlineLevel="0" collapsed="false">
      <c r="A17" s="111" t="s">
        <v>151</v>
      </c>
      <c r="B17" s="112" t="s">
        <v>152</v>
      </c>
      <c r="C17" s="75" t="n">
        <v>8.8019</v>
      </c>
      <c r="D17" s="15" t="n">
        <v>8.8019</v>
      </c>
      <c r="E17" s="76" t="n">
        <v>0</v>
      </c>
    </row>
    <row r="18" customFormat="false" ht="25.5" hidden="false" customHeight="true" outlineLevel="0" collapsed="false">
      <c r="A18" s="111" t="s">
        <v>153</v>
      </c>
      <c r="B18" s="112" t="s">
        <v>154</v>
      </c>
      <c r="C18" s="75" t="n">
        <v>8.6419</v>
      </c>
      <c r="D18" s="15" t="n">
        <v>8.6419</v>
      </c>
      <c r="E18" s="76" t="n">
        <v>0</v>
      </c>
    </row>
    <row r="19" customFormat="false" ht="25.5" hidden="false" customHeight="true" outlineLevel="0" collapsed="false">
      <c r="A19" s="111" t="s">
        <v>155</v>
      </c>
      <c r="B19" s="112" t="s">
        <v>156</v>
      </c>
      <c r="C19" s="75" t="n">
        <v>0.16</v>
      </c>
      <c r="D19" s="15" t="n">
        <v>0.16</v>
      </c>
      <c r="E19" s="76" t="n">
        <v>0</v>
      </c>
    </row>
    <row r="20" customFormat="false" ht="25.5" hidden="false" customHeight="true" outlineLevel="0" collapsed="false">
      <c r="A20" s="111" t="s">
        <v>157</v>
      </c>
      <c r="B20" s="112" t="s">
        <v>158</v>
      </c>
      <c r="C20" s="75" t="n">
        <v>17.5302</v>
      </c>
      <c r="D20" s="15" t="n">
        <v>17.5302</v>
      </c>
      <c r="E20" s="76" t="n">
        <v>0</v>
      </c>
    </row>
    <row r="21" customFormat="false" ht="25.5" hidden="false" customHeight="true" outlineLevel="0" collapsed="false">
      <c r="A21" s="111" t="s">
        <v>159</v>
      </c>
      <c r="B21" s="112" t="s">
        <v>160</v>
      </c>
      <c r="C21" s="75" t="n">
        <v>9.2976</v>
      </c>
      <c r="D21" s="15" t="n">
        <v>9.2976</v>
      </c>
      <c r="E21" s="76" t="n">
        <v>0</v>
      </c>
    </row>
    <row r="22" customFormat="false" ht="25.5" hidden="false" customHeight="true" outlineLevel="0" collapsed="false">
      <c r="A22" s="111" t="s">
        <v>161</v>
      </c>
      <c r="B22" s="112" t="s">
        <v>162</v>
      </c>
      <c r="C22" s="75" t="n">
        <v>1.2</v>
      </c>
      <c r="D22" s="15" t="n">
        <v>1.2</v>
      </c>
      <c r="E22" s="76" t="n">
        <v>0</v>
      </c>
    </row>
    <row r="23" customFormat="false" ht="25.5" hidden="false" customHeight="true" outlineLevel="0" collapsed="false">
      <c r="A23" s="111" t="s">
        <v>163</v>
      </c>
      <c r="B23" s="112" t="s">
        <v>164</v>
      </c>
      <c r="C23" s="75" t="n">
        <v>0.69</v>
      </c>
      <c r="D23" s="15" t="n">
        <v>0.69</v>
      </c>
      <c r="E23" s="76" t="n">
        <v>0</v>
      </c>
    </row>
    <row r="24" customFormat="false" ht="25.5" hidden="false" customHeight="true" outlineLevel="0" collapsed="false">
      <c r="A24" s="111" t="s">
        <v>165</v>
      </c>
      <c r="B24" s="112" t="s">
        <v>166</v>
      </c>
      <c r="C24" s="75" t="n">
        <v>6.3426</v>
      </c>
      <c r="D24" s="15" t="n">
        <v>6.3426</v>
      </c>
      <c r="E2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6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3</v>
      </c>
      <c r="B4" s="11" t="s">
        <v>134</v>
      </c>
      <c r="C4" s="108" t="s">
        <v>75</v>
      </c>
      <c r="D4" s="108" t="s">
        <v>117</v>
      </c>
      <c r="E4" s="11" t="s">
        <v>11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59.9042</v>
      </c>
      <c r="D6" s="76" t="n">
        <v>559.904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559.9042</v>
      </c>
      <c r="D7" s="76" t="n">
        <v>559.904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59.9042</v>
      </c>
      <c r="D8" s="76" t="n">
        <v>559.9042</v>
      </c>
      <c r="E8" s="76" t="n">
        <v>0</v>
      </c>
    </row>
    <row r="9" customFormat="false" ht="25.5" hidden="false" customHeight="true" outlineLevel="0" collapsed="false">
      <c r="A9" s="111" t="s">
        <v>168</v>
      </c>
      <c r="B9" s="112" t="s">
        <v>169</v>
      </c>
      <c r="C9" s="15" t="n">
        <v>542.374</v>
      </c>
      <c r="D9" s="76" t="n">
        <v>542.374</v>
      </c>
      <c r="E9" s="76" t="n">
        <v>0</v>
      </c>
    </row>
    <row r="10" customFormat="false" ht="25.5" hidden="false" customHeight="true" outlineLevel="0" collapsed="false">
      <c r="A10" s="111" t="s">
        <v>170</v>
      </c>
      <c r="B10" s="112" t="s">
        <v>171</v>
      </c>
      <c r="C10" s="15" t="n">
        <v>533.5721</v>
      </c>
      <c r="D10" s="76" t="n">
        <v>533.5721</v>
      </c>
      <c r="E10" s="76" t="n">
        <v>0</v>
      </c>
    </row>
    <row r="11" customFormat="false" ht="25.5" hidden="false" customHeight="true" outlineLevel="0" collapsed="false">
      <c r="A11" s="111" t="s">
        <v>172</v>
      </c>
      <c r="B11" s="112" t="s">
        <v>173</v>
      </c>
      <c r="C11" s="15" t="n">
        <v>8.8019</v>
      </c>
      <c r="D11" s="76" t="n">
        <v>8.8019</v>
      </c>
      <c r="E11" s="76" t="n">
        <v>0</v>
      </c>
    </row>
    <row r="12" customFormat="false" ht="25.5" hidden="false" customHeight="true" outlineLevel="0" collapsed="false">
      <c r="A12" s="111" t="s">
        <v>174</v>
      </c>
      <c r="B12" s="112" t="s">
        <v>158</v>
      </c>
      <c r="C12" s="15" t="n">
        <v>17.5302</v>
      </c>
      <c r="D12" s="76" t="n">
        <v>17.5302</v>
      </c>
      <c r="E12" s="76" t="n">
        <v>0</v>
      </c>
    </row>
    <row r="13" customFormat="false" ht="25.5" hidden="false" customHeight="true" outlineLevel="0" collapsed="false">
      <c r="A13" s="111" t="s">
        <v>175</v>
      </c>
      <c r="B13" s="112" t="s">
        <v>176</v>
      </c>
      <c r="C13" s="15" t="n">
        <v>7.0326</v>
      </c>
      <c r="D13" s="76" t="n">
        <v>7.0326</v>
      </c>
      <c r="E13" s="76" t="n">
        <v>0</v>
      </c>
    </row>
    <row r="14" customFormat="false" ht="25.5" hidden="false" customHeight="true" outlineLevel="0" collapsed="false">
      <c r="A14" s="111" t="s">
        <v>177</v>
      </c>
      <c r="B14" s="112" t="s">
        <v>178</v>
      </c>
      <c r="C14" s="15" t="n">
        <v>10.4976</v>
      </c>
      <c r="D14" s="76" t="n">
        <v>10.4976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7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3</v>
      </c>
      <c r="B4" s="11" t="s">
        <v>134</v>
      </c>
      <c r="C4" s="11" t="s">
        <v>18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59.904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559.904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59.9042</v>
      </c>
    </row>
    <row r="9" customFormat="false" ht="25.5" hidden="false" customHeight="true" outlineLevel="0" collapsed="false">
      <c r="A9" s="111" t="s">
        <v>135</v>
      </c>
      <c r="B9" s="112" t="s">
        <v>136</v>
      </c>
      <c r="C9" s="15" t="n">
        <v>533.5721</v>
      </c>
    </row>
    <row r="10" customFormat="false" ht="25.5" hidden="false" customHeight="true" outlineLevel="0" collapsed="false">
      <c r="A10" s="111" t="s">
        <v>137</v>
      </c>
      <c r="B10" s="112" t="s">
        <v>138</v>
      </c>
      <c r="C10" s="15" t="n">
        <v>243.8952</v>
      </c>
    </row>
    <row r="11" customFormat="false" ht="25.5" hidden="false" customHeight="true" outlineLevel="0" collapsed="false">
      <c r="A11" s="111" t="s">
        <v>139</v>
      </c>
      <c r="B11" s="112" t="s">
        <v>140</v>
      </c>
      <c r="C11" s="15" t="n">
        <v>14.535</v>
      </c>
    </row>
    <row r="12" customFormat="false" ht="25.5" hidden="false" customHeight="true" outlineLevel="0" collapsed="false">
      <c r="A12" s="111" t="s">
        <v>141</v>
      </c>
      <c r="B12" s="112" t="s">
        <v>142</v>
      </c>
      <c r="C12" s="15" t="n">
        <v>173.664</v>
      </c>
    </row>
    <row r="13" customFormat="false" ht="25.5" hidden="false" customHeight="true" outlineLevel="0" collapsed="false">
      <c r="A13" s="111" t="s">
        <v>143</v>
      </c>
      <c r="B13" s="112" t="s">
        <v>144</v>
      </c>
      <c r="C13" s="15" t="n">
        <v>25.9257</v>
      </c>
    </row>
    <row r="14" customFormat="false" ht="25.5" hidden="false" customHeight="true" outlineLevel="0" collapsed="false">
      <c r="A14" s="111" t="s">
        <v>145</v>
      </c>
      <c r="B14" s="112" t="s">
        <v>146</v>
      </c>
      <c r="C14" s="15" t="n">
        <v>17.2838</v>
      </c>
    </row>
    <row r="15" customFormat="false" ht="25.5" hidden="false" customHeight="true" outlineLevel="0" collapsed="false">
      <c r="A15" s="111" t="s">
        <v>147</v>
      </c>
      <c r="B15" s="112" t="s">
        <v>148</v>
      </c>
      <c r="C15" s="15" t="n">
        <v>6.4171</v>
      </c>
    </row>
    <row r="16" customFormat="false" ht="25.5" hidden="false" customHeight="true" outlineLevel="0" collapsed="false">
      <c r="A16" s="111" t="s">
        <v>149</v>
      </c>
      <c r="B16" s="112" t="s">
        <v>150</v>
      </c>
      <c r="C16" s="15" t="n">
        <v>51.8513</v>
      </c>
    </row>
    <row r="17" customFormat="false" ht="25.5" hidden="false" customHeight="true" outlineLevel="0" collapsed="false">
      <c r="A17" s="111" t="s">
        <v>151</v>
      </c>
      <c r="B17" s="112" t="s">
        <v>152</v>
      </c>
      <c r="C17" s="15" t="n">
        <v>8.8019</v>
      </c>
    </row>
    <row r="18" customFormat="false" ht="25.5" hidden="false" customHeight="true" outlineLevel="0" collapsed="false">
      <c r="A18" s="111" t="s">
        <v>153</v>
      </c>
      <c r="B18" s="112" t="s">
        <v>154</v>
      </c>
      <c r="C18" s="15" t="n">
        <v>8.6419</v>
      </c>
    </row>
    <row r="19" customFormat="false" ht="25.5" hidden="false" customHeight="true" outlineLevel="0" collapsed="false">
      <c r="A19" s="111" t="s">
        <v>155</v>
      </c>
      <c r="B19" s="112" t="s">
        <v>156</v>
      </c>
      <c r="C19" s="15" t="n">
        <v>0.16</v>
      </c>
    </row>
    <row r="20" customFormat="false" ht="25.5" hidden="false" customHeight="true" outlineLevel="0" collapsed="false">
      <c r="A20" s="111" t="s">
        <v>157</v>
      </c>
      <c r="B20" s="112" t="s">
        <v>158</v>
      </c>
      <c r="C20" s="15" t="n">
        <v>17.5302</v>
      </c>
    </row>
    <row r="21" customFormat="false" ht="25.5" hidden="false" customHeight="true" outlineLevel="0" collapsed="false">
      <c r="A21" s="111" t="s">
        <v>159</v>
      </c>
      <c r="B21" s="112" t="s">
        <v>160</v>
      </c>
      <c r="C21" s="15" t="n">
        <v>9.2976</v>
      </c>
    </row>
    <row r="22" customFormat="false" ht="25.5" hidden="false" customHeight="true" outlineLevel="0" collapsed="false">
      <c r="A22" s="111" t="s">
        <v>161</v>
      </c>
      <c r="B22" s="112" t="s">
        <v>162</v>
      </c>
      <c r="C22" s="15" t="n">
        <v>1.2</v>
      </c>
    </row>
    <row r="23" customFormat="false" ht="25.5" hidden="false" customHeight="true" outlineLevel="0" collapsed="false">
      <c r="A23" s="111" t="s">
        <v>163</v>
      </c>
      <c r="B23" s="112" t="s">
        <v>164</v>
      </c>
      <c r="C23" s="15" t="n">
        <v>0.69</v>
      </c>
    </row>
    <row r="24" customFormat="false" ht="25.5" hidden="false" customHeight="true" outlineLevel="0" collapsed="false">
      <c r="A24" s="111" t="s">
        <v>165</v>
      </c>
      <c r="B24" s="112" t="s">
        <v>166</v>
      </c>
      <c r="C24" s="15" t="n">
        <v>6.3426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8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82</v>
      </c>
      <c r="B4" s="116" t="s">
        <v>183</v>
      </c>
      <c r="C4" s="116" t="s">
        <v>184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81.8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85</v>
      </c>
      <c r="B6" s="118" t="n">
        <f aca="false">SUM(B7:B9)</f>
        <v>38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86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87</v>
      </c>
      <c r="B8" s="120" t="n">
        <v>18</v>
      </c>
      <c r="C8" s="121" t="n">
        <v>0</v>
      </c>
    </row>
    <row r="9" customFormat="false" ht="21.75" hidden="false" customHeight="true" outlineLevel="0" collapsed="false">
      <c r="A9" s="122" t="s">
        <v>188</v>
      </c>
      <c r="B9" s="123" t="n">
        <f aca="false">SUM(B10:B11)</f>
        <v>2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89</v>
      </c>
      <c r="B10" s="90" t="n">
        <v>20</v>
      </c>
      <c r="C10" s="124" t="n">
        <v>0</v>
      </c>
    </row>
    <row r="11" customFormat="false" ht="21.75" hidden="false" customHeight="true" outlineLevel="0" collapsed="false">
      <c r="A11" s="19" t="s">
        <v>19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91</v>
      </c>
      <c r="B12" s="90" t="n">
        <v>5.8</v>
      </c>
      <c r="C12" s="119" t="n">
        <v>0</v>
      </c>
    </row>
    <row r="13" customFormat="false" ht="21.75" hidden="false" customHeight="true" outlineLevel="0" collapsed="false">
      <c r="A13" s="127" t="s">
        <v>192</v>
      </c>
      <c r="B13" s="120" t="n">
        <v>38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