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3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7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7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7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90</definedName>
    <definedName function="false" hidden="false" localSheetId="6" name="_xlnm.Print_Area" vbProcedure="false">表7一般预算政府预算经济分类表!$A$1:$E$43</definedName>
    <definedName function="false" hidden="false" localSheetId="7" name="_xlnm.Print_Area" vbProcedure="false">表8一般预算基本支出表!$A$1:$C$8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20">
  <si>
    <t xml:space="preserve">                                                      </t>
  </si>
  <si>
    <t xml:space="preserve">一、部门收支总表</t>
  </si>
  <si>
    <t xml:space="preserve">单位名称：河池市物价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1</t>
  </si>
  <si>
    <t xml:space="preserve">河池市物价局</t>
  </si>
  <si>
    <t xml:space="preserve">  401001001</t>
  </si>
  <si>
    <t xml:space="preserve">  河池市物价局本级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8</t>
  </si>
  <si>
    <t xml:space="preserve">        物价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1001003</t>
  </si>
  <si>
    <t xml:space="preserve">  河池市价格认证中心</t>
  </si>
  <si>
    <t xml:space="preserve">        2101102</t>
  </si>
  <si>
    <t xml:space="preserve">        事业单位医疗</t>
  </si>
  <si>
    <t xml:space="preserve">  401001004</t>
  </si>
  <si>
    <t xml:space="preserve">  河池市价格调节基金管理中心</t>
  </si>
  <si>
    <t xml:space="preserve">  401001005</t>
  </si>
  <si>
    <t xml:space="preserve">  河池市价格成本监审分局</t>
  </si>
  <si>
    <t xml:space="preserve">        2010450</t>
  </si>
  <si>
    <t xml:space="preserve">        事业运行（发展与改革事务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408</t>
  </si>
  <si>
    <t xml:space="preserve">    物价管理</t>
  </si>
  <si>
    <t xml:space="preserve">应税财物价格鉴证工作经费</t>
  </si>
  <si>
    <t xml:space="preserve">201</t>
  </si>
  <si>
    <t xml:space="preserve">04</t>
  </si>
  <si>
    <t xml:space="preserve">08</t>
  </si>
  <si>
    <t xml:space="preserve">      2010408</t>
  </si>
  <si>
    <t xml:space="preserve">      物价管理</t>
  </si>
  <si>
    <t xml:space="preserve">  应税财物价格鉴证工作经费</t>
  </si>
  <si>
    <t xml:space="preserve">办公设备</t>
  </si>
  <si>
    <t xml:space="preserve">集中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6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54.2616</v>
      </c>
      <c r="C5" s="14" t="s">
        <v>8</v>
      </c>
      <c r="D5" s="15" t="n">
        <v>282.5089</v>
      </c>
      <c r="E5" s="16" t="s">
        <v>9</v>
      </c>
      <c r="F5" s="15" t="n">
        <v>259.2616</v>
      </c>
    </row>
    <row r="6" customFormat="false" ht="15" hidden="false" customHeight="true" outlineLevel="0" collapsed="false">
      <c r="A6" s="12" t="s">
        <v>10</v>
      </c>
      <c r="B6" s="13" t="n">
        <v>354.2616</v>
      </c>
      <c r="C6" s="17" t="s">
        <v>11</v>
      </c>
      <c r="D6" s="18" t="n">
        <v>0</v>
      </c>
      <c r="E6" s="19" t="s">
        <v>12</v>
      </c>
      <c r="F6" s="15" t="n">
        <v>232.887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2.286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08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6216</v>
      </c>
      <c r="E9" s="16" t="s">
        <v>21</v>
      </c>
      <c r="F9" s="15" t="n">
        <v>9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20.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1.680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9.450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3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54.261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.999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54.2616</v>
      </c>
      <c r="C33" s="43" t="s">
        <v>62</v>
      </c>
      <c r="D33" s="22" t="n">
        <f aca="false">SUM(D5:D32)</f>
        <v>354.2616</v>
      </c>
      <c r="E33" s="43" t="s">
        <v>62</v>
      </c>
      <c r="F33" s="44" t="n">
        <f aca="false">SUM(F5,F9)</f>
        <v>354.26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7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76</v>
      </c>
      <c r="B4" s="134"/>
      <c r="C4" s="134"/>
      <c r="D4" s="135" t="s">
        <v>277</v>
      </c>
      <c r="E4" s="135" t="s">
        <v>278</v>
      </c>
      <c r="F4" s="135" t="s">
        <v>279</v>
      </c>
      <c r="G4" s="135" t="s">
        <v>280</v>
      </c>
      <c r="H4" s="135" t="s">
        <v>281</v>
      </c>
      <c r="I4" s="135" t="s">
        <v>282</v>
      </c>
      <c r="J4" s="135" t="s">
        <v>283</v>
      </c>
      <c r="K4" s="135" t="s">
        <v>284</v>
      </c>
      <c r="L4" s="135" t="s">
        <v>285</v>
      </c>
      <c r="M4" s="135" t="s">
        <v>286</v>
      </c>
      <c r="N4" s="136" t="s">
        <v>287</v>
      </c>
      <c r="O4" s="137" t="s">
        <v>28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9</v>
      </c>
      <c r="B5" s="11" t="s">
        <v>290</v>
      </c>
      <c r="C5" s="11" t="s">
        <v>29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92</v>
      </c>
      <c r="V5" s="142" t="s">
        <v>29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9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.5</v>
      </c>
      <c r="P9" s="75" t="n">
        <v>1.5</v>
      </c>
      <c r="Q9" s="75" t="n">
        <v>1.5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95</v>
      </c>
      <c r="Z9" s="153" t="s">
        <v>296</v>
      </c>
      <c r="AA9" s="153" t="s">
        <v>297</v>
      </c>
      <c r="AB9" s="153" t="s">
        <v>298</v>
      </c>
      <c r="AC9" s="153" t="s">
        <v>299</v>
      </c>
      <c r="AD9" s="152" t="s">
        <v>300</v>
      </c>
      <c r="AE9" s="152" t="s">
        <v>301</v>
      </c>
      <c r="AF9" s="152" t="s">
        <v>302</v>
      </c>
      <c r="AG9" s="152" t="s">
        <v>303</v>
      </c>
      <c r="AH9" s="152" t="s">
        <v>30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.5</v>
      </c>
      <c r="P10" s="75" t="n">
        <v>1.5</v>
      </c>
      <c r="Q10" s="75" t="n">
        <v>1.5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.5</v>
      </c>
      <c r="P11" s="75" t="n">
        <v>1.5</v>
      </c>
      <c r="Q11" s="75" t="n">
        <v>1.5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05</v>
      </c>
      <c r="E12" s="149" t="s">
        <v>306</v>
      </c>
      <c r="F12" s="149" t="s">
        <v>307</v>
      </c>
      <c r="G12" s="87"/>
      <c r="H12" s="150"/>
      <c r="I12" s="86"/>
      <c r="J12" s="87"/>
      <c r="K12" s="76"/>
      <c r="L12" s="151"/>
      <c r="M12" s="75"/>
      <c r="N12" s="87"/>
      <c r="O12" s="76" t="n">
        <v>1.5</v>
      </c>
      <c r="P12" s="75" t="n">
        <v>1.5</v>
      </c>
      <c r="Q12" s="75" t="n">
        <v>1.5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08</v>
      </c>
      <c r="B13" s="86" t="s">
        <v>309</v>
      </c>
      <c r="C13" s="86" t="s">
        <v>310</v>
      </c>
      <c r="D13" s="86" t="s">
        <v>311</v>
      </c>
      <c r="E13" s="149" t="s">
        <v>312</v>
      </c>
      <c r="F13" s="149" t="s">
        <v>313</v>
      </c>
      <c r="G13" s="87" t="s">
        <v>314</v>
      </c>
      <c r="H13" s="154" t="s">
        <v>315</v>
      </c>
      <c r="I13" s="86" t="s">
        <v>316</v>
      </c>
      <c r="J13" s="87" t="s">
        <v>317</v>
      </c>
      <c r="K13" s="76" t="n">
        <v>3</v>
      </c>
      <c r="L13" s="155" t="s">
        <v>318</v>
      </c>
      <c r="M13" s="75" t="n">
        <v>0.5</v>
      </c>
      <c r="N13" s="156" t="s">
        <v>319</v>
      </c>
      <c r="O13" s="76" t="n">
        <v>1.5</v>
      </c>
      <c r="P13" s="75" t="n">
        <v>1.5</v>
      </c>
      <c r="Q13" s="75" t="n">
        <v>1.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54.2616</v>
      </c>
      <c r="D8" s="74" t="n">
        <v>354.2616</v>
      </c>
      <c r="E8" s="74" t="n">
        <v>354.2616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54.2616</v>
      </c>
      <c r="D9" s="74" t="n">
        <v>354.2616</v>
      </c>
      <c r="E9" s="74" t="n">
        <v>354.2616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56.0767</v>
      </c>
      <c r="D10" s="74" t="n">
        <v>256.0767</v>
      </c>
      <c r="E10" s="74" t="n">
        <v>256.076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10.9767</v>
      </c>
      <c r="D11" s="74" t="n">
        <v>210.9767</v>
      </c>
      <c r="E11" s="74" t="n">
        <v>210.9767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10.9767</v>
      </c>
      <c r="D12" s="74" t="n">
        <v>210.9767</v>
      </c>
      <c r="E12" s="74" t="n">
        <v>210.9767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10.9767</v>
      </c>
      <c r="D13" s="74" t="n">
        <v>210.9767</v>
      </c>
      <c r="E13" s="74" t="n">
        <v>210.9767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.3865</v>
      </c>
      <c r="D14" s="74" t="n">
        <v>1.3865</v>
      </c>
      <c r="E14" s="74" t="n">
        <v>1.386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.3865</v>
      </c>
      <c r="D15" s="74" t="n">
        <v>1.3865</v>
      </c>
      <c r="E15" s="74" t="n">
        <v>1.386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.3865</v>
      </c>
      <c r="D16" s="74" t="n">
        <v>1.3865</v>
      </c>
      <c r="E16" s="74" t="n">
        <v>1.386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9.4867</v>
      </c>
      <c r="D17" s="74" t="n">
        <v>19.4867</v>
      </c>
      <c r="E17" s="74" t="n">
        <v>19.486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8.4867</v>
      </c>
      <c r="D18" s="74" t="n">
        <v>18.4867</v>
      </c>
      <c r="E18" s="74" t="n">
        <v>18.486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8.4867</v>
      </c>
      <c r="D19" s="74" t="n">
        <v>18.4867</v>
      </c>
      <c r="E19" s="74" t="n">
        <v>18.486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</v>
      </c>
      <c r="D20" s="74" t="n">
        <v>1</v>
      </c>
      <c r="E20" s="74" t="n">
        <v>1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</v>
      </c>
      <c r="D21" s="74" t="n">
        <v>1</v>
      </c>
      <c r="E21" s="74" t="n">
        <v>1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2.8108</v>
      </c>
      <c r="D22" s="74" t="n">
        <v>12.8108</v>
      </c>
      <c r="E22" s="74" t="n">
        <v>12.8108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2.8108</v>
      </c>
      <c r="D23" s="74" t="n">
        <v>12.8108</v>
      </c>
      <c r="E23" s="74" t="n">
        <v>12.810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6.2482</v>
      </c>
      <c r="D24" s="74" t="n">
        <v>6.2482</v>
      </c>
      <c r="E24" s="74" t="n">
        <v>6.2482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6.5626</v>
      </c>
      <c r="D25" s="74" t="n">
        <v>6.5626</v>
      </c>
      <c r="E25" s="74" t="n">
        <v>6.562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1.416</v>
      </c>
      <c r="D26" s="74" t="n">
        <v>11.416</v>
      </c>
      <c r="E26" s="74" t="n">
        <v>11.41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1.416</v>
      </c>
      <c r="D27" s="74" t="n">
        <v>11.416</v>
      </c>
      <c r="E27" s="74" t="n">
        <v>11.416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1.416</v>
      </c>
      <c r="D28" s="74" t="n">
        <v>11.416</v>
      </c>
      <c r="E28" s="74" t="n">
        <v>11.416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30.6229</v>
      </c>
      <c r="D29" s="74" t="n">
        <v>30.6229</v>
      </c>
      <c r="E29" s="74" t="n">
        <v>30.6229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88</v>
      </c>
      <c r="B30" s="72" t="s">
        <v>89</v>
      </c>
      <c r="C30" s="73" t="n">
        <v>23.375</v>
      </c>
      <c r="D30" s="74" t="n">
        <v>23.375</v>
      </c>
      <c r="E30" s="74" t="n">
        <v>23.375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90</v>
      </c>
      <c r="B31" s="72" t="s">
        <v>91</v>
      </c>
      <c r="C31" s="73" t="n">
        <v>23.375</v>
      </c>
      <c r="D31" s="74" t="n">
        <v>23.375</v>
      </c>
      <c r="E31" s="74" t="n">
        <v>23.37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2</v>
      </c>
      <c r="B32" s="72" t="s">
        <v>93</v>
      </c>
      <c r="C32" s="73" t="n">
        <v>23.375</v>
      </c>
      <c r="D32" s="74" t="n">
        <v>23.375</v>
      </c>
      <c r="E32" s="74" t="n">
        <v>23.375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4</v>
      </c>
      <c r="B33" s="72" t="s">
        <v>95</v>
      </c>
      <c r="C33" s="73" t="n">
        <v>0.2351</v>
      </c>
      <c r="D33" s="74" t="n">
        <v>0.2351</v>
      </c>
      <c r="E33" s="74" t="n">
        <v>0.2351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6</v>
      </c>
      <c r="B34" s="72" t="s">
        <v>97</v>
      </c>
      <c r="C34" s="73" t="n">
        <v>0.2351</v>
      </c>
      <c r="D34" s="74" t="n">
        <v>0.2351</v>
      </c>
      <c r="E34" s="74" t="n">
        <v>0.2351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8</v>
      </c>
      <c r="B35" s="72" t="s">
        <v>99</v>
      </c>
      <c r="C35" s="73" t="n">
        <v>0.2351</v>
      </c>
      <c r="D35" s="74" t="n">
        <v>0.2351</v>
      </c>
      <c r="E35" s="74" t="n">
        <v>0.2351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00</v>
      </c>
      <c r="B36" s="72" t="s">
        <v>101</v>
      </c>
      <c r="C36" s="73" t="n">
        <v>3.1344</v>
      </c>
      <c r="D36" s="74" t="n">
        <v>3.1344</v>
      </c>
      <c r="E36" s="74" t="n">
        <v>3.1344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2</v>
      </c>
      <c r="B37" s="72" t="s">
        <v>103</v>
      </c>
      <c r="C37" s="73" t="n">
        <v>3.1344</v>
      </c>
      <c r="D37" s="74" t="n">
        <v>3.1344</v>
      </c>
      <c r="E37" s="74" t="n">
        <v>3.1344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4</v>
      </c>
      <c r="B38" s="72" t="s">
        <v>105</v>
      </c>
      <c r="C38" s="73" t="n">
        <v>3.1344</v>
      </c>
      <c r="D38" s="74" t="n">
        <v>3.1344</v>
      </c>
      <c r="E38" s="74" t="n">
        <v>3.1344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10</v>
      </c>
      <c r="B39" s="72" t="s">
        <v>111</v>
      </c>
      <c r="C39" s="73" t="n">
        <v>1.6738</v>
      </c>
      <c r="D39" s="74" t="n">
        <v>1.6738</v>
      </c>
      <c r="E39" s="74" t="n">
        <v>1.6738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12</v>
      </c>
      <c r="B40" s="72" t="s">
        <v>113</v>
      </c>
      <c r="C40" s="73" t="n">
        <v>1.6738</v>
      </c>
      <c r="D40" s="74" t="n">
        <v>1.6738</v>
      </c>
      <c r="E40" s="74" t="n">
        <v>1.6738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26</v>
      </c>
      <c r="B41" s="72" t="s">
        <v>127</v>
      </c>
      <c r="C41" s="73" t="n">
        <v>1.0469</v>
      </c>
      <c r="D41" s="74" t="n">
        <v>1.0469</v>
      </c>
      <c r="E41" s="74" t="n">
        <v>1.0469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6</v>
      </c>
      <c r="B42" s="72" t="s">
        <v>117</v>
      </c>
      <c r="C42" s="73" t="n">
        <v>0.6269</v>
      </c>
      <c r="D42" s="74" t="n">
        <v>0.6269</v>
      </c>
      <c r="E42" s="74" t="n">
        <v>0.6269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8</v>
      </c>
      <c r="B43" s="72" t="s">
        <v>119</v>
      </c>
      <c r="C43" s="73" t="n">
        <v>2.2046</v>
      </c>
      <c r="D43" s="74" t="n">
        <v>2.2046</v>
      </c>
      <c r="E43" s="74" t="n">
        <v>2.2046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0</v>
      </c>
      <c r="B44" s="72" t="s">
        <v>121</v>
      </c>
      <c r="C44" s="73" t="n">
        <v>2.2046</v>
      </c>
      <c r="D44" s="74" t="n">
        <v>2.2046</v>
      </c>
      <c r="E44" s="74" t="n">
        <v>2.2046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2</v>
      </c>
      <c r="B45" s="72" t="s">
        <v>123</v>
      </c>
      <c r="C45" s="73" t="n">
        <v>2.2046</v>
      </c>
      <c r="D45" s="74" t="n">
        <v>2.2046</v>
      </c>
      <c r="E45" s="74" t="n">
        <v>2.2046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8</v>
      </c>
      <c r="B46" s="72" t="s">
        <v>129</v>
      </c>
      <c r="C46" s="73" t="n">
        <v>29.8961</v>
      </c>
      <c r="D46" s="74" t="n">
        <v>29.8961</v>
      </c>
      <c r="E46" s="74" t="n">
        <v>29.8961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88</v>
      </c>
      <c r="B47" s="72" t="s">
        <v>89</v>
      </c>
      <c r="C47" s="73" t="n">
        <v>21.3354</v>
      </c>
      <c r="D47" s="74" t="n">
        <v>21.3354</v>
      </c>
      <c r="E47" s="74" t="n">
        <v>21.3354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90</v>
      </c>
      <c r="B48" s="72" t="s">
        <v>91</v>
      </c>
      <c r="C48" s="73" t="n">
        <v>21.3354</v>
      </c>
      <c r="D48" s="74" t="n">
        <v>21.3354</v>
      </c>
      <c r="E48" s="74" t="n">
        <v>21.3354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92</v>
      </c>
      <c r="B49" s="72" t="s">
        <v>93</v>
      </c>
      <c r="C49" s="73" t="n">
        <v>21.3354</v>
      </c>
      <c r="D49" s="74" t="n">
        <v>21.3354</v>
      </c>
      <c r="E49" s="74" t="n">
        <v>21.3354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00</v>
      </c>
      <c r="B50" s="72" t="s">
        <v>101</v>
      </c>
      <c r="C50" s="73" t="n">
        <v>3.9446</v>
      </c>
      <c r="D50" s="74" t="n">
        <v>3.9446</v>
      </c>
      <c r="E50" s="74" t="n">
        <v>3.9446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02</v>
      </c>
      <c r="B51" s="72" t="s">
        <v>103</v>
      </c>
      <c r="C51" s="73" t="n">
        <v>3.9446</v>
      </c>
      <c r="D51" s="74" t="n">
        <v>3.9446</v>
      </c>
      <c r="E51" s="74" t="n">
        <v>3.9446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04</v>
      </c>
      <c r="B52" s="72" t="s">
        <v>105</v>
      </c>
      <c r="C52" s="73" t="n">
        <v>3.9446</v>
      </c>
      <c r="D52" s="74" t="n">
        <v>3.9446</v>
      </c>
      <c r="E52" s="74" t="n">
        <v>3.9446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10</v>
      </c>
      <c r="B53" s="72" t="s">
        <v>111</v>
      </c>
      <c r="C53" s="73" t="n">
        <v>2.2494</v>
      </c>
      <c r="D53" s="74" t="n">
        <v>2.2494</v>
      </c>
      <c r="E53" s="74" t="n">
        <v>2.2494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12</v>
      </c>
      <c r="B54" s="72" t="s">
        <v>113</v>
      </c>
      <c r="C54" s="73" t="n">
        <v>2.2494</v>
      </c>
      <c r="D54" s="74" t="n">
        <v>2.2494</v>
      </c>
      <c r="E54" s="74" t="n">
        <v>2.2494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26</v>
      </c>
      <c r="B55" s="72" t="s">
        <v>127</v>
      </c>
      <c r="C55" s="73" t="n">
        <v>1.4605</v>
      </c>
      <c r="D55" s="74" t="n">
        <v>1.4605</v>
      </c>
      <c r="E55" s="74" t="n">
        <v>1.4605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16</v>
      </c>
      <c r="B56" s="72" t="s">
        <v>117</v>
      </c>
      <c r="C56" s="73" t="n">
        <v>0.7889</v>
      </c>
      <c r="D56" s="74" t="n">
        <v>0.7889</v>
      </c>
      <c r="E56" s="74" t="n">
        <v>0.7889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18</v>
      </c>
      <c r="B57" s="72" t="s">
        <v>119</v>
      </c>
      <c r="C57" s="73" t="n">
        <v>2.3667</v>
      </c>
      <c r="D57" s="74" t="n">
        <v>2.3667</v>
      </c>
      <c r="E57" s="74" t="n">
        <v>2.3667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20</v>
      </c>
      <c r="B58" s="72" t="s">
        <v>121</v>
      </c>
      <c r="C58" s="73" t="n">
        <v>2.3667</v>
      </c>
      <c r="D58" s="74" t="n">
        <v>2.3667</v>
      </c>
      <c r="E58" s="74" t="n">
        <v>2.3667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22</v>
      </c>
      <c r="B59" s="72" t="s">
        <v>123</v>
      </c>
      <c r="C59" s="73" t="n">
        <v>2.3667</v>
      </c>
      <c r="D59" s="74" t="n">
        <v>2.3667</v>
      </c>
      <c r="E59" s="74" t="n">
        <v>2.3667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30</v>
      </c>
      <c r="B60" s="72" t="s">
        <v>131</v>
      </c>
      <c r="C60" s="73" t="n">
        <v>37.6659</v>
      </c>
      <c r="D60" s="74" t="n">
        <v>37.6659</v>
      </c>
      <c r="E60" s="74" t="n">
        <v>37.6659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88</v>
      </c>
      <c r="B61" s="72" t="s">
        <v>89</v>
      </c>
      <c r="C61" s="73" t="n">
        <v>26.8218</v>
      </c>
      <c r="D61" s="74" t="n">
        <v>26.8218</v>
      </c>
      <c r="E61" s="74" t="n">
        <v>26.8218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90</v>
      </c>
      <c r="B62" s="72" t="s">
        <v>91</v>
      </c>
      <c r="C62" s="73" t="n">
        <v>26.8218</v>
      </c>
      <c r="D62" s="74" t="n">
        <v>26.8218</v>
      </c>
      <c r="E62" s="74" t="n">
        <v>26.8218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32</v>
      </c>
      <c r="B63" s="72" t="s">
        <v>133</v>
      </c>
      <c r="C63" s="73" t="n">
        <v>26.8218</v>
      </c>
      <c r="D63" s="74" t="n">
        <v>26.8218</v>
      </c>
      <c r="E63" s="74" t="n">
        <v>26.8218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00</v>
      </c>
      <c r="B64" s="72" t="s">
        <v>101</v>
      </c>
      <c r="C64" s="73" t="n">
        <v>5.1151</v>
      </c>
      <c r="D64" s="74" t="n">
        <v>5.1151</v>
      </c>
      <c r="E64" s="74" t="n">
        <v>5.1151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02</v>
      </c>
      <c r="B65" s="72" t="s">
        <v>103</v>
      </c>
      <c r="C65" s="73" t="n">
        <v>5.0204</v>
      </c>
      <c r="D65" s="74" t="n">
        <v>5.0204</v>
      </c>
      <c r="E65" s="74" t="n">
        <v>5.0204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04</v>
      </c>
      <c r="B66" s="72" t="s">
        <v>105</v>
      </c>
      <c r="C66" s="73" t="n">
        <v>5.0204</v>
      </c>
      <c r="D66" s="74" t="n">
        <v>5.0204</v>
      </c>
      <c r="E66" s="74" t="n">
        <v>5.0204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34</v>
      </c>
      <c r="B67" s="72" t="s">
        <v>135</v>
      </c>
      <c r="C67" s="73" t="n">
        <v>0.0947</v>
      </c>
      <c r="D67" s="74" t="n">
        <v>0.0947</v>
      </c>
      <c r="E67" s="74" t="n">
        <v>0.0947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36</v>
      </c>
      <c r="B68" s="72" t="s">
        <v>137</v>
      </c>
      <c r="C68" s="73" t="n">
        <v>0.0947</v>
      </c>
      <c r="D68" s="74" t="n">
        <v>0.0947</v>
      </c>
      <c r="E68" s="74" t="n">
        <v>0.0947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10</v>
      </c>
      <c r="B69" s="72" t="s">
        <v>111</v>
      </c>
      <c r="C69" s="73" t="n">
        <v>2.7168</v>
      </c>
      <c r="D69" s="74" t="n">
        <v>2.7168</v>
      </c>
      <c r="E69" s="74" t="n">
        <v>2.7168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12</v>
      </c>
      <c r="B70" s="72" t="s">
        <v>113</v>
      </c>
      <c r="C70" s="73" t="n">
        <v>2.7168</v>
      </c>
      <c r="D70" s="74" t="n">
        <v>2.7168</v>
      </c>
      <c r="E70" s="74" t="n">
        <v>2.7168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26</v>
      </c>
      <c r="B71" s="72" t="s">
        <v>127</v>
      </c>
      <c r="C71" s="73" t="n">
        <v>1.7127</v>
      </c>
      <c r="D71" s="74" t="n">
        <v>1.7127</v>
      </c>
      <c r="E71" s="74" t="n">
        <v>1.7127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16</v>
      </c>
      <c r="B72" s="72" t="s">
        <v>117</v>
      </c>
      <c r="C72" s="73" t="n">
        <v>1.0041</v>
      </c>
      <c r="D72" s="74" t="n">
        <v>1.0041</v>
      </c>
      <c r="E72" s="74" t="n">
        <v>1.0041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18</v>
      </c>
      <c r="B73" s="72" t="s">
        <v>119</v>
      </c>
      <c r="C73" s="73" t="n">
        <v>3.0122</v>
      </c>
      <c r="D73" s="74" t="n">
        <v>3.0122</v>
      </c>
      <c r="E73" s="74" t="n">
        <v>3.0122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20</v>
      </c>
      <c r="B74" s="72" t="s">
        <v>121</v>
      </c>
      <c r="C74" s="73" t="n">
        <v>3.0122</v>
      </c>
      <c r="D74" s="74" t="n">
        <v>3.0122</v>
      </c>
      <c r="E74" s="74" t="n">
        <v>3.0122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22</v>
      </c>
      <c r="B75" s="72" t="s">
        <v>123</v>
      </c>
      <c r="C75" s="73" t="n">
        <v>3.0122</v>
      </c>
      <c r="D75" s="74" t="n">
        <v>3.0122</v>
      </c>
      <c r="E75" s="74" t="n">
        <v>3.0122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54.2616</v>
      </c>
      <c r="D7" s="15" t="n">
        <v>259.2616</v>
      </c>
      <c r="E7" s="76" t="n">
        <v>232.8874</v>
      </c>
      <c r="F7" s="77" t="n">
        <v>22.2862</v>
      </c>
      <c r="G7" s="15" t="n">
        <v>4.088</v>
      </c>
      <c r="H7" s="76" t="n">
        <v>95</v>
      </c>
      <c r="I7" s="76" t="n">
        <v>20.5</v>
      </c>
      <c r="J7" s="76" t="n">
        <v>38</v>
      </c>
      <c r="K7" s="77" t="n">
        <v>0</v>
      </c>
      <c r="L7" s="75" t="n">
        <v>0</v>
      </c>
      <c r="M7" s="75" t="n">
        <v>0</v>
      </c>
      <c r="N7" s="75" t="n">
        <v>1.5</v>
      </c>
      <c r="O7" s="75" t="n">
        <v>0</v>
      </c>
      <c r="P7" s="75" t="n">
        <v>0</v>
      </c>
      <c r="Q7" s="15" t="n">
        <v>0</v>
      </c>
      <c r="R7" s="76" t="n">
        <v>3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54.2616</v>
      </c>
      <c r="D8" s="15" t="n">
        <v>259.2616</v>
      </c>
      <c r="E8" s="76" t="n">
        <v>232.8874</v>
      </c>
      <c r="F8" s="77" t="n">
        <v>22.2862</v>
      </c>
      <c r="G8" s="15" t="n">
        <v>4.088</v>
      </c>
      <c r="H8" s="76" t="n">
        <v>95</v>
      </c>
      <c r="I8" s="76" t="n">
        <v>20.5</v>
      </c>
      <c r="J8" s="76" t="n">
        <v>38</v>
      </c>
      <c r="K8" s="77" t="n">
        <v>0</v>
      </c>
      <c r="L8" s="75" t="n">
        <v>0</v>
      </c>
      <c r="M8" s="75" t="n">
        <v>0</v>
      </c>
      <c r="N8" s="75" t="n">
        <v>1.5</v>
      </c>
      <c r="O8" s="75" t="n">
        <v>0</v>
      </c>
      <c r="P8" s="75" t="n">
        <v>0</v>
      </c>
      <c r="Q8" s="15" t="n">
        <v>0</v>
      </c>
      <c r="R8" s="76" t="n">
        <v>3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56.0767</v>
      </c>
      <c r="D9" s="15" t="n">
        <v>161.0767</v>
      </c>
      <c r="E9" s="76" t="n">
        <v>139.1275</v>
      </c>
      <c r="F9" s="77" t="n">
        <v>17.8612</v>
      </c>
      <c r="G9" s="15" t="n">
        <v>4.088</v>
      </c>
      <c r="H9" s="76" t="n">
        <v>95</v>
      </c>
      <c r="I9" s="76" t="n">
        <v>20.5</v>
      </c>
      <c r="J9" s="76" t="n">
        <v>38</v>
      </c>
      <c r="K9" s="77" t="n">
        <v>0</v>
      </c>
      <c r="L9" s="75" t="n">
        <v>0</v>
      </c>
      <c r="M9" s="75" t="n">
        <v>0</v>
      </c>
      <c r="N9" s="75" t="n">
        <v>1.5</v>
      </c>
      <c r="O9" s="75" t="n">
        <v>0</v>
      </c>
      <c r="P9" s="75" t="n">
        <v>0</v>
      </c>
      <c r="Q9" s="15" t="n">
        <v>0</v>
      </c>
      <c r="R9" s="76" t="n">
        <v>3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0.9767</v>
      </c>
      <c r="D10" s="15" t="n">
        <v>115.9767</v>
      </c>
      <c r="E10" s="76" t="n">
        <v>99.2793</v>
      </c>
      <c r="F10" s="77" t="n">
        <v>16.4747</v>
      </c>
      <c r="G10" s="15" t="n">
        <v>0.2227</v>
      </c>
      <c r="H10" s="76" t="n">
        <v>95</v>
      </c>
      <c r="I10" s="76" t="n">
        <v>20.5</v>
      </c>
      <c r="J10" s="76" t="n">
        <v>38</v>
      </c>
      <c r="K10" s="77" t="n">
        <v>0</v>
      </c>
      <c r="L10" s="75" t="n">
        <v>0</v>
      </c>
      <c r="M10" s="75" t="n">
        <v>0</v>
      </c>
      <c r="N10" s="75" t="n">
        <v>1.5</v>
      </c>
      <c r="O10" s="75" t="n">
        <v>0</v>
      </c>
      <c r="P10" s="75" t="n">
        <v>0</v>
      </c>
      <c r="Q10" s="15" t="n">
        <v>0</v>
      </c>
      <c r="R10" s="76" t="n">
        <v>3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10.9767</v>
      </c>
      <c r="D11" s="15" t="n">
        <v>115.9767</v>
      </c>
      <c r="E11" s="76" t="n">
        <v>99.2793</v>
      </c>
      <c r="F11" s="77" t="n">
        <v>16.4747</v>
      </c>
      <c r="G11" s="15" t="n">
        <v>0.2227</v>
      </c>
      <c r="H11" s="76" t="n">
        <v>95</v>
      </c>
      <c r="I11" s="76" t="n">
        <v>20.5</v>
      </c>
      <c r="J11" s="76" t="n">
        <v>38</v>
      </c>
      <c r="K11" s="77" t="n">
        <v>0</v>
      </c>
      <c r="L11" s="75" t="n">
        <v>0</v>
      </c>
      <c r="M11" s="75" t="n">
        <v>0</v>
      </c>
      <c r="N11" s="75" t="n">
        <v>1.5</v>
      </c>
      <c r="O11" s="75" t="n">
        <v>0</v>
      </c>
      <c r="P11" s="75" t="n">
        <v>0</v>
      </c>
      <c r="Q11" s="15" t="n">
        <v>0</v>
      </c>
      <c r="R11" s="76" t="n">
        <v>35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10.9767</v>
      </c>
      <c r="D12" s="15" t="n">
        <v>115.9767</v>
      </c>
      <c r="E12" s="76" t="n">
        <v>99.2793</v>
      </c>
      <c r="F12" s="77" t="n">
        <v>16.4747</v>
      </c>
      <c r="G12" s="15" t="n">
        <v>0.2227</v>
      </c>
      <c r="H12" s="76" t="n">
        <v>95</v>
      </c>
      <c r="I12" s="76" t="n">
        <v>20.5</v>
      </c>
      <c r="J12" s="76" t="n">
        <v>38</v>
      </c>
      <c r="K12" s="77" t="n">
        <v>0</v>
      </c>
      <c r="L12" s="75" t="n">
        <v>0</v>
      </c>
      <c r="M12" s="75" t="n">
        <v>0</v>
      </c>
      <c r="N12" s="75" t="n">
        <v>1.5</v>
      </c>
      <c r="O12" s="75" t="n">
        <v>0</v>
      </c>
      <c r="P12" s="75" t="n">
        <v>0</v>
      </c>
      <c r="Q12" s="15" t="n">
        <v>0</v>
      </c>
      <c r="R12" s="76" t="n">
        <v>35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.3865</v>
      </c>
      <c r="D13" s="15" t="n">
        <v>1.3865</v>
      </c>
      <c r="E13" s="76" t="n">
        <v>0</v>
      </c>
      <c r="F13" s="77" t="n">
        <v>1.3865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.3865</v>
      </c>
      <c r="D14" s="15" t="n">
        <v>1.3865</v>
      </c>
      <c r="E14" s="76" t="n">
        <v>0</v>
      </c>
      <c r="F14" s="77" t="n">
        <v>1.386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.3865</v>
      </c>
      <c r="D15" s="15" t="n">
        <v>1.3865</v>
      </c>
      <c r="E15" s="76" t="n">
        <v>0</v>
      </c>
      <c r="F15" s="77" t="n">
        <v>1.386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9.4867</v>
      </c>
      <c r="D16" s="15" t="n">
        <v>19.4867</v>
      </c>
      <c r="E16" s="76" t="n">
        <v>18.4867</v>
      </c>
      <c r="F16" s="77" t="n">
        <v>0</v>
      </c>
      <c r="G16" s="15" t="n">
        <v>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8.4867</v>
      </c>
      <c r="D17" s="15" t="n">
        <v>18.4867</v>
      </c>
      <c r="E17" s="76" t="n">
        <v>18.486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8.4867</v>
      </c>
      <c r="D18" s="15" t="n">
        <v>18.4867</v>
      </c>
      <c r="E18" s="76" t="n">
        <v>18.486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</v>
      </c>
      <c r="D19" s="15" t="n">
        <v>1</v>
      </c>
      <c r="E19" s="76" t="n">
        <v>0</v>
      </c>
      <c r="F19" s="77" t="n">
        <v>0</v>
      </c>
      <c r="G19" s="15" t="n">
        <v>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</v>
      </c>
      <c r="D20" s="15" t="n">
        <v>1</v>
      </c>
      <c r="E20" s="76" t="n">
        <v>0</v>
      </c>
      <c r="F20" s="77" t="n">
        <v>0</v>
      </c>
      <c r="G20" s="15" t="n">
        <v>1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2.8108</v>
      </c>
      <c r="D21" s="15" t="n">
        <v>12.8108</v>
      </c>
      <c r="E21" s="76" t="n">
        <v>9.9455</v>
      </c>
      <c r="F21" s="77" t="n">
        <v>0</v>
      </c>
      <c r="G21" s="15" t="n">
        <v>2.865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2.8108</v>
      </c>
      <c r="D22" s="15" t="n">
        <v>12.8108</v>
      </c>
      <c r="E22" s="76" t="n">
        <v>9.9455</v>
      </c>
      <c r="F22" s="77" t="n">
        <v>0</v>
      </c>
      <c r="G22" s="15" t="n">
        <v>2.8653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.2482</v>
      </c>
      <c r="D23" s="15" t="n">
        <v>6.2482</v>
      </c>
      <c r="E23" s="76" t="n">
        <v>6.248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6.5626</v>
      </c>
      <c r="D24" s="15" t="n">
        <v>6.5626</v>
      </c>
      <c r="E24" s="76" t="n">
        <v>3.6973</v>
      </c>
      <c r="F24" s="77" t="n">
        <v>0</v>
      </c>
      <c r="G24" s="15" t="n">
        <v>2.8653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1.416</v>
      </c>
      <c r="D25" s="15" t="n">
        <v>11.416</v>
      </c>
      <c r="E25" s="76" t="n">
        <v>11.41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1.416</v>
      </c>
      <c r="D26" s="15" t="n">
        <v>11.416</v>
      </c>
      <c r="E26" s="76" t="n">
        <v>11.41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1.416</v>
      </c>
      <c r="D27" s="15" t="n">
        <v>11.416</v>
      </c>
      <c r="E27" s="76" t="n">
        <v>11.41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30.6229</v>
      </c>
      <c r="D28" s="15" t="n">
        <v>30.6229</v>
      </c>
      <c r="E28" s="76" t="n">
        <v>27.1304</v>
      </c>
      <c r="F28" s="77" t="n">
        <v>3.4925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88</v>
      </c>
      <c r="B29" s="87" t="s">
        <v>89</v>
      </c>
      <c r="C29" s="77" t="n">
        <v>23.375</v>
      </c>
      <c r="D29" s="15" t="n">
        <v>23.375</v>
      </c>
      <c r="E29" s="76" t="n">
        <v>20.1176</v>
      </c>
      <c r="F29" s="77" t="n">
        <v>3.2574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0</v>
      </c>
      <c r="B30" s="87" t="s">
        <v>91</v>
      </c>
      <c r="C30" s="77" t="n">
        <v>23.375</v>
      </c>
      <c r="D30" s="15" t="n">
        <v>23.375</v>
      </c>
      <c r="E30" s="76" t="n">
        <v>20.1176</v>
      </c>
      <c r="F30" s="77" t="n">
        <v>3.2574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2</v>
      </c>
      <c r="B31" s="87" t="s">
        <v>93</v>
      </c>
      <c r="C31" s="77" t="n">
        <v>23.375</v>
      </c>
      <c r="D31" s="15" t="n">
        <v>23.375</v>
      </c>
      <c r="E31" s="76" t="n">
        <v>20.1176</v>
      </c>
      <c r="F31" s="77" t="n">
        <v>3.2574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4</v>
      </c>
      <c r="B32" s="87" t="s">
        <v>95</v>
      </c>
      <c r="C32" s="77" t="n">
        <v>0.2351</v>
      </c>
      <c r="D32" s="15" t="n">
        <v>0.2351</v>
      </c>
      <c r="E32" s="76" t="n">
        <v>0</v>
      </c>
      <c r="F32" s="77" t="n">
        <v>0.2351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6</v>
      </c>
      <c r="B33" s="87" t="s">
        <v>97</v>
      </c>
      <c r="C33" s="77" t="n">
        <v>0.2351</v>
      </c>
      <c r="D33" s="15" t="n">
        <v>0.2351</v>
      </c>
      <c r="E33" s="76" t="n">
        <v>0</v>
      </c>
      <c r="F33" s="77" t="n">
        <v>0.2351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8</v>
      </c>
      <c r="B34" s="87" t="s">
        <v>99</v>
      </c>
      <c r="C34" s="77" t="n">
        <v>0.2351</v>
      </c>
      <c r="D34" s="15" t="n">
        <v>0.2351</v>
      </c>
      <c r="E34" s="76" t="n">
        <v>0</v>
      </c>
      <c r="F34" s="77" t="n">
        <v>0.2351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0</v>
      </c>
      <c r="B35" s="87" t="s">
        <v>101</v>
      </c>
      <c r="C35" s="77" t="n">
        <v>3.1344</v>
      </c>
      <c r="D35" s="15" t="n">
        <v>3.1344</v>
      </c>
      <c r="E35" s="76" t="n">
        <v>3.134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2</v>
      </c>
      <c r="B36" s="87" t="s">
        <v>103</v>
      </c>
      <c r="C36" s="77" t="n">
        <v>3.1344</v>
      </c>
      <c r="D36" s="15" t="n">
        <v>3.1344</v>
      </c>
      <c r="E36" s="76" t="n">
        <v>3.1344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4</v>
      </c>
      <c r="B37" s="87" t="s">
        <v>105</v>
      </c>
      <c r="C37" s="77" t="n">
        <v>3.1344</v>
      </c>
      <c r="D37" s="15" t="n">
        <v>3.1344</v>
      </c>
      <c r="E37" s="76" t="n">
        <v>3.1344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0</v>
      </c>
      <c r="B38" s="87" t="s">
        <v>111</v>
      </c>
      <c r="C38" s="77" t="n">
        <v>1.6738</v>
      </c>
      <c r="D38" s="15" t="n">
        <v>1.6738</v>
      </c>
      <c r="E38" s="76" t="n">
        <v>1.6738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2</v>
      </c>
      <c r="B39" s="87" t="s">
        <v>113</v>
      </c>
      <c r="C39" s="77" t="n">
        <v>1.6738</v>
      </c>
      <c r="D39" s="15" t="n">
        <v>1.6738</v>
      </c>
      <c r="E39" s="76" t="n">
        <v>1.6738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26</v>
      </c>
      <c r="B40" s="87" t="s">
        <v>127</v>
      </c>
      <c r="C40" s="77" t="n">
        <v>1.0469</v>
      </c>
      <c r="D40" s="15" t="n">
        <v>1.0469</v>
      </c>
      <c r="E40" s="76" t="n">
        <v>1.0469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6</v>
      </c>
      <c r="B41" s="87" t="s">
        <v>117</v>
      </c>
      <c r="C41" s="77" t="n">
        <v>0.6269</v>
      </c>
      <c r="D41" s="15" t="n">
        <v>0.6269</v>
      </c>
      <c r="E41" s="76" t="n">
        <v>0.6269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2.2046</v>
      </c>
      <c r="D42" s="15" t="n">
        <v>2.2046</v>
      </c>
      <c r="E42" s="76" t="n">
        <v>2.2046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2.2046</v>
      </c>
      <c r="D43" s="15" t="n">
        <v>2.2046</v>
      </c>
      <c r="E43" s="76" t="n">
        <v>2.2046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2.2046</v>
      </c>
      <c r="D44" s="15" t="n">
        <v>2.2046</v>
      </c>
      <c r="E44" s="76" t="n">
        <v>2.2046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8</v>
      </c>
      <c r="B45" s="87" t="s">
        <v>129</v>
      </c>
      <c r="C45" s="77" t="n">
        <v>29.8961</v>
      </c>
      <c r="D45" s="15" t="n">
        <v>29.8961</v>
      </c>
      <c r="E45" s="76" t="n">
        <v>29.4836</v>
      </c>
      <c r="F45" s="77" t="n">
        <v>0.4125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88</v>
      </c>
      <c r="B46" s="87" t="s">
        <v>89</v>
      </c>
      <c r="C46" s="77" t="n">
        <v>21.3354</v>
      </c>
      <c r="D46" s="15" t="n">
        <v>21.3354</v>
      </c>
      <c r="E46" s="76" t="n">
        <v>20.9229</v>
      </c>
      <c r="F46" s="77" t="n">
        <v>0.4125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90</v>
      </c>
      <c r="B47" s="87" t="s">
        <v>91</v>
      </c>
      <c r="C47" s="77" t="n">
        <v>21.3354</v>
      </c>
      <c r="D47" s="15" t="n">
        <v>21.3354</v>
      </c>
      <c r="E47" s="76" t="n">
        <v>20.9229</v>
      </c>
      <c r="F47" s="77" t="n">
        <v>0.4125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2</v>
      </c>
      <c r="B48" s="87" t="s">
        <v>93</v>
      </c>
      <c r="C48" s="77" t="n">
        <v>21.3354</v>
      </c>
      <c r="D48" s="15" t="n">
        <v>21.3354</v>
      </c>
      <c r="E48" s="76" t="n">
        <v>20.9229</v>
      </c>
      <c r="F48" s="77" t="n">
        <v>0.4125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00</v>
      </c>
      <c r="B49" s="87" t="s">
        <v>101</v>
      </c>
      <c r="C49" s="77" t="n">
        <v>3.9446</v>
      </c>
      <c r="D49" s="15" t="n">
        <v>3.9446</v>
      </c>
      <c r="E49" s="76" t="n">
        <v>3.9446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02</v>
      </c>
      <c r="B50" s="87" t="s">
        <v>103</v>
      </c>
      <c r="C50" s="77" t="n">
        <v>3.9446</v>
      </c>
      <c r="D50" s="15" t="n">
        <v>3.9446</v>
      </c>
      <c r="E50" s="76" t="n">
        <v>3.9446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4</v>
      </c>
      <c r="B51" s="87" t="s">
        <v>105</v>
      </c>
      <c r="C51" s="77" t="n">
        <v>3.9446</v>
      </c>
      <c r="D51" s="15" t="n">
        <v>3.9446</v>
      </c>
      <c r="E51" s="76" t="n">
        <v>3.9446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10</v>
      </c>
      <c r="B52" s="87" t="s">
        <v>111</v>
      </c>
      <c r="C52" s="77" t="n">
        <v>2.2494</v>
      </c>
      <c r="D52" s="15" t="n">
        <v>2.2494</v>
      </c>
      <c r="E52" s="76" t="n">
        <v>2.2494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2</v>
      </c>
      <c r="B53" s="87" t="s">
        <v>113</v>
      </c>
      <c r="C53" s="77" t="n">
        <v>2.2494</v>
      </c>
      <c r="D53" s="15" t="n">
        <v>2.2494</v>
      </c>
      <c r="E53" s="76" t="n">
        <v>2.2494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26</v>
      </c>
      <c r="B54" s="87" t="s">
        <v>127</v>
      </c>
      <c r="C54" s="77" t="n">
        <v>1.4605</v>
      </c>
      <c r="D54" s="15" t="n">
        <v>1.4605</v>
      </c>
      <c r="E54" s="76" t="n">
        <v>1.4605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16</v>
      </c>
      <c r="B55" s="87" t="s">
        <v>117</v>
      </c>
      <c r="C55" s="77" t="n">
        <v>0.7889</v>
      </c>
      <c r="D55" s="15" t="n">
        <v>0.7889</v>
      </c>
      <c r="E55" s="76" t="n">
        <v>0.7889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8</v>
      </c>
      <c r="B56" s="87" t="s">
        <v>119</v>
      </c>
      <c r="C56" s="77" t="n">
        <v>2.3667</v>
      </c>
      <c r="D56" s="15" t="n">
        <v>2.3667</v>
      </c>
      <c r="E56" s="76" t="n">
        <v>2.3667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20</v>
      </c>
      <c r="B57" s="87" t="s">
        <v>121</v>
      </c>
      <c r="C57" s="77" t="n">
        <v>2.3667</v>
      </c>
      <c r="D57" s="15" t="n">
        <v>2.3667</v>
      </c>
      <c r="E57" s="76" t="n">
        <v>2.3667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2</v>
      </c>
      <c r="B58" s="87" t="s">
        <v>123</v>
      </c>
      <c r="C58" s="77" t="n">
        <v>2.3667</v>
      </c>
      <c r="D58" s="15" t="n">
        <v>2.3667</v>
      </c>
      <c r="E58" s="76" t="n">
        <v>2.3667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30</v>
      </c>
      <c r="B59" s="87" t="s">
        <v>131</v>
      </c>
      <c r="C59" s="77" t="n">
        <v>37.6659</v>
      </c>
      <c r="D59" s="15" t="n">
        <v>37.6659</v>
      </c>
      <c r="E59" s="76" t="n">
        <v>37.1459</v>
      </c>
      <c r="F59" s="77" t="n">
        <v>0.52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88</v>
      </c>
      <c r="B60" s="87" t="s">
        <v>89</v>
      </c>
      <c r="C60" s="77" t="n">
        <v>26.8218</v>
      </c>
      <c r="D60" s="15" t="n">
        <v>26.8218</v>
      </c>
      <c r="E60" s="76" t="n">
        <v>26.3018</v>
      </c>
      <c r="F60" s="77" t="n">
        <v>0.52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90</v>
      </c>
      <c r="B61" s="87" t="s">
        <v>91</v>
      </c>
      <c r="C61" s="77" t="n">
        <v>26.8218</v>
      </c>
      <c r="D61" s="15" t="n">
        <v>26.8218</v>
      </c>
      <c r="E61" s="76" t="n">
        <v>26.3018</v>
      </c>
      <c r="F61" s="77" t="n">
        <v>0.52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32</v>
      </c>
      <c r="B62" s="87" t="s">
        <v>133</v>
      </c>
      <c r="C62" s="77" t="n">
        <v>26.8218</v>
      </c>
      <c r="D62" s="15" t="n">
        <v>26.8218</v>
      </c>
      <c r="E62" s="76" t="n">
        <v>26.3018</v>
      </c>
      <c r="F62" s="77" t="n">
        <v>0.52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00</v>
      </c>
      <c r="B63" s="87" t="s">
        <v>101</v>
      </c>
      <c r="C63" s="77" t="n">
        <v>5.1151</v>
      </c>
      <c r="D63" s="15" t="n">
        <v>5.1151</v>
      </c>
      <c r="E63" s="76" t="n">
        <v>5.1151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02</v>
      </c>
      <c r="B64" s="87" t="s">
        <v>103</v>
      </c>
      <c r="C64" s="77" t="n">
        <v>5.0204</v>
      </c>
      <c r="D64" s="15" t="n">
        <v>5.0204</v>
      </c>
      <c r="E64" s="76" t="n">
        <v>5.0204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04</v>
      </c>
      <c r="B65" s="87" t="s">
        <v>105</v>
      </c>
      <c r="C65" s="77" t="n">
        <v>5.0204</v>
      </c>
      <c r="D65" s="15" t="n">
        <v>5.0204</v>
      </c>
      <c r="E65" s="76" t="n">
        <v>5.0204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4</v>
      </c>
      <c r="B66" s="87" t="s">
        <v>135</v>
      </c>
      <c r="C66" s="77" t="n">
        <v>0.0947</v>
      </c>
      <c r="D66" s="15" t="n">
        <v>0.0947</v>
      </c>
      <c r="E66" s="76" t="n">
        <v>0.0947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6</v>
      </c>
      <c r="B67" s="87" t="s">
        <v>137</v>
      </c>
      <c r="C67" s="77" t="n">
        <v>0.0947</v>
      </c>
      <c r="D67" s="15" t="n">
        <v>0.0947</v>
      </c>
      <c r="E67" s="76" t="n">
        <v>0.0947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10</v>
      </c>
      <c r="B68" s="87" t="s">
        <v>111</v>
      </c>
      <c r="C68" s="77" t="n">
        <v>2.7168</v>
      </c>
      <c r="D68" s="15" t="n">
        <v>2.7168</v>
      </c>
      <c r="E68" s="76" t="n">
        <v>2.7168</v>
      </c>
      <c r="F68" s="77" t="n">
        <v>0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12</v>
      </c>
      <c r="B69" s="87" t="s">
        <v>113</v>
      </c>
      <c r="C69" s="77" t="n">
        <v>2.7168</v>
      </c>
      <c r="D69" s="15" t="n">
        <v>2.7168</v>
      </c>
      <c r="E69" s="76" t="n">
        <v>2.7168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26</v>
      </c>
      <c r="B70" s="87" t="s">
        <v>127</v>
      </c>
      <c r="C70" s="77" t="n">
        <v>1.7127</v>
      </c>
      <c r="D70" s="15" t="n">
        <v>1.7127</v>
      </c>
      <c r="E70" s="76" t="n">
        <v>1.7127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6</v>
      </c>
      <c r="B71" s="87" t="s">
        <v>117</v>
      </c>
      <c r="C71" s="77" t="n">
        <v>1.0041</v>
      </c>
      <c r="D71" s="15" t="n">
        <v>1.0041</v>
      </c>
      <c r="E71" s="76" t="n">
        <v>1.0041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8</v>
      </c>
      <c r="B72" s="87" t="s">
        <v>119</v>
      </c>
      <c r="C72" s="77" t="n">
        <v>3.0122</v>
      </c>
      <c r="D72" s="15" t="n">
        <v>3.0122</v>
      </c>
      <c r="E72" s="76" t="n">
        <v>3.0122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20</v>
      </c>
      <c r="B73" s="87" t="s">
        <v>121</v>
      </c>
      <c r="C73" s="77" t="n">
        <v>3.0122</v>
      </c>
      <c r="D73" s="15" t="n">
        <v>3.0122</v>
      </c>
      <c r="E73" s="76" t="n">
        <v>3.0122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22</v>
      </c>
      <c r="B74" s="87" t="s">
        <v>123</v>
      </c>
      <c r="C74" s="77" t="n">
        <v>3.0122</v>
      </c>
      <c r="D74" s="15" t="n">
        <v>3.0122</v>
      </c>
      <c r="E74" s="76" t="n">
        <v>3.0122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354.2616</v>
      </c>
      <c r="C5" s="14" t="s">
        <v>8</v>
      </c>
      <c r="D5" s="13" t="n">
        <v>282.5089</v>
      </c>
      <c r="E5" s="90" t="s">
        <v>9</v>
      </c>
      <c r="F5" s="15" t="n">
        <f aca="false">SUM(F6:F8)</f>
        <v>259.2616</v>
      </c>
    </row>
    <row r="6" customFormat="false" ht="15" hidden="false" customHeight="true" outlineLevel="0" collapsed="false">
      <c r="A6" s="12" t="s">
        <v>10</v>
      </c>
      <c r="B6" s="13" t="n">
        <v>354.2616</v>
      </c>
      <c r="C6" s="17" t="s">
        <v>11</v>
      </c>
      <c r="D6" s="13" t="n">
        <v>0</v>
      </c>
      <c r="E6" s="91" t="s">
        <v>12</v>
      </c>
      <c r="F6" s="15" t="n">
        <v>232.887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22.286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4.088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.6216</v>
      </c>
      <c r="E9" s="90" t="s">
        <v>21</v>
      </c>
      <c r="F9" s="22" t="n">
        <f aca="false">SUM(F10:F19)</f>
        <v>9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20.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1.6808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9.4508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.5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3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54.261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4</v>
      </c>
      <c r="B24" s="89" t="n">
        <f aca="false">SUM(B25:B27)</f>
        <v>0</v>
      </c>
      <c r="C24" s="38" t="s">
        <v>47</v>
      </c>
      <c r="D24" s="13" t="n">
        <v>18.999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54.2616</v>
      </c>
      <c r="C33" s="43" t="s">
        <v>62</v>
      </c>
      <c r="D33" s="22" t="n">
        <f aca="false">SUM(D5:D32)</f>
        <v>354.2616</v>
      </c>
      <c r="E33" s="43" t="s">
        <v>62</v>
      </c>
      <c r="F33" s="44" t="n">
        <f aca="false">SUM(F5,F9)</f>
        <v>354.26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54.2616</v>
      </c>
      <c r="D7" s="15" t="n">
        <v>259.2616</v>
      </c>
      <c r="E7" s="76" t="n">
        <v>232.8874</v>
      </c>
      <c r="F7" s="77" t="n">
        <v>22.2862</v>
      </c>
      <c r="G7" s="15" t="n">
        <v>4.088</v>
      </c>
      <c r="H7" s="76" t="n">
        <v>95</v>
      </c>
      <c r="I7" s="76" t="n">
        <v>20.5</v>
      </c>
      <c r="J7" s="76" t="n">
        <v>38</v>
      </c>
      <c r="K7" s="77" t="n">
        <v>0</v>
      </c>
      <c r="L7" s="75" t="n">
        <v>0</v>
      </c>
      <c r="M7" s="75" t="n">
        <v>0</v>
      </c>
      <c r="N7" s="75" t="n">
        <v>1.5</v>
      </c>
      <c r="O7" s="75" t="n">
        <v>0</v>
      </c>
      <c r="P7" s="75" t="n">
        <v>0</v>
      </c>
      <c r="Q7" s="15" t="n">
        <v>0</v>
      </c>
      <c r="R7" s="76" t="n">
        <v>3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54.2616</v>
      </c>
      <c r="D8" s="15" t="n">
        <v>259.2616</v>
      </c>
      <c r="E8" s="76" t="n">
        <v>232.8874</v>
      </c>
      <c r="F8" s="77" t="n">
        <v>22.2862</v>
      </c>
      <c r="G8" s="15" t="n">
        <v>4.088</v>
      </c>
      <c r="H8" s="76" t="n">
        <v>95</v>
      </c>
      <c r="I8" s="76" t="n">
        <v>20.5</v>
      </c>
      <c r="J8" s="76" t="n">
        <v>38</v>
      </c>
      <c r="K8" s="77" t="n">
        <v>0</v>
      </c>
      <c r="L8" s="75" t="n">
        <v>0</v>
      </c>
      <c r="M8" s="75" t="n">
        <v>0</v>
      </c>
      <c r="N8" s="75" t="n">
        <v>1.5</v>
      </c>
      <c r="O8" s="75" t="n">
        <v>0</v>
      </c>
      <c r="P8" s="75" t="n">
        <v>0</v>
      </c>
      <c r="Q8" s="15" t="n">
        <v>0</v>
      </c>
      <c r="R8" s="76" t="n">
        <v>3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56.0767</v>
      </c>
      <c r="D9" s="15" t="n">
        <v>161.0767</v>
      </c>
      <c r="E9" s="76" t="n">
        <v>139.1275</v>
      </c>
      <c r="F9" s="77" t="n">
        <v>17.8612</v>
      </c>
      <c r="G9" s="15" t="n">
        <v>4.088</v>
      </c>
      <c r="H9" s="76" t="n">
        <v>95</v>
      </c>
      <c r="I9" s="76" t="n">
        <v>20.5</v>
      </c>
      <c r="J9" s="76" t="n">
        <v>38</v>
      </c>
      <c r="K9" s="77" t="n">
        <v>0</v>
      </c>
      <c r="L9" s="75" t="n">
        <v>0</v>
      </c>
      <c r="M9" s="75" t="n">
        <v>0</v>
      </c>
      <c r="N9" s="75" t="n">
        <v>1.5</v>
      </c>
      <c r="O9" s="75" t="n">
        <v>0</v>
      </c>
      <c r="P9" s="75" t="n">
        <v>0</v>
      </c>
      <c r="Q9" s="15" t="n">
        <v>0</v>
      </c>
      <c r="R9" s="76" t="n">
        <v>3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0.9767</v>
      </c>
      <c r="D10" s="15" t="n">
        <v>115.9767</v>
      </c>
      <c r="E10" s="76" t="n">
        <v>99.2793</v>
      </c>
      <c r="F10" s="77" t="n">
        <v>16.4747</v>
      </c>
      <c r="G10" s="15" t="n">
        <v>0.2227</v>
      </c>
      <c r="H10" s="76" t="n">
        <v>95</v>
      </c>
      <c r="I10" s="76" t="n">
        <v>20.5</v>
      </c>
      <c r="J10" s="76" t="n">
        <v>38</v>
      </c>
      <c r="K10" s="77" t="n">
        <v>0</v>
      </c>
      <c r="L10" s="75" t="n">
        <v>0</v>
      </c>
      <c r="M10" s="75" t="n">
        <v>0</v>
      </c>
      <c r="N10" s="75" t="n">
        <v>1.5</v>
      </c>
      <c r="O10" s="75" t="n">
        <v>0</v>
      </c>
      <c r="P10" s="75" t="n">
        <v>0</v>
      </c>
      <c r="Q10" s="15" t="n">
        <v>0</v>
      </c>
      <c r="R10" s="76" t="n">
        <v>3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10.9767</v>
      </c>
      <c r="D11" s="15" t="n">
        <v>115.9767</v>
      </c>
      <c r="E11" s="76" t="n">
        <v>99.2793</v>
      </c>
      <c r="F11" s="77" t="n">
        <v>16.4747</v>
      </c>
      <c r="G11" s="15" t="n">
        <v>0.2227</v>
      </c>
      <c r="H11" s="76" t="n">
        <v>95</v>
      </c>
      <c r="I11" s="76" t="n">
        <v>20.5</v>
      </c>
      <c r="J11" s="76" t="n">
        <v>38</v>
      </c>
      <c r="K11" s="77" t="n">
        <v>0</v>
      </c>
      <c r="L11" s="75" t="n">
        <v>0</v>
      </c>
      <c r="M11" s="75" t="n">
        <v>0</v>
      </c>
      <c r="N11" s="75" t="n">
        <v>1.5</v>
      </c>
      <c r="O11" s="75" t="n">
        <v>0</v>
      </c>
      <c r="P11" s="75" t="n">
        <v>0</v>
      </c>
      <c r="Q11" s="15" t="n">
        <v>0</v>
      </c>
      <c r="R11" s="76" t="n">
        <v>35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10.9767</v>
      </c>
      <c r="D12" s="15" t="n">
        <v>115.9767</v>
      </c>
      <c r="E12" s="76" t="n">
        <v>99.2793</v>
      </c>
      <c r="F12" s="77" t="n">
        <v>16.4747</v>
      </c>
      <c r="G12" s="15" t="n">
        <v>0.2227</v>
      </c>
      <c r="H12" s="76" t="n">
        <v>95</v>
      </c>
      <c r="I12" s="76" t="n">
        <v>20.5</v>
      </c>
      <c r="J12" s="76" t="n">
        <v>38</v>
      </c>
      <c r="K12" s="77" t="n">
        <v>0</v>
      </c>
      <c r="L12" s="75" t="n">
        <v>0</v>
      </c>
      <c r="M12" s="75" t="n">
        <v>0</v>
      </c>
      <c r="N12" s="75" t="n">
        <v>1.5</v>
      </c>
      <c r="O12" s="75" t="n">
        <v>0</v>
      </c>
      <c r="P12" s="75" t="n">
        <v>0</v>
      </c>
      <c r="Q12" s="15" t="n">
        <v>0</v>
      </c>
      <c r="R12" s="76" t="n">
        <v>35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.3865</v>
      </c>
      <c r="D13" s="15" t="n">
        <v>1.3865</v>
      </c>
      <c r="E13" s="76" t="n">
        <v>0</v>
      </c>
      <c r="F13" s="77" t="n">
        <v>1.3865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.3865</v>
      </c>
      <c r="D14" s="15" t="n">
        <v>1.3865</v>
      </c>
      <c r="E14" s="76" t="n">
        <v>0</v>
      </c>
      <c r="F14" s="77" t="n">
        <v>1.386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.3865</v>
      </c>
      <c r="D15" s="15" t="n">
        <v>1.3865</v>
      </c>
      <c r="E15" s="76" t="n">
        <v>0</v>
      </c>
      <c r="F15" s="77" t="n">
        <v>1.386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9.4867</v>
      </c>
      <c r="D16" s="15" t="n">
        <v>19.4867</v>
      </c>
      <c r="E16" s="76" t="n">
        <v>18.4867</v>
      </c>
      <c r="F16" s="77" t="n">
        <v>0</v>
      </c>
      <c r="G16" s="15" t="n">
        <v>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8.4867</v>
      </c>
      <c r="D17" s="15" t="n">
        <v>18.4867</v>
      </c>
      <c r="E17" s="76" t="n">
        <v>18.486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8.4867</v>
      </c>
      <c r="D18" s="15" t="n">
        <v>18.4867</v>
      </c>
      <c r="E18" s="76" t="n">
        <v>18.486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</v>
      </c>
      <c r="D19" s="15" t="n">
        <v>1</v>
      </c>
      <c r="E19" s="76" t="n">
        <v>0</v>
      </c>
      <c r="F19" s="77" t="n">
        <v>0</v>
      </c>
      <c r="G19" s="15" t="n">
        <v>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</v>
      </c>
      <c r="D20" s="15" t="n">
        <v>1</v>
      </c>
      <c r="E20" s="76" t="n">
        <v>0</v>
      </c>
      <c r="F20" s="77" t="n">
        <v>0</v>
      </c>
      <c r="G20" s="15" t="n">
        <v>1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2.8108</v>
      </c>
      <c r="D21" s="15" t="n">
        <v>12.8108</v>
      </c>
      <c r="E21" s="76" t="n">
        <v>9.9455</v>
      </c>
      <c r="F21" s="77" t="n">
        <v>0</v>
      </c>
      <c r="G21" s="15" t="n">
        <v>2.865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2.8108</v>
      </c>
      <c r="D22" s="15" t="n">
        <v>12.8108</v>
      </c>
      <c r="E22" s="76" t="n">
        <v>9.9455</v>
      </c>
      <c r="F22" s="77" t="n">
        <v>0</v>
      </c>
      <c r="G22" s="15" t="n">
        <v>2.8653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.2482</v>
      </c>
      <c r="D23" s="15" t="n">
        <v>6.2482</v>
      </c>
      <c r="E23" s="76" t="n">
        <v>6.248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6.5626</v>
      </c>
      <c r="D24" s="15" t="n">
        <v>6.5626</v>
      </c>
      <c r="E24" s="76" t="n">
        <v>3.6973</v>
      </c>
      <c r="F24" s="77" t="n">
        <v>0</v>
      </c>
      <c r="G24" s="15" t="n">
        <v>2.8653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1.416</v>
      </c>
      <c r="D25" s="15" t="n">
        <v>11.416</v>
      </c>
      <c r="E25" s="76" t="n">
        <v>11.41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1.416</v>
      </c>
      <c r="D26" s="15" t="n">
        <v>11.416</v>
      </c>
      <c r="E26" s="76" t="n">
        <v>11.41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1.416</v>
      </c>
      <c r="D27" s="15" t="n">
        <v>11.416</v>
      </c>
      <c r="E27" s="76" t="n">
        <v>11.41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30.6229</v>
      </c>
      <c r="D28" s="15" t="n">
        <v>30.6229</v>
      </c>
      <c r="E28" s="76" t="n">
        <v>27.1304</v>
      </c>
      <c r="F28" s="77" t="n">
        <v>3.4925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88</v>
      </c>
      <c r="B29" s="87" t="s">
        <v>89</v>
      </c>
      <c r="C29" s="77" t="n">
        <v>23.375</v>
      </c>
      <c r="D29" s="15" t="n">
        <v>23.375</v>
      </c>
      <c r="E29" s="76" t="n">
        <v>20.1176</v>
      </c>
      <c r="F29" s="77" t="n">
        <v>3.2574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0</v>
      </c>
      <c r="B30" s="87" t="s">
        <v>91</v>
      </c>
      <c r="C30" s="77" t="n">
        <v>23.375</v>
      </c>
      <c r="D30" s="15" t="n">
        <v>23.375</v>
      </c>
      <c r="E30" s="76" t="n">
        <v>20.1176</v>
      </c>
      <c r="F30" s="77" t="n">
        <v>3.2574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2</v>
      </c>
      <c r="B31" s="87" t="s">
        <v>93</v>
      </c>
      <c r="C31" s="77" t="n">
        <v>23.375</v>
      </c>
      <c r="D31" s="15" t="n">
        <v>23.375</v>
      </c>
      <c r="E31" s="76" t="n">
        <v>20.1176</v>
      </c>
      <c r="F31" s="77" t="n">
        <v>3.2574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4</v>
      </c>
      <c r="B32" s="87" t="s">
        <v>95</v>
      </c>
      <c r="C32" s="77" t="n">
        <v>0.2351</v>
      </c>
      <c r="D32" s="15" t="n">
        <v>0.2351</v>
      </c>
      <c r="E32" s="76" t="n">
        <v>0</v>
      </c>
      <c r="F32" s="77" t="n">
        <v>0.2351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6</v>
      </c>
      <c r="B33" s="87" t="s">
        <v>97</v>
      </c>
      <c r="C33" s="77" t="n">
        <v>0.2351</v>
      </c>
      <c r="D33" s="15" t="n">
        <v>0.2351</v>
      </c>
      <c r="E33" s="76" t="n">
        <v>0</v>
      </c>
      <c r="F33" s="77" t="n">
        <v>0.2351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8</v>
      </c>
      <c r="B34" s="87" t="s">
        <v>99</v>
      </c>
      <c r="C34" s="77" t="n">
        <v>0.2351</v>
      </c>
      <c r="D34" s="15" t="n">
        <v>0.2351</v>
      </c>
      <c r="E34" s="76" t="n">
        <v>0</v>
      </c>
      <c r="F34" s="77" t="n">
        <v>0.2351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0</v>
      </c>
      <c r="B35" s="87" t="s">
        <v>101</v>
      </c>
      <c r="C35" s="77" t="n">
        <v>3.1344</v>
      </c>
      <c r="D35" s="15" t="n">
        <v>3.1344</v>
      </c>
      <c r="E35" s="76" t="n">
        <v>3.134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2</v>
      </c>
      <c r="B36" s="87" t="s">
        <v>103</v>
      </c>
      <c r="C36" s="77" t="n">
        <v>3.1344</v>
      </c>
      <c r="D36" s="15" t="n">
        <v>3.1344</v>
      </c>
      <c r="E36" s="76" t="n">
        <v>3.1344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4</v>
      </c>
      <c r="B37" s="87" t="s">
        <v>105</v>
      </c>
      <c r="C37" s="77" t="n">
        <v>3.1344</v>
      </c>
      <c r="D37" s="15" t="n">
        <v>3.1344</v>
      </c>
      <c r="E37" s="76" t="n">
        <v>3.1344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0</v>
      </c>
      <c r="B38" s="87" t="s">
        <v>111</v>
      </c>
      <c r="C38" s="77" t="n">
        <v>1.6738</v>
      </c>
      <c r="D38" s="15" t="n">
        <v>1.6738</v>
      </c>
      <c r="E38" s="76" t="n">
        <v>1.6738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2</v>
      </c>
      <c r="B39" s="87" t="s">
        <v>113</v>
      </c>
      <c r="C39" s="77" t="n">
        <v>1.6738</v>
      </c>
      <c r="D39" s="15" t="n">
        <v>1.6738</v>
      </c>
      <c r="E39" s="76" t="n">
        <v>1.6738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26</v>
      </c>
      <c r="B40" s="87" t="s">
        <v>127</v>
      </c>
      <c r="C40" s="77" t="n">
        <v>1.0469</v>
      </c>
      <c r="D40" s="15" t="n">
        <v>1.0469</v>
      </c>
      <c r="E40" s="76" t="n">
        <v>1.0469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6</v>
      </c>
      <c r="B41" s="87" t="s">
        <v>117</v>
      </c>
      <c r="C41" s="77" t="n">
        <v>0.6269</v>
      </c>
      <c r="D41" s="15" t="n">
        <v>0.6269</v>
      </c>
      <c r="E41" s="76" t="n">
        <v>0.6269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2.2046</v>
      </c>
      <c r="D42" s="15" t="n">
        <v>2.2046</v>
      </c>
      <c r="E42" s="76" t="n">
        <v>2.2046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2.2046</v>
      </c>
      <c r="D43" s="15" t="n">
        <v>2.2046</v>
      </c>
      <c r="E43" s="76" t="n">
        <v>2.2046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2.2046</v>
      </c>
      <c r="D44" s="15" t="n">
        <v>2.2046</v>
      </c>
      <c r="E44" s="76" t="n">
        <v>2.2046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8</v>
      </c>
      <c r="B45" s="87" t="s">
        <v>129</v>
      </c>
      <c r="C45" s="77" t="n">
        <v>29.8961</v>
      </c>
      <c r="D45" s="15" t="n">
        <v>29.8961</v>
      </c>
      <c r="E45" s="76" t="n">
        <v>29.4836</v>
      </c>
      <c r="F45" s="77" t="n">
        <v>0.4125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88</v>
      </c>
      <c r="B46" s="87" t="s">
        <v>89</v>
      </c>
      <c r="C46" s="77" t="n">
        <v>21.3354</v>
      </c>
      <c r="D46" s="15" t="n">
        <v>21.3354</v>
      </c>
      <c r="E46" s="76" t="n">
        <v>20.9229</v>
      </c>
      <c r="F46" s="77" t="n">
        <v>0.4125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90</v>
      </c>
      <c r="B47" s="87" t="s">
        <v>91</v>
      </c>
      <c r="C47" s="77" t="n">
        <v>21.3354</v>
      </c>
      <c r="D47" s="15" t="n">
        <v>21.3354</v>
      </c>
      <c r="E47" s="76" t="n">
        <v>20.9229</v>
      </c>
      <c r="F47" s="77" t="n">
        <v>0.4125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2</v>
      </c>
      <c r="B48" s="87" t="s">
        <v>93</v>
      </c>
      <c r="C48" s="77" t="n">
        <v>21.3354</v>
      </c>
      <c r="D48" s="15" t="n">
        <v>21.3354</v>
      </c>
      <c r="E48" s="76" t="n">
        <v>20.9229</v>
      </c>
      <c r="F48" s="77" t="n">
        <v>0.4125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00</v>
      </c>
      <c r="B49" s="87" t="s">
        <v>101</v>
      </c>
      <c r="C49" s="77" t="n">
        <v>3.9446</v>
      </c>
      <c r="D49" s="15" t="n">
        <v>3.9446</v>
      </c>
      <c r="E49" s="76" t="n">
        <v>3.9446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02</v>
      </c>
      <c r="B50" s="87" t="s">
        <v>103</v>
      </c>
      <c r="C50" s="77" t="n">
        <v>3.9446</v>
      </c>
      <c r="D50" s="15" t="n">
        <v>3.9446</v>
      </c>
      <c r="E50" s="76" t="n">
        <v>3.9446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4</v>
      </c>
      <c r="B51" s="87" t="s">
        <v>105</v>
      </c>
      <c r="C51" s="77" t="n">
        <v>3.9446</v>
      </c>
      <c r="D51" s="15" t="n">
        <v>3.9446</v>
      </c>
      <c r="E51" s="76" t="n">
        <v>3.9446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10</v>
      </c>
      <c r="B52" s="87" t="s">
        <v>111</v>
      </c>
      <c r="C52" s="77" t="n">
        <v>2.2494</v>
      </c>
      <c r="D52" s="15" t="n">
        <v>2.2494</v>
      </c>
      <c r="E52" s="76" t="n">
        <v>2.2494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2</v>
      </c>
      <c r="B53" s="87" t="s">
        <v>113</v>
      </c>
      <c r="C53" s="77" t="n">
        <v>2.2494</v>
      </c>
      <c r="D53" s="15" t="n">
        <v>2.2494</v>
      </c>
      <c r="E53" s="76" t="n">
        <v>2.2494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26</v>
      </c>
      <c r="B54" s="87" t="s">
        <v>127</v>
      </c>
      <c r="C54" s="77" t="n">
        <v>1.4605</v>
      </c>
      <c r="D54" s="15" t="n">
        <v>1.4605</v>
      </c>
      <c r="E54" s="76" t="n">
        <v>1.4605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16</v>
      </c>
      <c r="B55" s="87" t="s">
        <v>117</v>
      </c>
      <c r="C55" s="77" t="n">
        <v>0.7889</v>
      </c>
      <c r="D55" s="15" t="n">
        <v>0.7889</v>
      </c>
      <c r="E55" s="76" t="n">
        <v>0.7889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8</v>
      </c>
      <c r="B56" s="87" t="s">
        <v>119</v>
      </c>
      <c r="C56" s="77" t="n">
        <v>2.3667</v>
      </c>
      <c r="D56" s="15" t="n">
        <v>2.3667</v>
      </c>
      <c r="E56" s="76" t="n">
        <v>2.3667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20</v>
      </c>
      <c r="B57" s="87" t="s">
        <v>121</v>
      </c>
      <c r="C57" s="77" t="n">
        <v>2.3667</v>
      </c>
      <c r="D57" s="15" t="n">
        <v>2.3667</v>
      </c>
      <c r="E57" s="76" t="n">
        <v>2.3667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2</v>
      </c>
      <c r="B58" s="87" t="s">
        <v>123</v>
      </c>
      <c r="C58" s="77" t="n">
        <v>2.3667</v>
      </c>
      <c r="D58" s="15" t="n">
        <v>2.3667</v>
      </c>
      <c r="E58" s="76" t="n">
        <v>2.3667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30</v>
      </c>
      <c r="B59" s="87" t="s">
        <v>131</v>
      </c>
      <c r="C59" s="77" t="n">
        <v>37.6659</v>
      </c>
      <c r="D59" s="15" t="n">
        <v>37.6659</v>
      </c>
      <c r="E59" s="76" t="n">
        <v>37.1459</v>
      </c>
      <c r="F59" s="77" t="n">
        <v>0.52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88</v>
      </c>
      <c r="B60" s="87" t="s">
        <v>89</v>
      </c>
      <c r="C60" s="77" t="n">
        <v>26.8218</v>
      </c>
      <c r="D60" s="15" t="n">
        <v>26.8218</v>
      </c>
      <c r="E60" s="76" t="n">
        <v>26.3018</v>
      </c>
      <c r="F60" s="77" t="n">
        <v>0.52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90</v>
      </c>
      <c r="B61" s="87" t="s">
        <v>91</v>
      </c>
      <c r="C61" s="77" t="n">
        <v>26.8218</v>
      </c>
      <c r="D61" s="15" t="n">
        <v>26.8218</v>
      </c>
      <c r="E61" s="76" t="n">
        <v>26.3018</v>
      </c>
      <c r="F61" s="77" t="n">
        <v>0.52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32</v>
      </c>
      <c r="B62" s="87" t="s">
        <v>133</v>
      </c>
      <c r="C62" s="77" t="n">
        <v>26.8218</v>
      </c>
      <c r="D62" s="15" t="n">
        <v>26.8218</v>
      </c>
      <c r="E62" s="76" t="n">
        <v>26.3018</v>
      </c>
      <c r="F62" s="77" t="n">
        <v>0.52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00</v>
      </c>
      <c r="B63" s="87" t="s">
        <v>101</v>
      </c>
      <c r="C63" s="77" t="n">
        <v>5.1151</v>
      </c>
      <c r="D63" s="15" t="n">
        <v>5.1151</v>
      </c>
      <c r="E63" s="76" t="n">
        <v>5.1151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02</v>
      </c>
      <c r="B64" s="87" t="s">
        <v>103</v>
      </c>
      <c r="C64" s="77" t="n">
        <v>5.0204</v>
      </c>
      <c r="D64" s="15" t="n">
        <v>5.0204</v>
      </c>
      <c r="E64" s="76" t="n">
        <v>5.0204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04</v>
      </c>
      <c r="B65" s="87" t="s">
        <v>105</v>
      </c>
      <c r="C65" s="77" t="n">
        <v>5.0204</v>
      </c>
      <c r="D65" s="15" t="n">
        <v>5.0204</v>
      </c>
      <c r="E65" s="76" t="n">
        <v>5.0204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4</v>
      </c>
      <c r="B66" s="87" t="s">
        <v>135</v>
      </c>
      <c r="C66" s="77" t="n">
        <v>0.0947</v>
      </c>
      <c r="D66" s="15" t="n">
        <v>0.0947</v>
      </c>
      <c r="E66" s="76" t="n">
        <v>0.0947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6</v>
      </c>
      <c r="B67" s="87" t="s">
        <v>137</v>
      </c>
      <c r="C67" s="77" t="n">
        <v>0.0947</v>
      </c>
      <c r="D67" s="15" t="n">
        <v>0.0947</v>
      </c>
      <c r="E67" s="76" t="n">
        <v>0.0947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10</v>
      </c>
      <c r="B68" s="87" t="s">
        <v>111</v>
      </c>
      <c r="C68" s="77" t="n">
        <v>2.7168</v>
      </c>
      <c r="D68" s="15" t="n">
        <v>2.7168</v>
      </c>
      <c r="E68" s="76" t="n">
        <v>2.7168</v>
      </c>
      <c r="F68" s="77" t="n">
        <v>0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12</v>
      </c>
      <c r="B69" s="87" t="s">
        <v>113</v>
      </c>
      <c r="C69" s="77" t="n">
        <v>2.7168</v>
      </c>
      <c r="D69" s="15" t="n">
        <v>2.7168</v>
      </c>
      <c r="E69" s="76" t="n">
        <v>2.7168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26</v>
      </c>
      <c r="B70" s="87" t="s">
        <v>127</v>
      </c>
      <c r="C70" s="77" t="n">
        <v>1.7127</v>
      </c>
      <c r="D70" s="15" t="n">
        <v>1.7127</v>
      </c>
      <c r="E70" s="76" t="n">
        <v>1.7127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6</v>
      </c>
      <c r="B71" s="87" t="s">
        <v>117</v>
      </c>
      <c r="C71" s="77" t="n">
        <v>1.0041</v>
      </c>
      <c r="D71" s="15" t="n">
        <v>1.0041</v>
      </c>
      <c r="E71" s="76" t="n">
        <v>1.0041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8</v>
      </c>
      <c r="B72" s="87" t="s">
        <v>119</v>
      </c>
      <c r="C72" s="77" t="n">
        <v>3.0122</v>
      </c>
      <c r="D72" s="15" t="n">
        <v>3.0122</v>
      </c>
      <c r="E72" s="76" t="n">
        <v>3.0122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20</v>
      </c>
      <c r="B73" s="87" t="s">
        <v>121</v>
      </c>
      <c r="C73" s="77" t="n">
        <v>3.0122</v>
      </c>
      <c r="D73" s="15" t="n">
        <v>3.0122</v>
      </c>
      <c r="E73" s="76" t="n">
        <v>3.0122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22</v>
      </c>
      <c r="B74" s="87" t="s">
        <v>123</v>
      </c>
      <c r="C74" s="77" t="n">
        <v>3.0122</v>
      </c>
      <c r="D74" s="15" t="n">
        <v>3.0122</v>
      </c>
      <c r="E74" s="76" t="n">
        <v>3.0122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54.2616</v>
      </c>
      <c r="D6" s="15" t="n">
        <v>259.2616</v>
      </c>
      <c r="E6" s="76" t="n">
        <v>9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54.2616</v>
      </c>
      <c r="D7" s="15" t="n">
        <v>259.2616</v>
      </c>
      <c r="E7" s="76" t="n">
        <v>9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56.0767</v>
      </c>
      <c r="D8" s="15" t="n">
        <v>161.0767</v>
      </c>
      <c r="E8" s="76" t="n">
        <v>95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75" t="n">
        <v>159.6275</v>
      </c>
      <c r="D9" s="15" t="n">
        <v>139.1275</v>
      </c>
      <c r="E9" s="76" t="n">
        <v>20.5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75" t="n">
        <v>37.0548</v>
      </c>
      <c r="D10" s="15" t="n">
        <v>37.0548</v>
      </c>
      <c r="E10" s="76" t="n">
        <v>0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75" t="n">
        <v>27.0084</v>
      </c>
      <c r="D11" s="15" t="n">
        <v>27.0084</v>
      </c>
      <c r="E11" s="76" t="n">
        <v>0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75" t="n">
        <v>3.0879</v>
      </c>
      <c r="D12" s="15" t="n">
        <v>3.0879</v>
      </c>
      <c r="E12" s="76" t="n">
        <v>0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75" t="n">
        <v>3.2</v>
      </c>
      <c r="D13" s="15" t="n">
        <v>3.2</v>
      </c>
      <c r="E13" s="76" t="n">
        <v>0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75" t="n">
        <v>18.4867</v>
      </c>
      <c r="D14" s="15" t="n">
        <v>18.4867</v>
      </c>
      <c r="E14" s="76" t="n">
        <v>0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75" t="n">
        <v>5.546</v>
      </c>
      <c r="D15" s="15" t="n">
        <v>5.546</v>
      </c>
      <c r="E15" s="76" t="n">
        <v>0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75" t="n">
        <v>3.6973</v>
      </c>
      <c r="D16" s="15" t="n">
        <v>3.6973</v>
      </c>
      <c r="E16" s="76" t="n">
        <v>0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75" t="n">
        <v>0.7022</v>
      </c>
      <c r="D17" s="15" t="n">
        <v>0.7022</v>
      </c>
      <c r="E17" s="76" t="n">
        <v>0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75" t="n">
        <v>11.416</v>
      </c>
      <c r="D18" s="15" t="n">
        <v>11.416</v>
      </c>
      <c r="E18" s="76" t="n">
        <v>0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75" t="n">
        <v>49.4282</v>
      </c>
      <c r="D19" s="15" t="n">
        <v>28.9282</v>
      </c>
      <c r="E19" s="76" t="n">
        <v>20.5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75" t="n">
        <v>55.8612</v>
      </c>
      <c r="D20" s="15" t="n">
        <v>17.8612</v>
      </c>
      <c r="E20" s="76" t="n">
        <v>38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75" t="n">
        <v>6.5</v>
      </c>
      <c r="D21" s="15" t="n">
        <v>0.5</v>
      </c>
      <c r="E21" s="76" t="n">
        <v>6</v>
      </c>
    </row>
    <row r="22" customFormat="false" ht="25.5" hidden="false" customHeight="true" outlineLevel="0" collapsed="false">
      <c r="A22" s="111" t="s">
        <v>185</v>
      </c>
      <c r="B22" s="112" t="s">
        <v>186</v>
      </c>
      <c r="C22" s="75" t="n">
        <v>1</v>
      </c>
      <c r="D22" s="15" t="n">
        <v>0</v>
      </c>
      <c r="E22" s="76" t="n">
        <v>1</v>
      </c>
    </row>
    <row r="23" customFormat="false" ht="25.5" hidden="false" customHeight="true" outlineLevel="0" collapsed="false">
      <c r="A23" s="111" t="s">
        <v>187</v>
      </c>
      <c r="B23" s="112" t="s">
        <v>188</v>
      </c>
      <c r="C23" s="75" t="n">
        <v>3</v>
      </c>
      <c r="D23" s="15" t="n">
        <v>3</v>
      </c>
      <c r="E23" s="76" t="n">
        <v>0</v>
      </c>
    </row>
    <row r="24" customFormat="false" ht="25.5" hidden="false" customHeight="true" outlineLevel="0" collapsed="false">
      <c r="A24" s="111" t="s">
        <v>189</v>
      </c>
      <c r="B24" s="112" t="s">
        <v>190</v>
      </c>
      <c r="C24" s="75" t="n">
        <v>1.428</v>
      </c>
      <c r="D24" s="15" t="n">
        <v>1.428</v>
      </c>
      <c r="E24" s="76" t="n">
        <v>0</v>
      </c>
    </row>
    <row r="25" customFormat="false" ht="25.5" hidden="false" customHeight="true" outlineLevel="0" collapsed="false">
      <c r="A25" s="111" t="s">
        <v>191</v>
      </c>
      <c r="B25" s="112" t="s">
        <v>192</v>
      </c>
      <c r="C25" s="75" t="n">
        <v>17.5</v>
      </c>
      <c r="D25" s="15" t="n">
        <v>0</v>
      </c>
      <c r="E25" s="76" t="n">
        <v>17.5</v>
      </c>
    </row>
    <row r="26" customFormat="false" ht="25.5" hidden="false" customHeight="true" outlineLevel="0" collapsed="false">
      <c r="A26" s="111" t="s">
        <v>193</v>
      </c>
      <c r="B26" s="112" t="s">
        <v>194</v>
      </c>
      <c r="C26" s="75" t="n">
        <v>5</v>
      </c>
      <c r="D26" s="15" t="n">
        <v>0</v>
      </c>
      <c r="E26" s="76" t="n">
        <v>5</v>
      </c>
    </row>
    <row r="27" customFormat="false" ht="25.5" hidden="false" customHeight="true" outlineLevel="0" collapsed="false">
      <c r="A27" s="111" t="s">
        <v>195</v>
      </c>
      <c r="B27" s="112" t="s">
        <v>196</v>
      </c>
      <c r="C27" s="75" t="n">
        <v>4.3865</v>
      </c>
      <c r="D27" s="15" t="n">
        <v>1.3865</v>
      </c>
      <c r="E27" s="76" t="n">
        <v>3</v>
      </c>
    </row>
    <row r="28" customFormat="false" ht="25.5" hidden="false" customHeight="true" outlineLevel="0" collapsed="false">
      <c r="A28" s="111" t="s">
        <v>197</v>
      </c>
      <c r="B28" s="112" t="s">
        <v>198</v>
      </c>
      <c r="C28" s="75" t="n">
        <v>3</v>
      </c>
      <c r="D28" s="15" t="n">
        <v>0.5</v>
      </c>
      <c r="E28" s="76" t="n">
        <v>2.5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75" t="n">
        <v>1.8487</v>
      </c>
      <c r="D29" s="15" t="n">
        <v>1.8487</v>
      </c>
      <c r="E29" s="76" t="n">
        <v>0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75" t="n">
        <v>0.048</v>
      </c>
      <c r="D30" s="15" t="n">
        <v>0.048</v>
      </c>
      <c r="E30" s="76" t="n">
        <v>0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75" t="n">
        <v>8.82</v>
      </c>
      <c r="D31" s="15" t="n">
        <v>8.82</v>
      </c>
      <c r="E31" s="76" t="n">
        <v>0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75" t="n">
        <v>3.33</v>
      </c>
      <c r="D32" s="15" t="n">
        <v>0.33</v>
      </c>
      <c r="E32" s="76" t="n">
        <v>3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75" t="n">
        <v>4.088</v>
      </c>
      <c r="D33" s="15" t="n">
        <v>4.088</v>
      </c>
      <c r="E33" s="76" t="n">
        <v>0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75" t="n">
        <v>0.2227</v>
      </c>
      <c r="D34" s="15" t="n">
        <v>0.2227</v>
      </c>
      <c r="E34" s="76" t="n">
        <v>0</v>
      </c>
    </row>
    <row r="35" customFormat="false" ht="25.5" hidden="false" customHeight="true" outlineLevel="0" collapsed="false">
      <c r="A35" s="111" t="s">
        <v>211</v>
      </c>
      <c r="B35" s="112" t="s">
        <v>212</v>
      </c>
      <c r="C35" s="75" t="n">
        <v>1</v>
      </c>
      <c r="D35" s="15" t="n">
        <v>1</v>
      </c>
      <c r="E35" s="76" t="n">
        <v>0</v>
      </c>
    </row>
    <row r="36" customFormat="false" ht="25.5" hidden="false" customHeight="true" outlineLevel="0" collapsed="false">
      <c r="A36" s="111" t="s">
        <v>213</v>
      </c>
      <c r="B36" s="112" t="s">
        <v>214</v>
      </c>
      <c r="C36" s="75" t="n">
        <v>2.8653</v>
      </c>
      <c r="D36" s="15" t="n">
        <v>2.8653</v>
      </c>
      <c r="E36" s="76" t="n">
        <v>0</v>
      </c>
    </row>
    <row r="37" customFormat="false" ht="25.5" hidden="false" customHeight="true" outlineLevel="0" collapsed="false">
      <c r="A37" s="111" t="s">
        <v>215</v>
      </c>
      <c r="B37" s="112" t="s">
        <v>216</v>
      </c>
      <c r="C37" s="75" t="n">
        <v>1.5</v>
      </c>
      <c r="D37" s="15" t="n">
        <v>0</v>
      </c>
      <c r="E37" s="76" t="n">
        <v>1.5</v>
      </c>
    </row>
    <row r="38" customFormat="false" ht="25.5" hidden="false" customHeight="true" outlineLevel="0" collapsed="false">
      <c r="A38" s="111" t="s">
        <v>217</v>
      </c>
      <c r="B38" s="112" t="s">
        <v>218</v>
      </c>
      <c r="C38" s="75" t="n">
        <v>1.5</v>
      </c>
      <c r="D38" s="15" t="n">
        <v>0</v>
      </c>
      <c r="E38" s="76" t="n">
        <v>1.5</v>
      </c>
    </row>
    <row r="39" customFormat="false" ht="25.5" hidden="false" customHeight="true" outlineLevel="0" collapsed="false">
      <c r="A39" s="111" t="s">
        <v>219</v>
      </c>
      <c r="B39" s="112" t="s">
        <v>220</v>
      </c>
      <c r="C39" s="75" t="n">
        <v>35</v>
      </c>
      <c r="D39" s="15" t="n">
        <v>0</v>
      </c>
      <c r="E39" s="76" t="n">
        <v>35</v>
      </c>
    </row>
    <row r="40" customFormat="false" ht="25.5" hidden="false" customHeight="true" outlineLevel="0" collapsed="false">
      <c r="A40" s="111" t="s">
        <v>221</v>
      </c>
      <c r="B40" s="112" t="s">
        <v>222</v>
      </c>
      <c r="C40" s="75" t="n">
        <v>35</v>
      </c>
      <c r="D40" s="15" t="n">
        <v>0</v>
      </c>
      <c r="E40" s="76" t="n">
        <v>35</v>
      </c>
    </row>
    <row r="41" customFormat="false" ht="25.5" hidden="false" customHeight="true" outlineLevel="0" collapsed="false">
      <c r="A41" s="111" t="s">
        <v>124</v>
      </c>
      <c r="B41" s="112" t="s">
        <v>125</v>
      </c>
      <c r="C41" s="75" t="n">
        <v>30.6229</v>
      </c>
      <c r="D41" s="15" t="n">
        <v>30.6229</v>
      </c>
      <c r="E41" s="76" t="n">
        <v>0</v>
      </c>
    </row>
    <row r="42" customFormat="false" ht="25.5" hidden="false" customHeight="true" outlineLevel="0" collapsed="false">
      <c r="A42" s="111" t="s">
        <v>159</v>
      </c>
      <c r="B42" s="112" t="s">
        <v>160</v>
      </c>
      <c r="C42" s="75" t="n">
        <v>27.1304</v>
      </c>
      <c r="D42" s="15" t="n">
        <v>27.1304</v>
      </c>
      <c r="E42" s="76" t="n">
        <v>0</v>
      </c>
    </row>
    <row r="43" customFormat="false" ht="25.5" hidden="false" customHeight="true" outlineLevel="0" collapsed="false">
      <c r="A43" s="111" t="s">
        <v>161</v>
      </c>
      <c r="B43" s="112" t="s">
        <v>162</v>
      </c>
      <c r="C43" s="75" t="n">
        <v>6.0564</v>
      </c>
      <c r="D43" s="15" t="n">
        <v>6.0564</v>
      </c>
      <c r="E43" s="76" t="n">
        <v>0</v>
      </c>
    </row>
    <row r="44" customFormat="false" ht="25.5" hidden="false" customHeight="true" outlineLevel="0" collapsed="false">
      <c r="A44" s="111" t="s">
        <v>163</v>
      </c>
      <c r="B44" s="112" t="s">
        <v>164</v>
      </c>
      <c r="C44" s="75" t="n">
        <v>5.43</v>
      </c>
      <c r="D44" s="15" t="n">
        <v>5.43</v>
      </c>
      <c r="E44" s="76" t="n">
        <v>0</v>
      </c>
    </row>
    <row r="45" customFormat="false" ht="25.5" hidden="false" customHeight="true" outlineLevel="0" collapsed="false">
      <c r="A45" s="111" t="s">
        <v>165</v>
      </c>
      <c r="B45" s="112" t="s">
        <v>166</v>
      </c>
      <c r="C45" s="75" t="n">
        <v>0.5047</v>
      </c>
      <c r="D45" s="15" t="n">
        <v>0.5047</v>
      </c>
      <c r="E45" s="76" t="n">
        <v>0</v>
      </c>
    </row>
    <row r="46" customFormat="false" ht="25.5" hidden="false" customHeight="true" outlineLevel="0" collapsed="false">
      <c r="A46" s="111" t="s">
        <v>167</v>
      </c>
      <c r="B46" s="112" t="s">
        <v>168</v>
      </c>
      <c r="C46" s="75" t="n">
        <v>0.8</v>
      </c>
      <c r="D46" s="15" t="n">
        <v>0.8</v>
      </c>
      <c r="E46" s="76" t="n">
        <v>0</v>
      </c>
    </row>
    <row r="47" customFormat="false" ht="25.5" hidden="false" customHeight="true" outlineLevel="0" collapsed="false">
      <c r="A47" s="111" t="s">
        <v>169</v>
      </c>
      <c r="B47" s="112" t="s">
        <v>170</v>
      </c>
      <c r="C47" s="75" t="n">
        <v>3.1344</v>
      </c>
      <c r="D47" s="15" t="n">
        <v>3.1344</v>
      </c>
      <c r="E47" s="76" t="n">
        <v>0</v>
      </c>
    </row>
    <row r="48" customFormat="false" ht="25.5" hidden="false" customHeight="true" outlineLevel="0" collapsed="false">
      <c r="A48" s="111" t="s">
        <v>171</v>
      </c>
      <c r="B48" s="112" t="s">
        <v>172</v>
      </c>
      <c r="C48" s="75" t="n">
        <v>0.9403</v>
      </c>
      <c r="D48" s="15" t="n">
        <v>0.9403</v>
      </c>
      <c r="E48" s="76" t="n">
        <v>0</v>
      </c>
    </row>
    <row r="49" customFormat="false" ht="25.5" hidden="false" customHeight="true" outlineLevel="0" collapsed="false">
      <c r="A49" s="111" t="s">
        <v>173</v>
      </c>
      <c r="B49" s="112" t="s">
        <v>174</v>
      </c>
      <c r="C49" s="75" t="n">
        <v>0.6269</v>
      </c>
      <c r="D49" s="15" t="n">
        <v>0.6269</v>
      </c>
      <c r="E49" s="76" t="n">
        <v>0</v>
      </c>
    </row>
    <row r="50" customFormat="false" ht="25.5" hidden="false" customHeight="true" outlineLevel="0" collapsed="false">
      <c r="A50" s="111" t="s">
        <v>175</v>
      </c>
      <c r="B50" s="112" t="s">
        <v>176</v>
      </c>
      <c r="C50" s="75" t="n">
        <v>0.1066</v>
      </c>
      <c r="D50" s="15" t="n">
        <v>0.1066</v>
      </c>
      <c r="E50" s="76" t="n">
        <v>0</v>
      </c>
    </row>
    <row r="51" customFormat="false" ht="25.5" hidden="false" customHeight="true" outlineLevel="0" collapsed="false">
      <c r="A51" s="111" t="s">
        <v>177</v>
      </c>
      <c r="B51" s="112" t="s">
        <v>178</v>
      </c>
      <c r="C51" s="75" t="n">
        <v>2.2046</v>
      </c>
      <c r="D51" s="15" t="n">
        <v>2.2046</v>
      </c>
      <c r="E51" s="76" t="n">
        <v>0</v>
      </c>
    </row>
    <row r="52" customFormat="false" ht="25.5" hidden="false" customHeight="true" outlineLevel="0" collapsed="false">
      <c r="A52" s="111" t="s">
        <v>179</v>
      </c>
      <c r="B52" s="112" t="s">
        <v>180</v>
      </c>
      <c r="C52" s="75" t="n">
        <v>7.3265</v>
      </c>
      <c r="D52" s="15" t="n">
        <v>7.3265</v>
      </c>
      <c r="E52" s="76" t="n">
        <v>0</v>
      </c>
    </row>
    <row r="53" customFormat="false" ht="25.5" hidden="false" customHeight="true" outlineLevel="0" collapsed="false">
      <c r="A53" s="111" t="s">
        <v>181</v>
      </c>
      <c r="B53" s="112" t="s">
        <v>182</v>
      </c>
      <c r="C53" s="75" t="n">
        <v>3.4925</v>
      </c>
      <c r="D53" s="15" t="n">
        <v>3.4925</v>
      </c>
      <c r="E53" s="76" t="n">
        <v>0</v>
      </c>
    </row>
    <row r="54" customFormat="false" ht="25.5" hidden="false" customHeight="true" outlineLevel="0" collapsed="false">
      <c r="A54" s="111" t="s">
        <v>183</v>
      </c>
      <c r="B54" s="112" t="s">
        <v>184</v>
      </c>
      <c r="C54" s="75" t="n">
        <v>0.5</v>
      </c>
      <c r="D54" s="15" t="n">
        <v>0.5</v>
      </c>
      <c r="E54" s="76" t="n">
        <v>0</v>
      </c>
    </row>
    <row r="55" customFormat="false" ht="25.5" hidden="false" customHeight="true" outlineLevel="0" collapsed="false">
      <c r="A55" s="111" t="s">
        <v>189</v>
      </c>
      <c r="B55" s="112" t="s">
        <v>190</v>
      </c>
      <c r="C55" s="75" t="n">
        <v>0.252</v>
      </c>
      <c r="D55" s="15" t="n">
        <v>0.252</v>
      </c>
      <c r="E55" s="76" t="n">
        <v>0</v>
      </c>
    </row>
    <row r="56" customFormat="false" ht="25.5" hidden="false" customHeight="true" outlineLevel="0" collapsed="false">
      <c r="A56" s="111" t="s">
        <v>191</v>
      </c>
      <c r="B56" s="112" t="s">
        <v>192</v>
      </c>
      <c r="C56" s="75" t="n">
        <v>0.5</v>
      </c>
      <c r="D56" s="15" t="n">
        <v>0.5</v>
      </c>
      <c r="E56" s="76" t="n">
        <v>0</v>
      </c>
    </row>
    <row r="57" customFormat="false" ht="25.5" hidden="false" customHeight="true" outlineLevel="0" collapsed="false">
      <c r="A57" s="111" t="s">
        <v>195</v>
      </c>
      <c r="B57" s="112" t="s">
        <v>196</v>
      </c>
      <c r="C57" s="75" t="n">
        <v>0.2351</v>
      </c>
      <c r="D57" s="15" t="n">
        <v>0.2351</v>
      </c>
      <c r="E57" s="76" t="n">
        <v>0</v>
      </c>
    </row>
    <row r="58" customFormat="false" ht="25.5" hidden="false" customHeight="true" outlineLevel="0" collapsed="false">
      <c r="A58" s="111" t="s">
        <v>199</v>
      </c>
      <c r="B58" s="112" t="s">
        <v>200</v>
      </c>
      <c r="C58" s="75" t="n">
        <v>0.3134</v>
      </c>
      <c r="D58" s="15" t="n">
        <v>0.3134</v>
      </c>
      <c r="E58" s="76" t="n">
        <v>0</v>
      </c>
    </row>
    <row r="59" customFormat="false" ht="25.5" hidden="false" customHeight="true" outlineLevel="0" collapsed="false">
      <c r="A59" s="111" t="s">
        <v>201</v>
      </c>
      <c r="B59" s="112" t="s">
        <v>202</v>
      </c>
      <c r="C59" s="75" t="n">
        <v>0.012</v>
      </c>
      <c r="D59" s="15" t="n">
        <v>0.012</v>
      </c>
      <c r="E59" s="76" t="n">
        <v>0</v>
      </c>
    </row>
    <row r="60" customFormat="false" ht="25.5" hidden="false" customHeight="true" outlineLevel="0" collapsed="false">
      <c r="A60" s="111" t="s">
        <v>203</v>
      </c>
      <c r="B60" s="112" t="s">
        <v>204</v>
      </c>
      <c r="C60" s="75" t="n">
        <v>1.68</v>
      </c>
      <c r="D60" s="15" t="n">
        <v>1.68</v>
      </c>
      <c r="E60" s="76" t="n">
        <v>0</v>
      </c>
    </row>
    <row r="61" customFormat="false" ht="25.5" hidden="false" customHeight="true" outlineLevel="0" collapsed="false">
      <c r="A61" s="111" t="s">
        <v>128</v>
      </c>
      <c r="B61" s="112" t="s">
        <v>129</v>
      </c>
      <c r="C61" s="75" t="n">
        <v>29.8961</v>
      </c>
      <c r="D61" s="15" t="n">
        <v>29.8961</v>
      </c>
      <c r="E61" s="76" t="n">
        <v>0</v>
      </c>
    </row>
    <row r="62" customFormat="false" ht="25.5" hidden="false" customHeight="true" outlineLevel="0" collapsed="false">
      <c r="A62" s="111" t="s">
        <v>159</v>
      </c>
      <c r="B62" s="112" t="s">
        <v>160</v>
      </c>
      <c r="C62" s="75" t="n">
        <v>29.4836</v>
      </c>
      <c r="D62" s="15" t="n">
        <v>29.4836</v>
      </c>
      <c r="E62" s="76" t="n">
        <v>0</v>
      </c>
    </row>
    <row r="63" customFormat="false" ht="25.5" hidden="false" customHeight="true" outlineLevel="0" collapsed="false">
      <c r="A63" s="111" t="s">
        <v>161</v>
      </c>
      <c r="B63" s="112" t="s">
        <v>162</v>
      </c>
      <c r="C63" s="75" t="n">
        <v>7.9668</v>
      </c>
      <c r="D63" s="15" t="n">
        <v>7.9668</v>
      </c>
      <c r="E63" s="76" t="n">
        <v>0</v>
      </c>
    </row>
    <row r="64" customFormat="false" ht="25.5" hidden="false" customHeight="true" outlineLevel="0" collapsed="false">
      <c r="A64" s="111" t="s">
        <v>163</v>
      </c>
      <c r="B64" s="112" t="s">
        <v>164</v>
      </c>
      <c r="C64" s="75" t="n">
        <v>0.588</v>
      </c>
      <c r="D64" s="15" t="n">
        <v>0.588</v>
      </c>
      <c r="E64" s="76" t="n">
        <v>0</v>
      </c>
    </row>
    <row r="65" customFormat="false" ht="25.5" hidden="false" customHeight="true" outlineLevel="0" collapsed="false">
      <c r="A65" s="111" t="s">
        <v>167</v>
      </c>
      <c r="B65" s="112" t="s">
        <v>168</v>
      </c>
      <c r="C65" s="75" t="n">
        <v>1.2</v>
      </c>
      <c r="D65" s="15" t="n">
        <v>1.2</v>
      </c>
      <c r="E65" s="76" t="n">
        <v>0</v>
      </c>
    </row>
    <row r="66" customFormat="false" ht="25.5" hidden="false" customHeight="true" outlineLevel="0" collapsed="false">
      <c r="A66" s="111" t="s">
        <v>223</v>
      </c>
      <c r="B66" s="112" t="s">
        <v>224</v>
      </c>
      <c r="C66" s="75" t="n">
        <v>6.7932</v>
      </c>
      <c r="D66" s="15" t="n">
        <v>6.7932</v>
      </c>
      <c r="E66" s="76" t="n">
        <v>0</v>
      </c>
    </row>
    <row r="67" customFormat="false" ht="25.5" hidden="false" customHeight="true" outlineLevel="0" collapsed="false">
      <c r="A67" s="111" t="s">
        <v>169</v>
      </c>
      <c r="B67" s="112" t="s">
        <v>170</v>
      </c>
      <c r="C67" s="75" t="n">
        <v>3.9446</v>
      </c>
      <c r="D67" s="15" t="n">
        <v>3.9446</v>
      </c>
      <c r="E67" s="76" t="n">
        <v>0</v>
      </c>
    </row>
    <row r="68" customFormat="false" ht="25.5" hidden="false" customHeight="true" outlineLevel="0" collapsed="false">
      <c r="A68" s="111" t="s">
        <v>171</v>
      </c>
      <c r="B68" s="112" t="s">
        <v>172</v>
      </c>
      <c r="C68" s="75" t="n">
        <v>1.1834</v>
      </c>
      <c r="D68" s="15" t="n">
        <v>1.1834</v>
      </c>
      <c r="E68" s="76" t="n">
        <v>0</v>
      </c>
    </row>
    <row r="69" customFormat="false" ht="25.5" hidden="false" customHeight="true" outlineLevel="0" collapsed="false">
      <c r="A69" s="111" t="s">
        <v>173</v>
      </c>
      <c r="B69" s="112" t="s">
        <v>174</v>
      </c>
      <c r="C69" s="75" t="n">
        <v>0.7889</v>
      </c>
      <c r="D69" s="15" t="n">
        <v>0.7889</v>
      </c>
      <c r="E69" s="76" t="n">
        <v>0</v>
      </c>
    </row>
    <row r="70" customFormat="false" ht="25.5" hidden="false" customHeight="true" outlineLevel="0" collapsed="false">
      <c r="A70" s="111" t="s">
        <v>175</v>
      </c>
      <c r="B70" s="112" t="s">
        <v>176</v>
      </c>
      <c r="C70" s="75" t="n">
        <v>0.2771</v>
      </c>
      <c r="D70" s="15" t="n">
        <v>0.2771</v>
      </c>
      <c r="E70" s="76" t="n">
        <v>0</v>
      </c>
    </row>
    <row r="71" customFormat="false" ht="25.5" hidden="false" customHeight="true" outlineLevel="0" collapsed="false">
      <c r="A71" s="111" t="s">
        <v>177</v>
      </c>
      <c r="B71" s="112" t="s">
        <v>178</v>
      </c>
      <c r="C71" s="75" t="n">
        <v>2.3667</v>
      </c>
      <c r="D71" s="15" t="n">
        <v>2.3667</v>
      </c>
      <c r="E71" s="76" t="n">
        <v>0</v>
      </c>
    </row>
    <row r="72" customFormat="false" ht="25.5" hidden="false" customHeight="true" outlineLevel="0" collapsed="false">
      <c r="A72" s="111" t="s">
        <v>179</v>
      </c>
      <c r="B72" s="112" t="s">
        <v>180</v>
      </c>
      <c r="C72" s="75" t="n">
        <v>4.3749</v>
      </c>
      <c r="D72" s="15" t="n">
        <v>4.3749</v>
      </c>
      <c r="E72" s="76" t="n">
        <v>0</v>
      </c>
    </row>
    <row r="73" customFormat="false" ht="25.5" hidden="false" customHeight="true" outlineLevel="0" collapsed="false">
      <c r="A73" s="111" t="s">
        <v>181</v>
      </c>
      <c r="B73" s="112" t="s">
        <v>182</v>
      </c>
      <c r="C73" s="75" t="n">
        <v>0.4125</v>
      </c>
      <c r="D73" s="15" t="n">
        <v>0.4125</v>
      </c>
      <c r="E73" s="76" t="n">
        <v>0</v>
      </c>
    </row>
    <row r="74" customFormat="false" ht="25.5" hidden="false" customHeight="true" outlineLevel="0" collapsed="false">
      <c r="A74" s="111" t="s">
        <v>199</v>
      </c>
      <c r="B74" s="112" t="s">
        <v>200</v>
      </c>
      <c r="C74" s="75" t="n">
        <v>0.3945</v>
      </c>
      <c r="D74" s="15" t="n">
        <v>0.3945</v>
      </c>
      <c r="E74" s="76" t="n">
        <v>0</v>
      </c>
    </row>
    <row r="75" customFormat="false" ht="25.5" hidden="false" customHeight="true" outlineLevel="0" collapsed="false">
      <c r="A75" s="111" t="s">
        <v>201</v>
      </c>
      <c r="B75" s="112" t="s">
        <v>202</v>
      </c>
      <c r="C75" s="75" t="n">
        <v>0.018</v>
      </c>
      <c r="D75" s="15" t="n">
        <v>0.018</v>
      </c>
      <c r="E75" s="76" t="n">
        <v>0</v>
      </c>
    </row>
    <row r="76" customFormat="false" ht="25.5" hidden="false" customHeight="true" outlineLevel="0" collapsed="false">
      <c r="A76" s="111" t="s">
        <v>130</v>
      </c>
      <c r="B76" s="112" t="s">
        <v>131</v>
      </c>
      <c r="C76" s="75" t="n">
        <v>37.6659</v>
      </c>
      <c r="D76" s="15" t="n">
        <v>37.6659</v>
      </c>
      <c r="E76" s="76" t="n">
        <v>0</v>
      </c>
    </row>
    <row r="77" customFormat="false" ht="25.5" hidden="false" customHeight="true" outlineLevel="0" collapsed="false">
      <c r="A77" s="111" t="s">
        <v>159</v>
      </c>
      <c r="B77" s="112" t="s">
        <v>160</v>
      </c>
      <c r="C77" s="75" t="n">
        <v>37.1459</v>
      </c>
      <c r="D77" s="15" t="n">
        <v>37.1459</v>
      </c>
      <c r="E77" s="76" t="n">
        <v>0</v>
      </c>
    </row>
    <row r="78" customFormat="false" ht="25.5" hidden="false" customHeight="true" outlineLevel="0" collapsed="false">
      <c r="A78" s="111" t="s">
        <v>161</v>
      </c>
      <c r="B78" s="112" t="s">
        <v>162</v>
      </c>
      <c r="C78" s="75" t="n">
        <v>10.8708</v>
      </c>
      <c r="D78" s="15" t="n">
        <v>10.8708</v>
      </c>
      <c r="E78" s="76" t="n">
        <v>0</v>
      </c>
    </row>
    <row r="79" customFormat="false" ht="25.5" hidden="false" customHeight="true" outlineLevel="0" collapsed="false">
      <c r="A79" s="111" t="s">
        <v>163</v>
      </c>
      <c r="B79" s="112" t="s">
        <v>164</v>
      </c>
      <c r="C79" s="75" t="n">
        <v>0.636</v>
      </c>
      <c r="D79" s="15" t="n">
        <v>0.636</v>
      </c>
      <c r="E79" s="76" t="n">
        <v>0</v>
      </c>
    </row>
    <row r="80" customFormat="false" ht="25.5" hidden="false" customHeight="true" outlineLevel="0" collapsed="false">
      <c r="A80" s="111" t="s">
        <v>167</v>
      </c>
      <c r="B80" s="112" t="s">
        <v>168</v>
      </c>
      <c r="C80" s="75" t="n">
        <v>1.2</v>
      </c>
      <c r="D80" s="15" t="n">
        <v>1.2</v>
      </c>
      <c r="E80" s="76" t="n">
        <v>0</v>
      </c>
    </row>
    <row r="81" customFormat="false" ht="25.5" hidden="false" customHeight="true" outlineLevel="0" collapsed="false">
      <c r="A81" s="111" t="s">
        <v>223</v>
      </c>
      <c r="B81" s="112" t="s">
        <v>224</v>
      </c>
      <c r="C81" s="75" t="n">
        <v>7.44</v>
      </c>
      <c r="D81" s="15" t="n">
        <v>7.44</v>
      </c>
      <c r="E81" s="76" t="n">
        <v>0</v>
      </c>
    </row>
    <row r="82" customFormat="false" ht="25.5" hidden="false" customHeight="true" outlineLevel="0" collapsed="false">
      <c r="A82" s="111" t="s">
        <v>169</v>
      </c>
      <c r="B82" s="112" t="s">
        <v>170</v>
      </c>
      <c r="C82" s="75" t="n">
        <v>5.0204</v>
      </c>
      <c r="D82" s="15" t="n">
        <v>5.0204</v>
      </c>
      <c r="E82" s="76" t="n">
        <v>0</v>
      </c>
    </row>
    <row r="83" customFormat="false" ht="25.5" hidden="false" customHeight="true" outlineLevel="0" collapsed="false">
      <c r="A83" s="111" t="s">
        <v>171</v>
      </c>
      <c r="B83" s="112" t="s">
        <v>172</v>
      </c>
      <c r="C83" s="75" t="n">
        <v>1.5061</v>
      </c>
      <c r="D83" s="15" t="n">
        <v>1.5061</v>
      </c>
      <c r="E83" s="76" t="n">
        <v>0</v>
      </c>
    </row>
    <row r="84" customFormat="false" ht="25.5" hidden="false" customHeight="true" outlineLevel="0" collapsed="false">
      <c r="A84" s="111" t="s">
        <v>173</v>
      </c>
      <c r="B84" s="112" t="s">
        <v>174</v>
      </c>
      <c r="C84" s="75" t="n">
        <v>1.0041</v>
      </c>
      <c r="D84" s="15" t="n">
        <v>1.0041</v>
      </c>
      <c r="E84" s="76" t="n">
        <v>0</v>
      </c>
    </row>
    <row r="85" customFormat="false" ht="25.5" hidden="false" customHeight="true" outlineLevel="0" collapsed="false">
      <c r="A85" s="111" t="s">
        <v>175</v>
      </c>
      <c r="B85" s="112" t="s">
        <v>176</v>
      </c>
      <c r="C85" s="75" t="n">
        <v>0.3013</v>
      </c>
      <c r="D85" s="15" t="n">
        <v>0.3013</v>
      </c>
      <c r="E85" s="76" t="n">
        <v>0</v>
      </c>
    </row>
    <row r="86" customFormat="false" ht="25.5" hidden="false" customHeight="true" outlineLevel="0" collapsed="false">
      <c r="A86" s="111" t="s">
        <v>177</v>
      </c>
      <c r="B86" s="112" t="s">
        <v>178</v>
      </c>
      <c r="C86" s="75" t="n">
        <v>3.0122</v>
      </c>
      <c r="D86" s="15" t="n">
        <v>3.0122</v>
      </c>
      <c r="E86" s="76" t="n">
        <v>0</v>
      </c>
    </row>
    <row r="87" customFormat="false" ht="25.5" hidden="false" customHeight="true" outlineLevel="0" collapsed="false">
      <c r="A87" s="111" t="s">
        <v>179</v>
      </c>
      <c r="B87" s="112" t="s">
        <v>180</v>
      </c>
      <c r="C87" s="75" t="n">
        <v>6.155</v>
      </c>
      <c r="D87" s="15" t="n">
        <v>6.155</v>
      </c>
      <c r="E87" s="76" t="n">
        <v>0</v>
      </c>
    </row>
    <row r="88" customFormat="false" ht="25.5" hidden="false" customHeight="true" outlineLevel="0" collapsed="false">
      <c r="A88" s="111" t="s">
        <v>181</v>
      </c>
      <c r="B88" s="112" t="s">
        <v>182</v>
      </c>
      <c r="C88" s="75" t="n">
        <v>0.52</v>
      </c>
      <c r="D88" s="15" t="n">
        <v>0.52</v>
      </c>
      <c r="E88" s="76" t="n">
        <v>0</v>
      </c>
    </row>
    <row r="89" customFormat="false" ht="25.5" hidden="false" customHeight="true" outlineLevel="0" collapsed="false">
      <c r="A89" s="111" t="s">
        <v>199</v>
      </c>
      <c r="B89" s="112" t="s">
        <v>200</v>
      </c>
      <c r="C89" s="75" t="n">
        <v>0.502</v>
      </c>
      <c r="D89" s="15" t="n">
        <v>0.502</v>
      </c>
      <c r="E89" s="76" t="n">
        <v>0</v>
      </c>
    </row>
    <row r="90" customFormat="false" ht="25.5" hidden="false" customHeight="true" outlineLevel="0" collapsed="false">
      <c r="A90" s="111" t="s">
        <v>201</v>
      </c>
      <c r="B90" s="112" t="s">
        <v>202</v>
      </c>
      <c r="C90" s="75" t="n">
        <v>0.018</v>
      </c>
      <c r="D90" s="15" t="n">
        <v>0.018</v>
      </c>
      <c r="E90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2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54.2616</v>
      </c>
      <c r="D6" s="76" t="n">
        <v>259.2616</v>
      </c>
      <c r="E6" s="76" t="n">
        <v>9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54.2616</v>
      </c>
      <c r="D7" s="76" t="n">
        <v>259.2616</v>
      </c>
      <c r="E7" s="76" t="n">
        <v>9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56.0767</v>
      </c>
      <c r="D8" s="76" t="n">
        <v>161.0767</v>
      </c>
      <c r="E8" s="76" t="n">
        <v>95</v>
      </c>
    </row>
    <row r="9" customFormat="false" ht="25.5" hidden="false" customHeight="true" outlineLevel="0" collapsed="false">
      <c r="A9" s="111" t="s">
        <v>226</v>
      </c>
      <c r="B9" s="112" t="s">
        <v>227</v>
      </c>
      <c r="C9" s="15" t="n">
        <v>159.6275</v>
      </c>
      <c r="D9" s="76" t="n">
        <v>139.1275</v>
      </c>
      <c r="E9" s="76" t="n">
        <v>20.5</v>
      </c>
    </row>
    <row r="10" customFormat="false" ht="25.5" hidden="false" customHeight="true" outlineLevel="0" collapsed="false">
      <c r="A10" s="111" t="s">
        <v>228</v>
      </c>
      <c r="B10" s="112" t="s">
        <v>229</v>
      </c>
      <c r="C10" s="15" t="n">
        <v>67.1511</v>
      </c>
      <c r="D10" s="76" t="n">
        <v>67.1511</v>
      </c>
      <c r="E10" s="76" t="n">
        <v>0</v>
      </c>
    </row>
    <row r="11" customFormat="false" ht="25.5" hidden="false" customHeight="true" outlineLevel="0" collapsed="false">
      <c r="A11" s="111" t="s">
        <v>230</v>
      </c>
      <c r="B11" s="112" t="s">
        <v>231</v>
      </c>
      <c r="C11" s="15" t="n">
        <v>28.4322</v>
      </c>
      <c r="D11" s="76" t="n">
        <v>28.4322</v>
      </c>
      <c r="E11" s="76" t="n">
        <v>0</v>
      </c>
    </row>
    <row r="12" customFormat="false" ht="25.5" hidden="false" customHeight="true" outlineLevel="0" collapsed="false">
      <c r="A12" s="111" t="s">
        <v>232</v>
      </c>
      <c r="B12" s="112" t="s">
        <v>178</v>
      </c>
      <c r="C12" s="15" t="n">
        <v>11.416</v>
      </c>
      <c r="D12" s="76" t="n">
        <v>11.416</v>
      </c>
      <c r="E12" s="76" t="n">
        <v>0</v>
      </c>
    </row>
    <row r="13" customFormat="false" ht="25.5" hidden="false" customHeight="true" outlineLevel="0" collapsed="false">
      <c r="A13" s="111" t="s">
        <v>233</v>
      </c>
      <c r="B13" s="112" t="s">
        <v>180</v>
      </c>
      <c r="C13" s="15" t="n">
        <v>52.6282</v>
      </c>
      <c r="D13" s="76" t="n">
        <v>32.1282</v>
      </c>
      <c r="E13" s="76" t="n">
        <v>20.5</v>
      </c>
    </row>
    <row r="14" customFormat="false" ht="25.5" hidden="false" customHeight="true" outlineLevel="0" collapsed="false">
      <c r="A14" s="111" t="s">
        <v>234</v>
      </c>
      <c r="B14" s="112" t="s">
        <v>235</v>
      </c>
      <c r="C14" s="15" t="n">
        <v>55.8612</v>
      </c>
      <c r="D14" s="76" t="n">
        <v>17.8612</v>
      </c>
      <c r="E14" s="76" t="n">
        <v>38</v>
      </c>
    </row>
    <row r="15" customFormat="false" ht="25.5" hidden="false" customHeight="true" outlineLevel="0" collapsed="false">
      <c r="A15" s="111" t="s">
        <v>236</v>
      </c>
      <c r="B15" s="112" t="s">
        <v>237</v>
      </c>
      <c r="C15" s="15" t="n">
        <v>40.1447</v>
      </c>
      <c r="D15" s="76" t="n">
        <v>15.6447</v>
      </c>
      <c r="E15" s="76" t="n">
        <v>24.5</v>
      </c>
    </row>
    <row r="16" customFormat="false" ht="25.5" hidden="false" customHeight="true" outlineLevel="0" collapsed="false">
      <c r="A16" s="111" t="s">
        <v>238</v>
      </c>
      <c r="B16" s="112" t="s">
        <v>194</v>
      </c>
      <c r="C16" s="15" t="n">
        <v>5</v>
      </c>
      <c r="D16" s="76" t="n">
        <v>0</v>
      </c>
      <c r="E16" s="76" t="n">
        <v>5</v>
      </c>
    </row>
    <row r="17" customFormat="false" ht="25.5" hidden="false" customHeight="true" outlineLevel="0" collapsed="false">
      <c r="A17" s="111" t="s">
        <v>239</v>
      </c>
      <c r="B17" s="112" t="s">
        <v>196</v>
      </c>
      <c r="C17" s="15" t="n">
        <v>4.3865</v>
      </c>
      <c r="D17" s="76" t="n">
        <v>1.3865</v>
      </c>
      <c r="E17" s="76" t="n">
        <v>3</v>
      </c>
    </row>
    <row r="18" customFormat="false" ht="25.5" hidden="false" customHeight="true" outlineLevel="0" collapsed="false">
      <c r="A18" s="111" t="s">
        <v>240</v>
      </c>
      <c r="B18" s="112" t="s">
        <v>198</v>
      </c>
      <c r="C18" s="15" t="n">
        <v>3</v>
      </c>
      <c r="D18" s="76" t="n">
        <v>0.5</v>
      </c>
      <c r="E18" s="76" t="n">
        <v>2.5</v>
      </c>
    </row>
    <row r="19" customFormat="false" ht="25.5" hidden="false" customHeight="true" outlineLevel="0" collapsed="false">
      <c r="A19" s="111" t="s">
        <v>241</v>
      </c>
      <c r="B19" s="112" t="s">
        <v>206</v>
      </c>
      <c r="C19" s="15" t="n">
        <v>3.33</v>
      </c>
      <c r="D19" s="76" t="n">
        <v>0.33</v>
      </c>
      <c r="E19" s="76" t="n">
        <v>3</v>
      </c>
    </row>
    <row r="20" customFormat="false" ht="25.5" hidden="false" customHeight="true" outlineLevel="0" collapsed="false">
      <c r="A20" s="111" t="s">
        <v>242</v>
      </c>
      <c r="B20" s="112" t="s">
        <v>243</v>
      </c>
      <c r="C20" s="15" t="n">
        <v>1.5</v>
      </c>
      <c r="D20" s="76" t="n">
        <v>0</v>
      </c>
      <c r="E20" s="76" t="n">
        <v>1.5</v>
      </c>
    </row>
    <row r="21" customFormat="false" ht="25.5" hidden="false" customHeight="true" outlineLevel="0" collapsed="false">
      <c r="A21" s="111" t="s">
        <v>244</v>
      </c>
      <c r="B21" s="112" t="s">
        <v>245</v>
      </c>
      <c r="C21" s="15" t="n">
        <v>1.5</v>
      </c>
      <c r="D21" s="76" t="n">
        <v>0</v>
      </c>
      <c r="E21" s="76" t="n">
        <v>1.5</v>
      </c>
    </row>
    <row r="22" customFormat="false" ht="25.5" hidden="false" customHeight="true" outlineLevel="0" collapsed="false">
      <c r="A22" s="111" t="s">
        <v>246</v>
      </c>
      <c r="B22" s="112" t="s">
        <v>208</v>
      </c>
      <c r="C22" s="15" t="n">
        <v>4.088</v>
      </c>
      <c r="D22" s="76" t="n">
        <v>4.088</v>
      </c>
      <c r="E22" s="76" t="n">
        <v>0</v>
      </c>
    </row>
    <row r="23" customFormat="false" ht="25.5" hidden="false" customHeight="true" outlineLevel="0" collapsed="false">
      <c r="A23" s="111" t="s">
        <v>247</v>
      </c>
      <c r="B23" s="112" t="s">
        <v>248</v>
      </c>
      <c r="C23" s="15" t="n">
        <v>3.8653</v>
      </c>
      <c r="D23" s="76" t="n">
        <v>3.8653</v>
      </c>
      <c r="E23" s="76" t="n">
        <v>0</v>
      </c>
    </row>
    <row r="24" customFormat="false" ht="25.5" hidden="false" customHeight="true" outlineLevel="0" collapsed="false">
      <c r="A24" s="111" t="s">
        <v>249</v>
      </c>
      <c r="B24" s="112" t="s">
        <v>250</v>
      </c>
      <c r="C24" s="15" t="n">
        <v>0.2227</v>
      </c>
      <c r="D24" s="76" t="n">
        <v>0.2227</v>
      </c>
      <c r="E24" s="76" t="n">
        <v>0</v>
      </c>
    </row>
    <row r="25" customFormat="false" ht="25.5" hidden="false" customHeight="true" outlineLevel="0" collapsed="false">
      <c r="A25" s="111" t="s">
        <v>251</v>
      </c>
      <c r="B25" s="112" t="s">
        <v>220</v>
      </c>
      <c r="C25" s="15" t="n">
        <v>35</v>
      </c>
      <c r="D25" s="76" t="n">
        <v>0</v>
      </c>
      <c r="E25" s="76" t="n">
        <v>35</v>
      </c>
    </row>
    <row r="26" customFormat="false" ht="25.5" hidden="false" customHeight="true" outlineLevel="0" collapsed="false">
      <c r="A26" s="111" t="s">
        <v>252</v>
      </c>
      <c r="B26" s="112" t="s">
        <v>222</v>
      </c>
      <c r="C26" s="15" t="n">
        <v>35</v>
      </c>
      <c r="D26" s="76" t="n">
        <v>0</v>
      </c>
      <c r="E26" s="76" t="n">
        <v>35</v>
      </c>
    </row>
    <row r="27" customFormat="false" ht="25.5" hidden="false" customHeight="true" outlineLevel="0" collapsed="false">
      <c r="A27" s="111" t="s">
        <v>124</v>
      </c>
      <c r="B27" s="112" t="s">
        <v>125</v>
      </c>
      <c r="C27" s="15" t="n">
        <v>30.6229</v>
      </c>
      <c r="D27" s="76" t="n">
        <v>30.6229</v>
      </c>
      <c r="E27" s="76" t="n">
        <v>0</v>
      </c>
    </row>
    <row r="28" customFormat="false" ht="25.5" hidden="false" customHeight="true" outlineLevel="0" collapsed="false">
      <c r="A28" s="111" t="s">
        <v>226</v>
      </c>
      <c r="B28" s="112" t="s">
        <v>227</v>
      </c>
      <c r="C28" s="15" t="n">
        <v>27.1304</v>
      </c>
      <c r="D28" s="76" t="n">
        <v>27.1304</v>
      </c>
      <c r="E28" s="76" t="n">
        <v>0</v>
      </c>
    </row>
    <row r="29" customFormat="false" ht="25.5" hidden="false" customHeight="true" outlineLevel="0" collapsed="false">
      <c r="A29" s="111" t="s">
        <v>228</v>
      </c>
      <c r="B29" s="112" t="s">
        <v>229</v>
      </c>
      <c r="C29" s="15" t="n">
        <v>11.9911</v>
      </c>
      <c r="D29" s="76" t="n">
        <v>11.9911</v>
      </c>
      <c r="E29" s="76" t="n">
        <v>0</v>
      </c>
    </row>
    <row r="30" customFormat="false" ht="25.5" hidden="false" customHeight="true" outlineLevel="0" collapsed="false">
      <c r="A30" s="111" t="s">
        <v>230</v>
      </c>
      <c r="B30" s="112" t="s">
        <v>231</v>
      </c>
      <c r="C30" s="15" t="n">
        <v>4.8082</v>
      </c>
      <c r="D30" s="76" t="n">
        <v>4.8082</v>
      </c>
      <c r="E30" s="76" t="n">
        <v>0</v>
      </c>
    </row>
    <row r="31" customFormat="false" ht="25.5" hidden="false" customHeight="true" outlineLevel="0" collapsed="false">
      <c r="A31" s="111" t="s">
        <v>232</v>
      </c>
      <c r="B31" s="112" t="s">
        <v>178</v>
      </c>
      <c r="C31" s="15" t="n">
        <v>2.2046</v>
      </c>
      <c r="D31" s="76" t="n">
        <v>2.2046</v>
      </c>
      <c r="E31" s="76" t="n">
        <v>0</v>
      </c>
    </row>
    <row r="32" customFormat="false" ht="25.5" hidden="false" customHeight="true" outlineLevel="0" collapsed="false">
      <c r="A32" s="111" t="s">
        <v>233</v>
      </c>
      <c r="B32" s="112" t="s">
        <v>180</v>
      </c>
      <c r="C32" s="15" t="n">
        <v>8.1265</v>
      </c>
      <c r="D32" s="76" t="n">
        <v>8.1265</v>
      </c>
      <c r="E32" s="76" t="n">
        <v>0</v>
      </c>
    </row>
    <row r="33" customFormat="false" ht="25.5" hidden="false" customHeight="true" outlineLevel="0" collapsed="false">
      <c r="A33" s="111" t="s">
        <v>234</v>
      </c>
      <c r="B33" s="112" t="s">
        <v>235</v>
      </c>
      <c r="C33" s="15" t="n">
        <v>3.4925</v>
      </c>
      <c r="D33" s="76" t="n">
        <v>3.4925</v>
      </c>
      <c r="E33" s="76" t="n">
        <v>0</v>
      </c>
    </row>
    <row r="34" customFormat="false" ht="25.5" hidden="false" customHeight="true" outlineLevel="0" collapsed="false">
      <c r="A34" s="111" t="s">
        <v>236</v>
      </c>
      <c r="B34" s="112" t="s">
        <v>237</v>
      </c>
      <c r="C34" s="15" t="n">
        <v>3.2574</v>
      </c>
      <c r="D34" s="76" t="n">
        <v>3.2574</v>
      </c>
      <c r="E34" s="76" t="n">
        <v>0</v>
      </c>
    </row>
    <row r="35" customFormat="false" ht="25.5" hidden="false" customHeight="true" outlineLevel="0" collapsed="false">
      <c r="A35" s="111" t="s">
        <v>239</v>
      </c>
      <c r="B35" s="112" t="s">
        <v>196</v>
      </c>
      <c r="C35" s="15" t="n">
        <v>0.2351</v>
      </c>
      <c r="D35" s="76" t="n">
        <v>0.2351</v>
      </c>
      <c r="E35" s="76" t="n">
        <v>0</v>
      </c>
    </row>
    <row r="36" customFormat="false" ht="25.5" hidden="false" customHeight="true" outlineLevel="0" collapsed="false">
      <c r="A36" s="111" t="s">
        <v>128</v>
      </c>
      <c r="B36" s="112" t="s">
        <v>129</v>
      </c>
      <c r="C36" s="15" t="n">
        <v>29.8961</v>
      </c>
      <c r="D36" s="76" t="n">
        <v>29.8961</v>
      </c>
      <c r="E36" s="76" t="n">
        <v>0</v>
      </c>
    </row>
    <row r="37" customFormat="false" ht="25.5" hidden="false" customHeight="true" outlineLevel="0" collapsed="false">
      <c r="A37" s="111" t="s">
        <v>253</v>
      </c>
      <c r="B37" s="112" t="s">
        <v>254</v>
      </c>
      <c r="C37" s="15" t="n">
        <v>29.8961</v>
      </c>
      <c r="D37" s="76" t="n">
        <v>29.8961</v>
      </c>
      <c r="E37" s="76" t="n">
        <v>0</v>
      </c>
    </row>
    <row r="38" customFormat="false" ht="25.5" hidden="false" customHeight="true" outlineLevel="0" collapsed="false">
      <c r="A38" s="111" t="s">
        <v>255</v>
      </c>
      <c r="B38" s="112" t="s">
        <v>256</v>
      </c>
      <c r="C38" s="15" t="n">
        <v>29.4836</v>
      </c>
      <c r="D38" s="76" t="n">
        <v>29.4836</v>
      </c>
      <c r="E38" s="76" t="n">
        <v>0</v>
      </c>
    </row>
    <row r="39" customFormat="false" ht="25.5" hidden="false" customHeight="true" outlineLevel="0" collapsed="false">
      <c r="A39" s="111" t="s">
        <v>257</v>
      </c>
      <c r="B39" s="112" t="s">
        <v>258</v>
      </c>
      <c r="C39" s="15" t="n">
        <v>0.4125</v>
      </c>
      <c r="D39" s="76" t="n">
        <v>0.4125</v>
      </c>
      <c r="E39" s="76" t="n">
        <v>0</v>
      </c>
    </row>
    <row r="40" customFormat="false" ht="25.5" hidden="false" customHeight="true" outlineLevel="0" collapsed="false">
      <c r="A40" s="111" t="s">
        <v>130</v>
      </c>
      <c r="B40" s="112" t="s">
        <v>131</v>
      </c>
      <c r="C40" s="15" t="n">
        <v>37.6659</v>
      </c>
      <c r="D40" s="76" t="n">
        <v>37.6659</v>
      </c>
      <c r="E40" s="76" t="n">
        <v>0</v>
      </c>
    </row>
    <row r="41" customFormat="false" ht="25.5" hidden="false" customHeight="true" outlineLevel="0" collapsed="false">
      <c r="A41" s="111" t="s">
        <v>253</v>
      </c>
      <c r="B41" s="112" t="s">
        <v>254</v>
      </c>
      <c r="C41" s="15" t="n">
        <v>37.6659</v>
      </c>
      <c r="D41" s="76" t="n">
        <v>37.6659</v>
      </c>
      <c r="E41" s="76" t="n">
        <v>0</v>
      </c>
    </row>
    <row r="42" customFormat="false" ht="25.5" hidden="false" customHeight="true" outlineLevel="0" collapsed="false">
      <c r="A42" s="111" t="s">
        <v>255</v>
      </c>
      <c r="B42" s="112" t="s">
        <v>256</v>
      </c>
      <c r="C42" s="15" t="n">
        <v>37.1459</v>
      </c>
      <c r="D42" s="76" t="n">
        <v>37.1459</v>
      </c>
      <c r="E42" s="76" t="n">
        <v>0</v>
      </c>
    </row>
    <row r="43" customFormat="false" ht="25.5" hidden="false" customHeight="true" outlineLevel="0" collapsed="false">
      <c r="A43" s="111" t="s">
        <v>257</v>
      </c>
      <c r="B43" s="112" t="s">
        <v>258</v>
      </c>
      <c r="C43" s="15" t="n">
        <v>0.52</v>
      </c>
      <c r="D43" s="76" t="n">
        <v>0.52</v>
      </c>
      <c r="E43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59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1" t="s">
        <v>26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59.261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59.261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61.0767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15" t="n">
        <v>139.1275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15" t="n">
        <v>37.0548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15" t="n">
        <v>27.0084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15" t="n">
        <v>3.0879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15" t="n">
        <v>3.2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15" t="n">
        <v>18.4867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15" t="n">
        <v>5.546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15" t="n">
        <v>3.6973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15" t="n">
        <v>0.7022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15" t="n">
        <v>11.416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15" t="n">
        <v>28.9282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15" t="n">
        <v>17.8612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15" t="n">
        <v>0.5</v>
      </c>
    </row>
    <row r="22" customFormat="false" ht="25.5" hidden="false" customHeight="true" outlineLevel="0" collapsed="false">
      <c r="A22" s="111" t="s">
        <v>187</v>
      </c>
      <c r="B22" s="112" t="s">
        <v>188</v>
      </c>
      <c r="C22" s="15" t="n">
        <v>3</v>
      </c>
    </row>
    <row r="23" customFormat="false" ht="25.5" hidden="false" customHeight="true" outlineLevel="0" collapsed="false">
      <c r="A23" s="111" t="s">
        <v>189</v>
      </c>
      <c r="B23" s="112" t="s">
        <v>190</v>
      </c>
      <c r="C23" s="15" t="n">
        <v>1.428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15" t="n">
        <v>1.3865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15" t="n">
        <v>0.5</v>
      </c>
    </row>
    <row r="26" customFormat="false" ht="25.5" hidden="false" customHeight="true" outlineLevel="0" collapsed="false">
      <c r="A26" s="111" t="s">
        <v>199</v>
      </c>
      <c r="B26" s="112" t="s">
        <v>200</v>
      </c>
      <c r="C26" s="15" t="n">
        <v>1.8487</v>
      </c>
    </row>
    <row r="27" customFormat="false" ht="25.5" hidden="false" customHeight="true" outlineLevel="0" collapsed="false">
      <c r="A27" s="111" t="s">
        <v>201</v>
      </c>
      <c r="B27" s="112" t="s">
        <v>202</v>
      </c>
      <c r="C27" s="15" t="n">
        <v>0.048</v>
      </c>
    </row>
    <row r="28" customFormat="false" ht="25.5" hidden="false" customHeight="true" outlineLevel="0" collapsed="false">
      <c r="A28" s="111" t="s">
        <v>203</v>
      </c>
      <c r="B28" s="112" t="s">
        <v>204</v>
      </c>
      <c r="C28" s="15" t="n">
        <v>8.82</v>
      </c>
    </row>
    <row r="29" customFormat="false" ht="25.5" hidden="false" customHeight="true" outlineLevel="0" collapsed="false">
      <c r="A29" s="111" t="s">
        <v>205</v>
      </c>
      <c r="B29" s="112" t="s">
        <v>206</v>
      </c>
      <c r="C29" s="15" t="n">
        <v>0.33</v>
      </c>
    </row>
    <row r="30" customFormat="false" ht="25.5" hidden="false" customHeight="true" outlineLevel="0" collapsed="false">
      <c r="A30" s="111" t="s">
        <v>207</v>
      </c>
      <c r="B30" s="112" t="s">
        <v>208</v>
      </c>
      <c r="C30" s="15" t="n">
        <v>4.088</v>
      </c>
    </row>
    <row r="31" customFormat="false" ht="25.5" hidden="false" customHeight="true" outlineLevel="0" collapsed="false">
      <c r="A31" s="111" t="s">
        <v>209</v>
      </c>
      <c r="B31" s="112" t="s">
        <v>210</v>
      </c>
      <c r="C31" s="15" t="n">
        <v>0.2227</v>
      </c>
    </row>
    <row r="32" customFormat="false" ht="25.5" hidden="false" customHeight="true" outlineLevel="0" collapsed="false">
      <c r="A32" s="111" t="s">
        <v>211</v>
      </c>
      <c r="B32" s="112" t="s">
        <v>212</v>
      </c>
      <c r="C32" s="15" t="n">
        <v>1</v>
      </c>
    </row>
    <row r="33" customFormat="false" ht="25.5" hidden="false" customHeight="true" outlineLevel="0" collapsed="false">
      <c r="A33" s="111" t="s">
        <v>213</v>
      </c>
      <c r="B33" s="112" t="s">
        <v>214</v>
      </c>
      <c r="C33" s="15" t="n">
        <v>2.8653</v>
      </c>
    </row>
    <row r="34" customFormat="false" ht="25.5" hidden="false" customHeight="true" outlineLevel="0" collapsed="false">
      <c r="A34" s="111" t="s">
        <v>124</v>
      </c>
      <c r="B34" s="112" t="s">
        <v>125</v>
      </c>
      <c r="C34" s="15" t="n">
        <v>30.6229</v>
      </c>
    </row>
    <row r="35" customFormat="false" ht="25.5" hidden="false" customHeight="true" outlineLevel="0" collapsed="false">
      <c r="A35" s="111" t="s">
        <v>159</v>
      </c>
      <c r="B35" s="112" t="s">
        <v>160</v>
      </c>
      <c r="C35" s="15" t="n">
        <v>27.1304</v>
      </c>
    </row>
    <row r="36" customFormat="false" ht="25.5" hidden="false" customHeight="true" outlineLevel="0" collapsed="false">
      <c r="A36" s="111" t="s">
        <v>161</v>
      </c>
      <c r="B36" s="112" t="s">
        <v>162</v>
      </c>
      <c r="C36" s="15" t="n">
        <v>6.0564</v>
      </c>
    </row>
    <row r="37" customFormat="false" ht="25.5" hidden="false" customHeight="true" outlineLevel="0" collapsed="false">
      <c r="A37" s="111" t="s">
        <v>163</v>
      </c>
      <c r="B37" s="112" t="s">
        <v>164</v>
      </c>
      <c r="C37" s="15" t="n">
        <v>5.43</v>
      </c>
    </row>
    <row r="38" customFormat="false" ht="25.5" hidden="false" customHeight="true" outlineLevel="0" collapsed="false">
      <c r="A38" s="111" t="s">
        <v>165</v>
      </c>
      <c r="B38" s="112" t="s">
        <v>166</v>
      </c>
      <c r="C38" s="15" t="n">
        <v>0.5047</v>
      </c>
    </row>
    <row r="39" customFormat="false" ht="25.5" hidden="false" customHeight="true" outlineLevel="0" collapsed="false">
      <c r="A39" s="111" t="s">
        <v>167</v>
      </c>
      <c r="B39" s="112" t="s">
        <v>168</v>
      </c>
      <c r="C39" s="15" t="n">
        <v>0.8</v>
      </c>
    </row>
    <row r="40" customFormat="false" ht="25.5" hidden="false" customHeight="true" outlineLevel="0" collapsed="false">
      <c r="A40" s="111" t="s">
        <v>169</v>
      </c>
      <c r="B40" s="112" t="s">
        <v>170</v>
      </c>
      <c r="C40" s="15" t="n">
        <v>3.1344</v>
      </c>
    </row>
    <row r="41" customFormat="false" ht="25.5" hidden="false" customHeight="true" outlineLevel="0" collapsed="false">
      <c r="A41" s="111" t="s">
        <v>171</v>
      </c>
      <c r="B41" s="112" t="s">
        <v>172</v>
      </c>
      <c r="C41" s="15" t="n">
        <v>0.9403</v>
      </c>
    </row>
    <row r="42" customFormat="false" ht="25.5" hidden="false" customHeight="true" outlineLevel="0" collapsed="false">
      <c r="A42" s="111" t="s">
        <v>173</v>
      </c>
      <c r="B42" s="112" t="s">
        <v>174</v>
      </c>
      <c r="C42" s="15" t="n">
        <v>0.6269</v>
      </c>
    </row>
    <row r="43" customFormat="false" ht="25.5" hidden="false" customHeight="true" outlineLevel="0" collapsed="false">
      <c r="A43" s="111" t="s">
        <v>175</v>
      </c>
      <c r="B43" s="112" t="s">
        <v>176</v>
      </c>
      <c r="C43" s="15" t="n">
        <v>0.1066</v>
      </c>
    </row>
    <row r="44" customFormat="false" ht="25.5" hidden="false" customHeight="true" outlineLevel="0" collapsed="false">
      <c r="A44" s="111" t="s">
        <v>177</v>
      </c>
      <c r="B44" s="112" t="s">
        <v>178</v>
      </c>
      <c r="C44" s="15" t="n">
        <v>2.2046</v>
      </c>
    </row>
    <row r="45" customFormat="false" ht="25.5" hidden="false" customHeight="true" outlineLevel="0" collapsed="false">
      <c r="A45" s="111" t="s">
        <v>179</v>
      </c>
      <c r="B45" s="112" t="s">
        <v>180</v>
      </c>
      <c r="C45" s="15" t="n">
        <v>7.3265</v>
      </c>
    </row>
    <row r="46" customFormat="false" ht="25.5" hidden="false" customHeight="true" outlineLevel="0" collapsed="false">
      <c r="A46" s="111" t="s">
        <v>181</v>
      </c>
      <c r="B46" s="112" t="s">
        <v>182</v>
      </c>
      <c r="C46" s="15" t="n">
        <v>3.4925</v>
      </c>
    </row>
    <row r="47" customFormat="false" ht="25.5" hidden="false" customHeight="true" outlineLevel="0" collapsed="false">
      <c r="A47" s="111" t="s">
        <v>183</v>
      </c>
      <c r="B47" s="112" t="s">
        <v>184</v>
      </c>
      <c r="C47" s="15" t="n">
        <v>0.5</v>
      </c>
    </row>
    <row r="48" customFormat="false" ht="25.5" hidden="false" customHeight="true" outlineLevel="0" collapsed="false">
      <c r="A48" s="111" t="s">
        <v>189</v>
      </c>
      <c r="B48" s="112" t="s">
        <v>190</v>
      </c>
      <c r="C48" s="15" t="n">
        <v>0.252</v>
      </c>
    </row>
    <row r="49" customFormat="false" ht="25.5" hidden="false" customHeight="true" outlineLevel="0" collapsed="false">
      <c r="A49" s="111" t="s">
        <v>191</v>
      </c>
      <c r="B49" s="112" t="s">
        <v>192</v>
      </c>
      <c r="C49" s="15" t="n">
        <v>0.5</v>
      </c>
    </row>
    <row r="50" customFormat="false" ht="25.5" hidden="false" customHeight="true" outlineLevel="0" collapsed="false">
      <c r="A50" s="111" t="s">
        <v>195</v>
      </c>
      <c r="B50" s="112" t="s">
        <v>196</v>
      </c>
      <c r="C50" s="15" t="n">
        <v>0.2351</v>
      </c>
    </row>
    <row r="51" customFormat="false" ht="25.5" hidden="false" customHeight="true" outlineLevel="0" collapsed="false">
      <c r="A51" s="111" t="s">
        <v>199</v>
      </c>
      <c r="B51" s="112" t="s">
        <v>200</v>
      </c>
      <c r="C51" s="15" t="n">
        <v>0.3134</v>
      </c>
    </row>
    <row r="52" customFormat="false" ht="25.5" hidden="false" customHeight="true" outlineLevel="0" collapsed="false">
      <c r="A52" s="111" t="s">
        <v>201</v>
      </c>
      <c r="B52" s="112" t="s">
        <v>202</v>
      </c>
      <c r="C52" s="15" t="n">
        <v>0.012</v>
      </c>
    </row>
    <row r="53" customFormat="false" ht="25.5" hidden="false" customHeight="true" outlineLevel="0" collapsed="false">
      <c r="A53" s="111" t="s">
        <v>203</v>
      </c>
      <c r="B53" s="112" t="s">
        <v>204</v>
      </c>
      <c r="C53" s="15" t="n">
        <v>1.68</v>
      </c>
    </row>
    <row r="54" customFormat="false" ht="25.5" hidden="false" customHeight="true" outlineLevel="0" collapsed="false">
      <c r="A54" s="111" t="s">
        <v>128</v>
      </c>
      <c r="B54" s="112" t="s">
        <v>129</v>
      </c>
      <c r="C54" s="15" t="n">
        <v>29.8961</v>
      </c>
    </row>
    <row r="55" customFormat="false" ht="25.5" hidden="false" customHeight="true" outlineLevel="0" collapsed="false">
      <c r="A55" s="111" t="s">
        <v>159</v>
      </c>
      <c r="B55" s="112" t="s">
        <v>160</v>
      </c>
      <c r="C55" s="15" t="n">
        <v>29.4836</v>
      </c>
    </row>
    <row r="56" customFormat="false" ht="25.5" hidden="false" customHeight="true" outlineLevel="0" collapsed="false">
      <c r="A56" s="111" t="s">
        <v>161</v>
      </c>
      <c r="B56" s="112" t="s">
        <v>162</v>
      </c>
      <c r="C56" s="15" t="n">
        <v>7.9668</v>
      </c>
    </row>
    <row r="57" customFormat="false" ht="25.5" hidden="false" customHeight="true" outlineLevel="0" collapsed="false">
      <c r="A57" s="111" t="s">
        <v>163</v>
      </c>
      <c r="B57" s="112" t="s">
        <v>164</v>
      </c>
      <c r="C57" s="15" t="n">
        <v>0.588</v>
      </c>
    </row>
    <row r="58" customFormat="false" ht="25.5" hidden="false" customHeight="true" outlineLevel="0" collapsed="false">
      <c r="A58" s="111" t="s">
        <v>167</v>
      </c>
      <c r="B58" s="112" t="s">
        <v>168</v>
      </c>
      <c r="C58" s="15" t="n">
        <v>1.2</v>
      </c>
    </row>
    <row r="59" customFormat="false" ht="25.5" hidden="false" customHeight="true" outlineLevel="0" collapsed="false">
      <c r="A59" s="111" t="s">
        <v>223</v>
      </c>
      <c r="B59" s="112" t="s">
        <v>224</v>
      </c>
      <c r="C59" s="15" t="n">
        <v>6.7932</v>
      </c>
    </row>
    <row r="60" customFormat="false" ht="25.5" hidden="false" customHeight="true" outlineLevel="0" collapsed="false">
      <c r="A60" s="111" t="s">
        <v>169</v>
      </c>
      <c r="B60" s="112" t="s">
        <v>170</v>
      </c>
      <c r="C60" s="15" t="n">
        <v>3.9446</v>
      </c>
    </row>
    <row r="61" customFormat="false" ht="25.5" hidden="false" customHeight="true" outlineLevel="0" collapsed="false">
      <c r="A61" s="111" t="s">
        <v>171</v>
      </c>
      <c r="B61" s="112" t="s">
        <v>172</v>
      </c>
      <c r="C61" s="15" t="n">
        <v>1.1834</v>
      </c>
    </row>
    <row r="62" customFormat="false" ht="25.5" hidden="false" customHeight="true" outlineLevel="0" collapsed="false">
      <c r="A62" s="111" t="s">
        <v>173</v>
      </c>
      <c r="B62" s="112" t="s">
        <v>174</v>
      </c>
      <c r="C62" s="15" t="n">
        <v>0.7889</v>
      </c>
    </row>
    <row r="63" customFormat="false" ht="25.5" hidden="false" customHeight="true" outlineLevel="0" collapsed="false">
      <c r="A63" s="111" t="s">
        <v>175</v>
      </c>
      <c r="B63" s="112" t="s">
        <v>176</v>
      </c>
      <c r="C63" s="15" t="n">
        <v>0.2771</v>
      </c>
    </row>
    <row r="64" customFormat="false" ht="25.5" hidden="false" customHeight="true" outlineLevel="0" collapsed="false">
      <c r="A64" s="111" t="s">
        <v>177</v>
      </c>
      <c r="B64" s="112" t="s">
        <v>178</v>
      </c>
      <c r="C64" s="15" t="n">
        <v>2.3667</v>
      </c>
    </row>
    <row r="65" customFormat="false" ht="25.5" hidden="false" customHeight="true" outlineLevel="0" collapsed="false">
      <c r="A65" s="111" t="s">
        <v>179</v>
      </c>
      <c r="B65" s="112" t="s">
        <v>180</v>
      </c>
      <c r="C65" s="15" t="n">
        <v>4.3749</v>
      </c>
    </row>
    <row r="66" customFormat="false" ht="25.5" hidden="false" customHeight="true" outlineLevel="0" collapsed="false">
      <c r="A66" s="111" t="s">
        <v>181</v>
      </c>
      <c r="B66" s="112" t="s">
        <v>182</v>
      </c>
      <c r="C66" s="15" t="n">
        <v>0.4125</v>
      </c>
    </row>
    <row r="67" customFormat="false" ht="25.5" hidden="false" customHeight="true" outlineLevel="0" collapsed="false">
      <c r="A67" s="111" t="s">
        <v>199</v>
      </c>
      <c r="B67" s="112" t="s">
        <v>200</v>
      </c>
      <c r="C67" s="15" t="n">
        <v>0.3945</v>
      </c>
    </row>
    <row r="68" customFormat="false" ht="25.5" hidden="false" customHeight="true" outlineLevel="0" collapsed="false">
      <c r="A68" s="111" t="s">
        <v>201</v>
      </c>
      <c r="B68" s="112" t="s">
        <v>202</v>
      </c>
      <c r="C68" s="15" t="n">
        <v>0.018</v>
      </c>
    </row>
    <row r="69" customFormat="false" ht="25.5" hidden="false" customHeight="true" outlineLevel="0" collapsed="false">
      <c r="A69" s="111" t="s">
        <v>130</v>
      </c>
      <c r="B69" s="112" t="s">
        <v>131</v>
      </c>
      <c r="C69" s="15" t="n">
        <v>37.6659</v>
      </c>
    </row>
    <row r="70" customFormat="false" ht="25.5" hidden="false" customHeight="true" outlineLevel="0" collapsed="false">
      <c r="A70" s="111" t="s">
        <v>159</v>
      </c>
      <c r="B70" s="112" t="s">
        <v>160</v>
      </c>
      <c r="C70" s="15" t="n">
        <v>37.1459</v>
      </c>
    </row>
    <row r="71" customFormat="false" ht="25.5" hidden="false" customHeight="true" outlineLevel="0" collapsed="false">
      <c r="A71" s="111" t="s">
        <v>161</v>
      </c>
      <c r="B71" s="112" t="s">
        <v>162</v>
      </c>
      <c r="C71" s="15" t="n">
        <v>10.8708</v>
      </c>
    </row>
    <row r="72" customFormat="false" ht="25.5" hidden="false" customHeight="true" outlineLevel="0" collapsed="false">
      <c r="A72" s="111" t="s">
        <v>163</v>
      </c>
      <c r="B72" s="112" t="s">
        <v>164</v>
      </c>
      <c r="C72" s="15" t="n">
        <v>0.636</v>
      </c>
    </row>
    <row r="73" customFormat="false" ht="25.5" hidden="false" customHeight="true" outlineLevel="0" collapsed="false">
      <c r="A73" s="111" t="s">
        <v>167</v>
      </c>
      <c r="B73" s="112" t="s">
        <v>168</v>
      </c>
      <c r="C73" s="15" t="n">
        <v>1.2</v>
      </c>
    </row>
    <row r="74" customFormat="false" ht="25.5" hidden="false" customHeight="true" outlineLevel="0" collapsed="false">
      <c r="A74" s="111" t="s">
        <v>223</v>
      </c>
      <c r="B74" s="112" t="s">
        <v>224</v>
      </c>
      <c r="C74" s="15" t="n">
        <v>7.44</v>
      </c>
    </row>
    <row r="75" customFormat="false" ht="25.5" hidden="false" customHeight="true" outlineLevel="0" collapsed="false">
      <c r="A75" s="111" t="s">
        <v>169</v>
      </c>
      <c r="B75" s="112" t="s">
        <v>170</v>
      </c>
      <c r="C75" s="15" t="n">
        <v>5.0204</v>
      </c>
    </row>
    <row r="76" customFormat="false" ht="25.5" hidden="false" customHeight="true" outlineLevel="0" collapsed="false">
      <c r="A76" s="111" t="s">
        <v>171</v>
      </c>
      <c r="B76" s="112" t="s">
        <v>172</v>
      </c>
      <c r="C76" s="15" t="n">
        <v>1.5061</v>
      </c>
    </row>
    <row r="77" customFormat="false" ht="25.5" hidden="false" customHeight="true" outlineLevel="0" collapsed="false">
      <c r="A77" s="111" t="s">
        <v>173</v>
      </c>
      <c r="B77" s="112" t="s">
        <v>174</v>
      </c>
      <c r="C77" s="15" t="n">
        <v>1.0041</v>
      </c>
    </row>
    <row r="78" customFormat="false" ht="25.5" hidden="false" customHeight="true" outlineLevel="0" collapsed="false">
      <c r="A78" s="111" t="s">
        <v>175</v>
      </c>
      <c r="B78" s="112" t="s">
        <v>176</v>
      </c>
      <c r="C78" s="15" t="n">
        <v>0.3013</v>
      </c>
    </row>
    <row r="79" customFormat="false" ht="25.5" hidden="false" customHeight="true" outlineLevel="0" collapsed="false">
      <c r="A79" s="111" t="s">
        <v>177</v>
      </c>
      <c r="B79" s="112" t="s">
        <v>178</v>
      </c>
      <c r="C79" s="15" t="n">
        <v>3.0122</v>
      </c>
    </row>
    <row r="80" customFormat="false" ht="25.5" hidden="false" customHeight="true" outlineLevel="0" collapsed="false">
      <c r="A80" s="111" t="s">
        <v>179</v>
      </c>
      <c r="B80" s="112" t="s">
        <v>180</v>
      </c>
      <c r="C80" s="15" t="n">
        <v>6.155</v>
      </c>
    </row>
    <row r="81" customFormat="false" ht="25.5" hidden="false" customHeight="true" outlineLevel="0" collapsed="false">
      <c r="A81" s="111" t="s">
        <v>181</v>
      </c>
      <c r="B81" s="112" t="s">
        <v>182</v>
      </c>
      <c r="C81" s="15" t="n">
        <v>0.52</v>
      </c>
    </row>
    <row r="82" customFormat="false" ht="25.5" hidden="false" customHeight="true" outlineLevel="0" collapsed="false">
      <c r="A82" s="111" t="s">
        <v>199</v>
      </c>
      <c r="B82" s="112" t="s">
        <v>200</v>
      </c>
      <c r="C82" s="15" t="n">
        <v>0.502</v>
      </c>
    </row>
    <row r="83" customFormat="false" ht="25.5" hidden="false" customHeight="true" outlineLevel="0" collapsed="false">
      <c r="A83" s="111" t="s">
        <v>201</v>
      </c>
      <c r="B83" s="112" t="s">
        <v>202</v>
      </c>
      <c r="C83" s="15" t="n">
        <v>0.01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62</v>
      </c>
      <c r="B4" s="116" t="s">
        <v>263</v>
      </c>
      <c r="C4" s="116" t="s">
        <v>264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2.6216</v>
      </c>
      <c r="C5" s="44" t="n">
        <f aca="false">SUM(C6,C12,C13)</f>
        <v>12.6216</v>
      </c>
    </row>
    <row r="6" customFormat="false" ht="21.75" hidden="false" customHeight="true" outlineLevel="0" collapsed="false">
      <c r="A6" s="117" t="s">
        <v>265</v>
      </c>
      <c r="B6" s="118" t="n">
        <f aca="false">SUM(B7:B9)</f>
        <v>3</v>
      </c>
      <c r="C6" s="118" t="n">
        <f aca="false">SUM(C7:C9)</f>
        <v>3</v>
      </c>
    </row>
    <row r="7" customFormat="false" ht="21.75" hidden="false" customHeight="true" outlineLevel="0" collapsed="false">
      <c r="A7" s="21" t="s">
        <v>266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67</v>
      </c>
      <c r="B8" s="120" t="n">
        <v>3</v>
      </c>
      <c r="C8" s="121" t="n">
        <v>3</v>
      </c>
    </row>
    <row r="9" customFormat="false" ht="21.75" hidden="false" customHeight="true" outlineLevel="0" collapsed="false">
      <c r="A9" s="122" t="s">
        <v>26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9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7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1</v>
      </c>
      <c r="B12" s="89" t="n">
        <v>5</v>
      </c>
      <c r="C12" s="119" t="n">
        <v>5</v>
      </c>
    </row>
    <row r="13" customFormat="false" ht="21.75" hidden="false" customHeight="true" outlineLevel="0" collapsed="false">
      <c r="A13" s="127" t="s">
        <v>272</v>
      </c>
      <c r="B13" s="120" t="n">
        <v>4.6216</v>
      </c>
      <c r="C13" s="121" t="n">
        <v>4.621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