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46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45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45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51</definedName>
    <definedName function="false" hidden="false" localSheetId="6" name="_xlnm.Print_Area" vbProcedure="false">表7一般预算政府预算经济分类表!$A$1:$E$27</definedName>
    <definedName function="false" hidden="false" localSheetId="7" name="_xlnm.Print_Area" vbProcedure="false">表8一般预算基本支出表!$A$1:$C$47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90">
  <si>
    <t xml:space="preserve">                                                      </t>
  </si>
  <si>
    <t xml:space="preserve">一、部门收支总表</t>
  </si>
  <si>
    <t xml:space="preserve">单位名称：河池市文学艺术界联合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212</t>
  </si>
  <si>
    <t xml:space="preserve">河池市文学艺术界联合会</t>
  </si>
  <si>
    <t xml:space="preserve">  212001001</t>
  </si>
  <si>
    <t xml:space="preserve">  河池市文学艺术界联合会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7</t>
  </si>
  <si>
    <t xml:space="preserve">    文化体育与传媒支出</t>
  </si>
  <si>
    <t xml:space="preserve">      20701</t>
  </si>
  <si>
    <t xml:space="preserve">      文化</t>
  </si>
  <si>
    <t xml:space="preserve">        2070101</t>
  </si>
  <si>
    <t xml:space="preserve">        行政运行（文化）</t>
  </si>
  <si>
    <t xml:space="preserve">        2070102</t>
  </si>
  <si>
    <t xml:space="preserve">        一般行政管理事务（文化）</t>
  </si>
  <si>
    <t xml:space="preserve">        2070111</t>
  </si>
  <si>
    <t xml:space="preserve">        文化创作与保护</t>
  </si>
  <si>
    <t xml:space="preserve">        2070199</t>
  </si>
  <si>
    <t xml:space="preserve">        其他文化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212001002</t>
  </si>
  <si>
    <t xml:space="preserve">  河池文学编辑部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7</t>
  </si>
  <si>
    <t xml:space="preserve">      医疗费补助</t>
  </si>
  <si>
    <t xml:space="preserve">    399</t>
  </si>
  <si>
    <t xml:space="preserve">    其他支出</t>
  </si>
  <si>
    <t xml:space="preserve">      39999</t>
  </si>
  <si>
    <t xml:space="preserve">      其他支出</t>
  </si>
  <si>
    <t xml:space="preserve">      30107</t>
  </si>
  <si>
    <t xml:space="preserve">      绩效工资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3</t>
  </si>
  <si>
    <t xml:space="preserve">      50205</t>
  </si>
  <si>
    <t xml:space="preserve">      委托业务费</t>
  </si>
  <si>
    <t xml:space="preserve">      50206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599</t>
  </si>
  <si>
    <t xml:space="preserve">      59999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12.8416</v>
      </c>
      <c r="C5" s="14" t="s">
        <v>8</v>
      </c>
      <c r="D5" s="15" t="n">
        <v>0</v>
      </c>
      <c r="E5" s="16" t="s">
        <v>9</v>
      </c>
      <c r="F5" s="15" t="n">
        <v>99.8416</v>
      </c>
    </row>
    <row r="6" customFormat="false" ht="15" hidden="false" customHeight="true" outlineLevel="0" collapsed="false">
      <c r="A6" s="12" t="s">
        <v>10</v>
      </c>
      <c r="B6" s="13" t="n">
        <v>112.8416</v>
      </c>
      <c r="C6" s="17" t="s">
        <v>11</v>
      </c>
      <c r="D6" s="18" t="n">
        <v>0</v>
      </c>
      <c r="E6" s="19" t="s">
        <v>12</v>
      </c>
      <c r="F6" s="15" t="n">
        <v>90.260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8.382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.1986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.5491</v>
      </c>
      <c r="E9" s="16" t="s">
        <v>21</v>
      </c>
      <c r="F9" s="15" t="n">
        <v>13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85.3574</v>
      </c>
      <c r="E11" s="21" t="s">
        <v>15</v>
      </c>
      <c r="F11" s="15" t="n">
        <v>11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1.8821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7.5676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2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12.8416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7.4854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12.8416</v>
      </c>
      <c r="C33" s="43" t="s">
        <v>62</v>
      </c>
      <c r="D33" s="22" t="n">
        <f aca="false">SUM(D5:D32)</f>
        <v>112.8416</v>
      </c>
      <c r="E33" s="43" t="s">
        <v>62</v>
      </c>
      <c r="F33" s="44" t="n">
        <f aca="false">SUM(F5,F9)</f>
        <v>112.841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5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5</v>
      </c>
      <c r="B4" s="63" t="s">
        <v>136</v>
      </c>
      <c r="C4" s="11" t="s">
        <v>68</v>
      </c>
      <c r="D4" s="82" t="s">
        <v>137</v>
      </c>
      <c r="E4" s="82"/>
      <c r="F4" s="82"/>
      <c r="G4" s="82"/>
      <c r="H4" s="83" t="s">
        <v>13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9</v>
      </c>
      <c r="F5" s="65" t="s">
        <v>140</v>
      </c>
      <c r="G5" s="65" t="s">
        <v>141</v>
      </c>
      <c r="H5" s="65" t="s">
        <v>75</v>
      </c>
      <c r="I5" s="65" t="s">
        <v>139</v>
      </c>
      <c r="J5" s="65" t="s">
        <v>140</v>
      </c>
      <c r="K5" s="65" t="s">
        <v>141</v>
      </c>
      <c r="L5" s="65" t="s">
        <v>142</v>
      </c>
      <c r="M5" s="65" t="s">
        <v>143</v>
      </c>
      <c r="N5" s="65" t="s">
        <v>144</v>
      </c>
      <c r="O5" s="65" t="s">
        <v>145</v>
      </c>
      <c r="P5" s="65" t="s">
        <v>146</v>
      </c>
      <c r="Q5" s="65" t="s">
        <v>147</v>
      </c>
      <c r="R5" s="65" t="s">
        <v>14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5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5</v>
      </c>
      <c r="B4" s="63" t="s">
        <v>136</v>
      </c>
      <c r="C4" s="11" t="s">
        <v>68</v>
      </c>
      <c r="D4" s="82" t="s">
        <v>137</v>
      </c>
      <c r="E4" s="82"/>
      <c r="F4" s="82"/>
      <c r="G4" s="82"/>
      <c r="H4" s="83" t="s">
        <v>13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9</v>
      </c>
      <c r="F5" s="65" t="s">
        <v>140</v>
      </c>
      <c r="G5" s="65" t="s">
        <v>141</v>
      </c>
      <c r="H5" s="65" t="s">
        <v>75</v>
      </c>
      <c r="I5" s="65" t="s">
        <v>139</v>
      </c>
      <c r="J5" s="65" t="s">
        <v>140</v>
      </c>
      <c r="K5" s="65" t="s">
        <v>141</v>
      </c>
      <c r="L5" s="65" t="s">
        <v>142</v>
      </c>
      <c r="M5" s="65" t="s">
        <v>143</v>
      </c>
      <c r="N5" s="65" t="s">
        <v>144</v>
      </c>
      <c r="O5" s="65" t="s">
        <v>145</v>
      </c>
      <c r="P5" s="65" t="s">
        <v>146</v>
      </c>
      <c r="Q5" s="65" t="s">
        <v>147</v>
      </c>
      <c r="R5" s="65" t="s">
        <v>14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6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61</v>
      </c>
      <c r="B4" s="134"/>
      <c r="C4" s="134"/>
      <c r="D4" s="135" t="s">
        <v>262</v>
      </c>
      <c r="E4" s="135" t="s">
        <v>263</v>
      </c>
      <c r="F4" s="135" t="s">
        <v>264</v>
      </c>
      <c r="G4" s="135" t="s">
        <v>265</v>
      </c>
      <c r="H4" s="135" t="s">
        <v>266</v>
      </c>
      <c r="I4" s="135" t="s">
        <v>267</v>
      </c>
      <c r="J4" s="135" t="s">
        <v>268</v>
      </c>
      <c r="K4" s="135" t="s">
        <v>269</v>
      </c>
      <c r="L4" s="135" t="s">
        <v>270</v>
      </c>
      <c r="M4" s="135" t="s">
        <v>271</v>
      </c>
      <c r="N4" s="136" t="s">
        <v>272</v>
      </c>
      <c r="O4" s="137" t="s">
        <v>273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74</v>
      </c>
      <c r="B5" s="11" t="s">
        <v>275</v>
      </c>
      <c r="C5" s="11" t="s">
        <v>276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77</v>
      </c>
      <c r="V5" s="142" t="s">
        <v>278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79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86"/>
      <c r="F9" s="86"/>
      <c r="G9" s="87"/>
      <c r="H9" s="149"/>
      <c r="I9" s="86"/>
      <c r="J9" s="87"/>
      <c r="K9" s="76"/>
      <c r="L9" s="150"/>
      <c r="M9" s="75"/>
      <c r="N9" s="87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80</v>
      </c>
      <c r="Z9" s="152" t="s">
        <v>281</v>
      </c>
      <c r="AA9" s="152" t="s">
        <v>282</v>
      </c>
      <c r="AB9" s="152" t="s">
        <v>283</v>
      </c>
      <c r="AC9" s="152" t="s">
        <v>284</v>
      </c>
      <c r="AD9" s="151" t="s">
        <v>285</v>
      </c>
      <c r="AE9" s="151" t="s">
        <v>286</v>
      </c>
      <c r="AF9" s="151" t="s">
        <v>287</v>
      </c>
      <c r="AG9" s="151" t="s">
        <v>288</v>
      </c>
      <c r="AH9" s="151" t="s">
        <v>289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AD10" s="94"/>
      <c r="AE10" s="94"/>
      <c r="AF10" s="94"/>
      <c r="AG10" s="94"/>
      <c r="AH10" s="94"/>
    </row>
    <row r="11" customFormat="false" ht="9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AD11" s="94"/>
      <c r="AE11" s="94"/>
      <c r="AF11" s="94"/>
      <c r="AG11" s="94"/>
    </row>
    <row r="12" customFormat="false" ht="9.75" hidden="false" customHeight="true" outlineLevel="0" collapsed="false">
      <c r="B12" s="94"/>
      <c r="C12" s="94"/>
      <c r="D12" s="94"/>
      <c r="E12" s="94"/>
      <c r="F12" s="94"/>
      <c r="G12" s="94"/>
      <c r="J12" s="94"/>
      <c r="K12" s="94"/>
      <c r="L12" s="94"/>
      <c r="M12" s="94"/>
      <c r="O12" s="94"/>
      <c r="P12" s="94"/>
      <c r="Q12" s="94"/>
      <c r="R12" s="94"/>
      <c r="S12" s="94"/>
      <c r="T12" s="94"/>
      <c r="U12" s="94"/>
      <c r="AD12" s="94"/>
      <c r="AE12" s="94"/>
      <c r="AF12" s="94"/>
      <c r="AG12" s="94"/>
    </row>
    <row r="13" customFormat="false" ht="9.75" hidden="false" customHeight="true" outlineLevel="0" collapsed="false">
      <c r="B13" s="94"/>
      <c r="C13" s="94"/>
      <c r="D13" s="94"/>
      <c r="E13" s="94"/>
      <c r="F13" s="94"/>
      <c r="G13" s="94"/>
      <c r="J13" s="94"/>
      <c r="K13" s="94"/>
      <c r="O13" s="94"/>
      <c r="P13" s="94"/>
      <c r="Q13" s="94"/>
      <c r="R13" s="94"/>
      <c r="S13" s="94"/>
      <c r="T13" s="94"/>
      <c r="AE13" s="94"/>
      <c r="AF13" s="94"/>
    </row>
    <row r="14" customFormat="false" ht="9.75" hidden="false" customHeight="true" outlineLevel="0" collapsed="false">
      <c r="C14" s="94"/>
      <c r="D14" s="94"/>
      <c r="E14" s="94"/>
      <c r="F14" s="94"/>
      <c r="G14" s="94"/>
      <c r="I14" s="94"/>
      <c r="J14" s="94"/>
      <c r="K14" s="94"/>
      <c r="O14" s="94"/>
      <c r="P14" s="94"/>
      <c r="Q14" s="94"/>
      <c r="R14" s="94"/>
      <c r="S14" s="94"/>
      <c r="T14" s="94"/>
      <c r="U14" s="94"/>
      <c r="AE14" s="94"/>
      <c r="AF14" s="94"/>
    </row>
    <row r="15" customFormat="false" ht="9.75" hidden="false" customHeight="true" outlineLevel="0" collapsed="false">
      <c r="E15" s="94"/>
      <c r="F15" s="94"/>
      <c r="G15" s="94"/>
      <c r="J15" s="94"/>
      <c r="K15" s="94"/>
      <c r="P15" s="94"/>
      <c r="Q15" s="94"/>
      <c r="R15" s="94"/>
      <c r="S15" s="94"/>
      <c r="T15" s="94"/>
      <c r="U15" s="94"/>
      <c r="AD15" s="94"/>
      <c r="AE15" s="94"/>
      <c r="AF15" s="94"/>
    </row>
    <row r="16" customFormat="false" ht="9.75" hidden="false" customHeight="true" outlineLevel="0" collapsed="false">
      <c r="E16" s="94"/>
      <c r="F16" s="94"/>
      <c r="G16" s="94"/>
      <c r="J16" s="94"/>
      <c r="K16" s="94"/>
      <c r="P16" s="94"/>
      <c r="Q16" s="94"/>
      <c r="R16" s="94"/>
      <c r="S16" s="94"/>
      <c r="T16" s="94"/>
      <c r="AD16" s="94"/>
      <c r="AE16" s="94"/>
    </row>
    <row r="17" customFormat="false" ht="9.75" hidden="false" customHeight="true" outlineLevel="0" collapsed="false">
      <c r="E17" s="94"/>
      <c r="K17" s="94"/>
      <c r="U17" s="94"/>
      <c r="AE17" s="94"/>
    </row>
    <row r="18" customFormat="false" ht="9.75" hidden="false" customHeight="true" outlineLevel="0" collapsed="false">
      <c r="E18" s="94"/>
      <c r="F18" s="94"/>
      <c r="G18" s="94"/>
      <c r="N18" s="94"/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12.8416</v>
      </c>
      <c r="D8" s="74" t="n">
        <v>112.8416</v>
      </c>
      <c r="E8" s="74" t="n">
        <v>112.8416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112.8416</v>
      </c>
      <c r="D9" s="74" t="n">
        <v>112.8416</v>
      </c>
      <c r="E9" s="74" t="n">
        <v>112.8416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80.3367</v>
      </c>
      <c r="D10" s="74" t="n">
        <v>80.3367</v>
      </c>
      <c r="E10" s="74" t="n">
        <v>80.3367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0.5491</v>
      </c>
      <c r="D11" s="74" t="n">
        <v>0.5491</v>
      </c>
      <c r="E11" s="74" t="n">
        <v>0.5491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0.5491</v>
      </c>
      <c r="D12" s="74" t="n">
        <v>0.5491</v>
      </c>
      <c r="E12" s="74" t="n">
        <v>0.5491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0.5491</v>
      </c>
      <c r="D13" s="74" t="n">
        <v>0.5491</v>
      </c>
      <c r="E13" s="74" t="n">
        <v>0.5491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62.5227</v>
      </c>
      <c r="D14" s="74" t="n">
        <v>62.5227</v>
      </c>
      <c r="E14" s="74" t="n">
        <v>62.5227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62.5227</v>
      </c>
      <c r="D15" s="74" t="n">
        <v>62.5227</v>
      </c>
      <c r="E15" s="74" t="n">
        <v>62.5227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44.5547</v>
      </c>
      <c r="D16" s="74" t="n">
        <v>44.5547</v>
      </c>
      <c r="E16" s="74" t="n">
        <v>44.5547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6.968</v>
      </c>
      <c r="D17" s="74" t="n">
        <v>6.968</v>
      </c>
      <c r="E17" s="74" t="n">
        <v>6.968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8</v>
      </c>
      <c r="D18" s="74" t="n">
        <v>8</v>
      </c>
      <c r="E18" s="74" t="n">
        <v>8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3</v>
      </c>
      <c r="D19" s="74" t="n">
        <v>3</v>
      </c>
      <c r="E19" s="74" t="n">
        <v>3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7.3215</v>
      </c>
      <c r="D20" s="74" t="n">
        <v>7.3215</v>
      </c>
      <c r="E20" s="74" t="n">
        <v>7.3215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7.3215</v>
      </c>
      <c r="D21" s="74" t="n">
        <v>7.3215</v>
      </c>
      <c r="E21" s="74" t="n">
        <v>7.3215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7.3215</v>
      </c>
      <c r="D22" s="74" t="n">
        <v>7.3215</v>
      </c>
      <c r="E22" s="74" t="n">
        <v>7.3215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5.1423</v>
      </c>
      <c r="D23" s="74" t="n">
        <v>5.1423</v>
      </c>
      <c r="E23" s="74" t="n">
        <v>5.1423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5.1423</v>
      </c>
      <c r="D24" s="74" t="n">
        <v>5.1423</v>
      </c>
      <c r="E24" s="74" t="n">
        <v>5.1423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1.3999</v>
      </c>
      <c r="D25" s="74" t="n">
        <v>1.3999</v>
      </c>
      <c r="E25" s="74" t="n">
        <v>1.3999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2.2781</v>
      </c>
      <c r="D26" s="74" t="n">
        <v>2.2781</v>
      </c>
      <c r="E26" s="74" t="n">
        <v>2.2781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1.4643</v>
      </c>
      <c r="D27" s="74" t="n">
        <v>1.4643</v>
      </c>
      <c r="E27" s="74" t="n">
        <v>1.4643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4.8011</v>
      </c>
      <c r="D28" s="74" t="n">
        <v>4.8011</v>
      </c>
      <c r="E28" s="74" t="n">
        <v>4.8011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4.8011</v>
      </c>
      <c r="D29" s="74" t="n">
        <v>4.8011</v>
      </c>
      <c r="E29" s="74" t="n">
        <v>4.8011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4.8011</v>
      </c>
      <c r="D30" s="74" t="n">
        <v>4.8011</v>
      </c>
      <c r="E30" s="74" t="n">
        <v>4.8011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8</v>
      </c>
      <c r="B31" s="72" t="s">
        <v>129</v>
      </c>
      <c r="C31" s="73" t="n">
        <v>32.5049</v>
      </c>
      <c r="D31" s="74" t="n">
        <v>32.5049</v>
      </c>
      <c r="E31" s="74" t="n">
        <v>32.5049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94</v>
      </c>
      <c r="B32" s="72" t="s">
        <v>95</v>
      </c>
      <c r="C32" s="73" t="n">
        <v>22.8347</v>
      </c>
      <c r="D32" s="74" t="n">
        <v>22.8347</v>
      </c>
      <c r="E32" s="74" t="n">
        <v>22.8347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96</v>
      </c>
      <c r="B33" s="72" t="s">
        <v>97</v>
      </c>
      <c r="C33" s="73" t="n">
        <v>22.8347</v>
      </c>
      <c r="D33" s="74" t="n">
        <v>22.8347</v>
      </c>
      <c r="E33" s="74" t="n">
        <v>22.8347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104</v>
      </c>
      <c r="B34" s="72" t="s">
        <v>105</v>
      </c>
      <c r="C34" s="73" t="n">
        <v>22.8347</v>
      </c>
      <c r="D34" s="74" t="n">
        <v>22.8347</v>
      </c>
      <c r="E34" s="74" t="n">
        <v>22.8347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106</v>
      </c>
      <c r="B35" s="72" t="s">
        <v>107</v>
      </c>
      <c r="C35" s="73" t="n">
        <v>4.5606</v>
      </c>
      <c r="D35" s="74" t="n">
        <v>4.5606</v>
      </c>
      <c r="E35" s="74" t="n">
        <v>4.5606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108</v>
      </c>
      <c r="B36" s="72" t="s">
        <v>109</v>
      </c>
      <c r="C36" s="73" t="n">
        <v>4.4739</v>
      </c>
      <c r="D36" s="74" t="n">
        <v>4.4739</v>
      </c>
      <c r="E36" s="74" t="n">
        <v>4.4739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110</v>
      </c>
      <c r="B37" s="72" t="s">
        <v>111</v>
      </c>
      <c r="C37" s="73" t="n">
        <v>4.4739</v>
      </c>
      <c r="D37" s="74" t="n">
        <v>4.4739</v>
      </c>
      <c r="E37" s="74" t="n">
        <v>4.4739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130</v>
      </c>
      <c r="B38" s="72" t="s">
        <v>131</v>
      </c>
      <c r="C38" s="73" t="n">
        <v>0.0867</v>
      </c>
      <c r="D38" s="74" t="n">
        <v>0.0867</v>
      </c>
      <c r="E38" s="74" t="n">
        <v>0.0867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  <row r="39" customFormat="false" ht="27.75" hidden="false" customHeight="true" outlineLevel="0" collapsed="false">
      <c r="A39" s="71" t="s">
        <v>132</v>
      </c>
      <c r="B39" s="72" t="s">
        <v>133</v>
      </c>
      <c r="C39" s="73" t="n">
        <v>0.0867</v>
      </c>
      <c r="D39" s="74" t="n">
        <v>0.0867</v>
      </c>
      <c r="E39" s="74" t="n">
        <v>0.0867</v>
      </c>
      <c r="F39" s="74" t="n">
        <v>0</v>
      </c>
      <c r="G39" s="75" t="n">
        <v>0</v>
      </c>
      <c r="H39" s="15" t="n">
        <v>0</v>
      </c>
      <c r="I39" s="76" t="n">
        <v>0</v>
      </c>
      <c r="J39" s="15" t="n">
        <v>0</v>
      </c>
      <c r="K39" s="15" t="n">
        <v>0</v>
      </c>
      <c r="L39" s="15" t="n">
        <v>0</v>
      </c>
      <c r="M39" s="77" t="n">
        <v>0</v>
      </c>
      <c r="N39" s="15" t="n">
        <v>0</v>
      </c>
      <c r="O39" s="76" t="n">
        <v>0</v>
      </c>
      <c r="P39" s="74" t="n">
        <v>0</v>
      </c>
    </row>
    <row r="40" customFormat="false" ht="27.75" hidden="false" customHeight="true" outlineLevel="0" collapsed="false">
      <c r="A40" s="71" t="s">
        <v>112</v>
      </c>
      <c r="B40" s="72" t="s">
        <v>113</v>
      </c>
      <c r="C40" s="73" t="n">
        <v>2.4253</v>
      </c>
      <c r="D40" s="74" t="n">
        <v>2.4253</v>
      </c>
      <c r="E40" s="74" t="n">
        <v>2.4253</v>
      </c>
      <c r="F40" s="74" t="n">
        <v>0</v>
      </c>
      <c r="G40" s="75" t="n">
        <v>0</v>
      </c>
      <c r="H40" s="15" t="n">
        <v>0</v>
      </c>
      <c r="I40" s="76" t="n">
        <v>0</v>
      </c>
      <c r="J40" s="15" t="n">
        <v>0</v>
      </c>
      <c r="K40" s="15" t="n">
        <v>0</v>
      </c>
      <c r="L40" s="15" t="n">
        <v>0</v>
      </c>
      <c r="M40" s="77" t="n">
        <v>0</v>
      </c>
      <c r="N40" s="15" t="n">
        <v>0</v>
      </c>
      <c r="O40" s="76" t="n">
        <v>0</v>
      </c>
      <c r="P40" s="74" t="n">
        <v>0</v>
      </c>
    </row>
    <row r="41" customFormat="false" ht="27.75" hidden="false" customHeight="true" outlineLevel="0" collapsed="false">
      <c r="A41" s="71" t="s">
        <v>114</v>
      </c>
      <c r="B41" s="72" t="s">
        <v>115</v>
      </c>
      <c r="C41" s="73" t="n">
        <v>2.4253</v>
      </c>
      <c r="D41" s="74" t="n">
        <v>2.4253</v>
      </c>
      <c r="E41" s="74" t="n">
        <v>2.4253</v>
      </c>
      <c r="F41" s="74" t="n">
        <v>0</v>
      </c>
      <c r="G41" s="75" t="n">
        <v>0</v>
      </c>
      <c r="H41" s="15" t="n">
        <v>0</v>
      </c>
      <c r="I41" s="76" t="n">
        <v>0</v>
      </c>
      <c r="J41" s="15" t="n">
        <v>0</v>
      </c>
      <c r="K41" s="15" t="n">
        <v>0</v>
      </c>
      <c r="L41" s="15" t="n">
        <v>0</v>
      </c>
      <c r="M41" s="77" t="n">
        <v>0</v>
      </c>
      <c r="N41" s="15" t="n">
        <v>0</v>
      </c>
      <c r="O41" s="76" t="n">
        <v>0</v>
      </c>
      <c r="P41" s="74" t="n">
        <v>0</v>
      </c>
    </row>
    <row r="42" customFormat="false" ht="27.75" hidden="false" customHeight="true" outlineLevel="0" collapsed="false">
      <c r="A42" s="71" t="s">
        <v>118</v>
      </c>
      <c r="B42" s="72" t="s">
        <v>119</v>
      </c>
      <c r="C42" s="73" t="n">
        <v>1.5305</v>
      </c>
      <c r="D42" s="74" t="n">
        <v>1.5305</v>
      </c>
      <c r="E42" s="74" t="n">
        <v>1.5305</v>
      </c>
      <c r="F42" s="74" t="n">
        <v>0</v>
      </c>
      <c r="G42" s="75" t="n">
        <v>0</v>
      </c>
      <c r="H42" s="15" t="n">
        <v>0</v>
      </c>
      <c r="I42" s="76" t="n">
        <v>0</v>
      </c>
      <c r="J42" s="15" t="n">
        <v>0</v>
      </c>
      <c r="K42" s="15" t="n">
        <v>0</v>
      </c>
      <c r="L42" s="15" t="n">
        <v>0</v>
      </c>
      <c r="M42" s="77" t="n">
        <v>0</v>
      </c>
      <c r="N42" s="15" t="n">
        <v>0</v>
      </c>
      <c r="O42" s="76" t="n">
        <v>0</v>
      </c>
      <c r="P42" s="74" t="n">
        <v>0</v>
      </c>
    </row>
    <row r="43" customFormat="false" ht="27.75" hidden="false" customHeight="true" outlineLevel="0" collapsed="false">
      <c r="A43" s="71" t="s">
        <v>120</v>
      </c>
      <c r="B43" s="72" t="s">
        <v>121</v>
      </c>
      <c r="C43" s="73" t="n">
        <v>0.8948</v>
      </c>
      <c r="D43" s="74" t="n">
        <v>0.8948</v>
      </c>
      <c r="E43" s="74" t="n">
        <v>0.8948</v>
      </c>
      <c r="F43" s="74" t="n">
        <v>0</v>
      </c>
      <c r="G43" s="75" t="n">
        <v>0</v>
      </c>
      <c r="H43" s="15" t="n">
        <v>0</v>
      </c>
      <c r="I43" s="76" t="n">
        <v>0</v>
      </c>
      <c r="J43" s="15" t="n">
        <v>0</v>
      </c>
      <c r="K43" s="15" t="n">
        <v>0</v>
      </c>
      <c r="L43" s="15" t="n">
        <v>0</v>
      </c>
      <c r="M43" s="77" t="n">
        <v>0</v>
      </c>
      <c r="N43" s="15" t="n">
        <v>0</v>
      </c>
      <c r="O43" s="76" t="n">
        <v>0</v>
      </c>
      <c r="P43" s="74" t="n">
        <v>0</v>
      </c>
    </row>
    <row r="44" customFormat="false" ht="27.75" hidden="false" customHeight="true" outlineLevel="0" collapsed="false">
      <c r="A44" s="71" t="s">
        <v>122</v>
      </c>
      <c r="B44" s="72" t="s">
        <v>123</v>
      </c>
      <c r="C44" s="73" t="n">
        <v>2.6843</v>
      </c>
      <c r="D44" s="74" t="n">
        <v>2.6843</v>
      </c>
      <c r="E44" s="74" t="n">
        <v>2.6843</v>
      </c>
      <c r="F44" s="74" t="n">
        <v>0</v>
      </c>
      <c r="G44" s="75" t="n">
        <v>0</v>
      </c>
      <c r="H44" s="15" t="n">
        <v>0</v>
      </c>
      <c r="I44" s="76" t="n">
        <v>0</v>
      </c>
      <c r="J44" s="15" t="n">
        <v>0</v>
      </c>
      <c r="K44" s="15" t="n">
        <v>0</v>
      </c>
      <c r="L44" s="15" t="n">
        <v>0</v>
      </c>
      <c r="M44" s="77" t="n">
        <v>0</v>
      </c>
      <c r="N44" s="15" t="n">
        <v>0</v>
      </c>
      <c r="O44" s="76" t="n">
        <v>0</v>
      </c>
      <c r="P44" s="74" t="n">
        <v>0</v>
      </c>
    </row>
    <row r="45" customFormat="false" ht="27.75" hidden="false" customHeight="true" outlineLevel="0" collapsed="false">
      <c r="A45" s="71" t="s">
        <v>124</v>
      </c>
      <c r="B45" s="72" t="s">
        <v>125</v>
      </c>
      <c r="C45" s="73" t="n">
        <v>2.6843</v>
      </c>
      <c r="D45" s="74" t="n">
        <v>2.6843</v>
      </c>
      <c r="E45" s="74" t="n">
        <v>2.6843</v>
      </c>
      <c r="F45" s="74" t="n">
        <v>0</v>
      </c>
      <c r="G45" s="75" t="n">
        <v>0</v>
      </c>
      <c r="H45" s="15" t="n">
        <v>0</v>
      </c>
      <c r="I45" s="76" t="n">
        <v>0</v>
      </c>
      <c r="J45" s="15" t="n">
        <v>0</v>
      </c>
      <c r="K45" s="15" t="n">
        <v>0</v>
      </c>
      <c r="L45" s="15" t="n">
        <v>0</v>
      </c>
      <c r="M45" s="77" t="n">
        <v>0</v>
      </c>
      <c r="N45" s="15" t="n">
        <v>0</v>
      </c>
      <c r="O45" s="76" t="n">
        <v>0</v>
      </c>
      <c r="P45" s="74" t="n">
        <v>0</v>
      </c>
    </row>
    <row r="46" customFormat="false" ht="27.75" hidden="false" customHeight="true" outlineLevel="0" collapsed="false">
      <c r="A46" s="71" t="s">
        <v>126</v>
      </c>
      <c r="B46" s="72" t="s">
        <v>127</v>
      </c>
      <c r="C46" s="73" t="n">
        <v>2.6843</v>
      </c>
      <c r="D46" s="74" t="n">
        <v>2.6843</v>
      </c>
      <c r="E46" s="74" t="n">
        <v>2.6843</v>
      </c>
      <c r="F46" s="74" t="n">
        <v>0</v>
      </c>
      <c r="G46" s="75" t="n">
        <v>0</v>
      </c>
      <c r="H46" s="15" t="n">
        <v>0</v>
      </c>
      <c r="I46" s="76" t="n">
        <v>0</v>
      </c>
      <c r="J46" s="15" t="n">
        <v>0</v>
      </c>
      <c r="K46" s="15" t="n">
        <v>0</v>
      </c>
      <c r="L46" s="15" t="n">
        <v>0</v>
      </c>
      <c r="M46" s="77" t="n">
        <v>0</v>
      </c>
      <c r="N46" s="15" t="n">
        <v>0</v>
      </c>
      <c r="O46" s="76" t="n">
        <v>0</v>
      </c>
      <c r="P46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5</v>
      </c>
      <c r="B4" s="63" t="s">
        <v>136</v>
      </c>
      <c r="C4" s="11" t="s">
        <v>68</v>
      </c>
      <c r="D4" s="82" t="s">
        <v>137</v>
      </c>
      <c r="E4" s="82"/>
      <c r="F4" s="82"/>
      <c r="G4" s="82"/>
      <c r="H4" s="83" t="s">
        <v>13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9</v>
      </c>
      <c r="F5" s="65" t="s">
        <v>140</v>
      </c>
      <c r="G5" s="65" t="s">
        <v>141</v>
      </c>
      <c r="H5" s="65" t="s">
        <v>75</v>
      </c>
      <c r="I5" s="65" t="s">
        <v>139</v>
      </c>
      <c r="J5" s="65" t="s">
        <v>140</v>
      </c>
      <c r="K5" s="65" t="s">
        <v>141</v>
      </c>
      <c r="L5" s="65" t="s">
        <v>142</v>
      </c>
      <c r="M5" s="65" t="s">
        <v>143</v>
      </c>
      <c r="N5" s="65" t="s">
        <v>144</v>
      </c>
      <c r="O5" s="65" t="s">
        <v>145</v>
      </c>
      <c r="P5" s="65" t="s">
        <v>146</v>
      </c>
      <c r="Q5" s="65" t="s">
        <v>147</v>
      </c>
      <c r="R5" s="65" t="s">
        <v>14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12.8416</v>
      </c>
      <c r="D7" s="15" t="n">
        <v>99.8416</v>
      </c>
      <c r="E7" s="76" t="n">
        <v>90.2603</v>
      </c>
      <c r="F7" s="77" t="n">
        <v>8.3827</v>
      </c>
      <c r="G7" s="15" t="n">
        <v>1.1986</v>
      </c>
      <c r="H7" s="76" t="n">
        <v>13</v>
      </c>
      <c r="I7" s="76" t="n">
        <v>0</v>
      </c>
      <c r="J7" s="76" t="n">
        <v>11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2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112.8416</v>
      </c>
      <c r="D8" s="15" t="n">
        <v>99.8416</v>
      </c>
      <c r="E8" s="76" t="n">
        <v>90.2603</v>
      </c>
      <c r="F8" s="77" t="n">
        <v>8.3827</v>
      </c>
      <c r="G8" s="15" t="n">
        <v>1.1986</v>
      </c>
      <c r="H8" s="76" t="n">
        <v>13</v>
      </c>
      <c r="I8" s="76" t="n">
        <v>0</v>
      </c>
      <c r="J8" s="76" t="n">
        <v>11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2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80.3367</v>
      </c>
      <c r="D9" s="15" t="n">
        <v>67.3367</v>
      </c>
      <c r="E9" s="76" t="n">
        <v>58.2208</v>
      </c>
      <c r="F9" s="77" t="n">
        <v>7.9173</v>
      </c>
      <c r="G9" s="15" t="n">
        <v>1.1986</v>
      </c>
      <c r="H9" s="76" t="n">
        <v>13</v>
      </c>
      <c r="I9" s="76" t="n">
        <v>0</v>
      </c>
      <c r="J9" s="76" t="n">
        <v>11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2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0.5491</v>
      </c>
      <c r="D10" s="15" t="n">
        <v>0.5491</v>
      </c>
      <c r="E10" s="76" t="n">
        <v>0</v>
      </c>
      <c r="F10" s="77" t="n">
        <v>0.5491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0.5491</v>
      </c>
      <c r="D11" s="15" t="n">
        <v>0.5491</v>
      </c>
      <c r="E11" s="76" t="n">
        <v>0</v>
      </c>
      <c r="F11" s="77" t="n">
        <v>0.5491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0.5491</v>
      </c>
      <c r="D12" s="15" t="n">
        <v>0.5491</v>
      </c>
      <c r="E12" s="76" t="n">
        <v>0</v>
      </c>
      <c r="F12" s="77" t="n">
        <v>0.5491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62.5227</v>
      </c>
      <c r="D13" s="15" t="n">
        <v>49.5227</v>
      </c>
      <c r="E13" s="76" t="n">
        <v>42.1545</v>
      </c>
      <c r="F13" s="77" t="n">
        <v>7.3682</v>
      </c>
      <c r="G13" s="15" t="n">
        <v>0</v>
      </c>
      <c r="H13" s="76" t="n">
        <v>13</v>
      </c>
      <c r="I13" s="76" t="n">
        <v>0</v>
      </c>
      <c r="J13" s="76" t="n">
        <v>11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2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62.5227</v>
      </c>
      <c r="D14" s="15" t="n">
        <v>49.5227</v>
      </c>
      <c r="E14" s="76" t="n">
        <v>42.1545</v>
      </c>
      <c r="F14" s="77" t="n">
        <v>7.3682</v>
      </c>
      <c r="G14" s="15" t="n">
        <v>0</v>
      </c>
      <c r="H14" s="76" t="n">
        <v>13</v>
      </c>
      <c r="I14" s="76" t="n">
        <v>0</v>
      </c>
      <c r="J14" s="76" t="n">
        <v>11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2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44.5547</v>
      </c>
      <c r="D15" s="15" t="n">
        <v>44.5547</v>
      </c>
      <c r="E15" s="76" t="n">
        <v>42.1545</v>
      </c>
      <c r="F15" s="77" t="n">
        <v>2.4002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6.968</v>
      </c>
      <c r="D16" s="15" t="n">
        <v>4.968</v>
      </c>
      <c r="E16" s="76" t="n">
        <v>0</v>
      </c>
      <c r="F16" s="77" t="n">
        <v>4.968</v>
      </c>
      <c r="G16" s="15" t="n">
        <v>0</v>
      </c>
      <c r="H16" s="76" t="n">
        <v>2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2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8</v>
      </c>
      <c r="D17" s="15" t="n">
        <v>0</v>
      </c>
      <c r="E17" s="76" t="n">
        <v>0</v>
      </c>
      <c r="F17" s="77" t="n">
        <v>0</v>
      </c>
      <c r="G17" s="15" t="n">
        <v>0</v>
      </c>
      <c r="H17" s="76" t="n">
        <v>8</v>
      </c>
      <c r="I17" s="76" t="n">
        <v>0</v>
      </c>
      <c r="J17" s="76" t="n">
        <v>8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3</v>
      </c>
      <c r="D18" s="15" t="n">
        <v>0</v>
      </c>
      <c r="E18" s="76" t="n">
        <v>0</v>
      </c>
      <c r="F18" s="77" t="n">
        <v>0</v>
      </c>
      <c r="G18" s="15" t="n">
        <v>0</v>
      </c>
      <c r="H18" s="76" t="n">
        <v>3</v>
      </c>
      <c r="I18" s="76" t="n">
        <v>0</v>
      </c>
      <c r="J18" s="76" t="n">
        <v>3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7.3215</v>
      </c>
      <c r="D19" s="15" t="n">
        <v>7.3215</v>
      </c>
      <c r="E19" s="76" t="n">
        <v>7.3215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7.3215</v>
      </c>
      <c r="D20" s="15" t="n">
        <v>7.3215</v>
      </c>
      <c r="E20" s="76" t="n">
        <v>7.3215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7.3215</v>
      </c>
      <c r="D21" s="15" t="n">
        <v>7.3215</v>
      </c>
      <c r="E21" s="76" t="n">
        <v>7.3215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5.1423</v>
      </c>
      <c r="D22" s="15" t="n">
        <v>5.1423</v>
      </c>
      <c r="E22" s="76" t="n">
        <v>3.9437</v>
      </c>
      <c r="F22" s="77" t="n">
        <v>0</v>
      </c>
      <c r="G22" s="15" t="n">
        <v>1.1986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5.1423</v>
      </c>
      <c r="D23" s="15" t="n">
        <v>5.1423</v>
      </c>
      <c r="E23" s="76" t="n">
        <v>3.9437</v>
      </c>
      <c r="F23" s="77" t="n">
        <v>0</v>
      </c>
      <c r="G23" s="15" t="n">
        <v>1.1986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.3999</v>
      </c>
      <c r="D24" s="15" t="n">
        <v>1.3999</v>
      </c>
      <c r="E24" s="76" t="n">
        <v>0.2013</v>
      </c>
      <c r="F24" s="77" t="n">
        <v>0</v>
      </c>
      <c r="G24" s="15" t="n">
        <v>1.1986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2.2781</v>
      </c>
      <c r="D25" s="15" t="n">
        <v>2.2781</v>
      </c>
      <c r="E25" s="76" t="n">
        <v>2.2781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1.4643</v>
      </c>
      <c r="D26" s="15" t="n">
        <v>1.4643</v>
      </c>
      <c r="E26" s="76" t="n">
        <v>1.4643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4.8011</v>
      </c>
      <c r="D27" s="15" t="n">
        <v>4.8011</v>
      </c>
      <c r="E27" s="76" t="n">
        <v>4.8011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4.8011</v>
      </c>
      <c r="D28" s="15" t="n">
        <v>4.8011</v>
      </c>
      <c r="E28" s="76" t="n">
        <v>4.8011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4.8011</v>
      </c>
      <c r="D29" s="15" t="n">
        <v>4.8011</v>
      </c>
      <c r="E29" s="76" t="n">
        <v>4.8011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32.5049</v>
      </c>
      <c r="D30" s="15" t="n">
        <v>32.5049</v>
      </c>
      <c r="E30" s="76" t="n">
        <v>32.0395</v>
      </c>
      <c r="F30" s="77" t="n">
        <v>0.4654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94</v>
      </c>
      <c r="B31" s="87" t="s">
        <v>95</v>
      </c>
      <c r="C31" s="77" t="n">
        <v>22.8347</v>
      </c>
      <c r="D31" s="15" t="n">
        <v>22.8347</v>
      </c>
      <c r="E31" s="76" t="n">
        <v>22.3693</v>
      </c>
      <c r="F31" s="77" t="n">
        <v>0.4654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96</v>
      </c>
      <c r="B32" s="87" t="s">
        <v>97</v>
      </c>
      <c r="C32" s="77" t="n">
        <v>22.8347</v>
      </c>
      <c r="D32" s="15" t="n">
        <v>22.8347</v>
      </c>
      <c r="E32" s="76" t="n">
        <v>22.3693</v>
      </c>
      <c r="F32" s="77" t="n">
        <v>0.4654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04</v>
      </c>
      <c r="B33" s="87" t="s">
        <v>105</v>
      </c>
      <c r="C33" s="77" t="n">
        <v>22.8347</v>
      </c>
      <c r="D33" s="15" t="n">
        <v>22.8347</v>
      </c>
      <c r="E33" s="76" t="n">
        <v>22.3693</v>
      </c>
      <c r="F33" s="77" t="n">
        <v>0.4654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106</v>
      </c>
      <c r="B34" s="87" t="s">
        <v>107</v>
      </c>
      <c r="C34" s="77" t="n">
        <v>4.5606</v>
      </c>
      <c r="D34" s="15" t="n">
        <v>4.5606</v>
      </c>
      <c r="E34" s="76" t="n">
        <v>4.5606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08</v>
      </c>
      <c r="B35" s="87" t="s">
        <v>109</v>
      </c>
      <c r="C35" s="77" t="n">
        <v>4.4739</v>
      </c>
      <c r="D35" s="15" t="n">
        <v>4.4739</v>
      </c>
      <c r="E35" s="76" t="n">
        <v>4.4739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10</v>
      </c>
      <c r="B36" s="87" t="s">
        <v>111</v>
      </c>
      <c r="C36" s="77" t="n">
        <v>4.4739</v>
      </c>
      <c r="D36" s="15" t="n">
        <v>4.4739</v>
      </c>
      <c r="E36" s="76" t="n">
        <v>4.4739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30</v>
      </c>
      <c r="B37" s="87" t="s">
        <v>131</v>
      </c>
      <c r="C37" s="77" t="n">
        <v>0.0867</v>
      </c>
      <c r="D37" s="15" t="n">
        <v>0.0867</v>
      </c>
      <c r="E37" s="76" t="n">
        <v>0.0867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32</v>
      </c>
      <c r="B38" s="87" t="s">
        <v>133</v>
      </c>
      <c r="C38" s="77" t="n">
        <v>0.0867</v>
      </c>
      <c r="D38" s="15" t="n">
        <v>0.0867</v>
      </c>
      <c r="E38" s="76" t="n">
        <v>0.0867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12</v>
      </c>
      <c r="B39" s="87" t="s">
        <v>113</v>
      </c>
      <c r="C39" s="77" t="n">
        <v>2.4253</v>
      </c>
      <c r="D39" s="15" t="n">
        <v>2.4253</v>
      </c>
      <c r="E39" s="76" t="n">
        <v>2.4253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14</v>
      </c>
      <c r="B40" s="87" t="s">
        <v>115</v>
      </c>
      <c r="C40" s="77" t="n">
        <v>2.4253</v>
      </c>
      <c r="D40" s="15" t="n">
        <v>2.4253</v>
      </c>
      <c r="E40" s="76" t="n">
        <v>2.4253</v>
      </c>
      <c r="F40" s="77" t="n">
        <v>0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18</v>
      </c>
      <c r="B41" s="87" t="s">
        <v>119</v>
      </c>
      <c r="C41" s="77" t="n">
        <v>1.5305</v>
      </c>
      <c r="D41" s="15" t="n">
        <v>1.5305</v>
      </c>
      <c r="E41" s="76" t="n">
        <v>1.5305</v>
      </c>
      <c r="F41" s="77" t="n">
        <v>0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20</v>
      </c>
      <c r="B42" s="87" t="s">
        <v>121</v>
      </c>
      <c r="C42" s="77" t="n">
        <v>0.8948</v>
      </c>
      <c r="D42" s="15" t="n">
        <v>0.8948</v>
      </c>
      <c r="E42" s="76" t="n">
        <v>0.8948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22</v>
      </c>
      <c r="B43" s="87" t="s">
        <v>123</v>
      </c>
      <c r="C43" s="77" t="n">
        <v>2.6843</v>
      </c>
      <c r="D43" s="15" t="n">
        <v>2.6843</v>
      </c>
      <c r="E43" s="76" t="n">
        <v>2.6843</v>
      </c>
      <c r="F43" s="77" t="n">
        <v>0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4</v>
      </c>
      <c r="B44" s="87" t="s">
        <v>125</v>
      </c>
      <c r="C44" s="77" t="n">
        <v>2.6843</v>
      </c>
      <c r="D44" s="15" t="n">
        <v>2.6843</v>
      </c>
      <c r="E44" s="76" t="n">
        <v>2.6843</v>
      </c>
      <c r="F44" s="77" t="n">
        <v>0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6</v>
      </c>
      <c r="B45" s="87" t="s">
        <v>127</v>
      </c>
      <c r="C45" s="77" t="n">
        <v>2.6843</v>
      </c>
      <c r="D45" s="15" t="n">
        <v>2.6843</v>
      </c>
      <c r="E45" s="76" t="n">
        <v>2.6843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9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112.8416</v>
      </c>
      <c r="C5" s="14" t="s">
        <v>8</v>
      </c>
      <c r="D5" s="13" t="n">
        <v>0</v>
      </c>
      <c r="E5" s="90" t="s">
        <v>9</v>
      </c>
      <c r="F5" s="15" t="n">
        <f aca="false">SUM(F6:F8)</f>
        <v>99.8416</v>
      </c>
    </row>
    <row r="6" customFormat="false" ht="15" hidden="false" customHeight="true" outlineLevel="0" collapsed="false">
      <c r="A6" s="12" t="s">
        <v>10</v>
      </c>
      <c r="B6" s="13" t="n">
        <v>112.8416</v>
      </c>
      <c r="C6" s="17" t="s">
        <v>11</v>
      </c>
      <c r="D6" s="13" t="n">
        <v>0</v>
      </c>
      <c r="E6" s="91" t="s">
        <v>12</v>
      </c>
      <c r="F6" s="15" t="n">
        <v>90.260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2" t="s">
        <v>15</v>
      </c>
      <c r="F7" s="18" t="n">
        <v>8.3827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1.1986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0.5491</v>
      </c>
      <c r="E9" s="90" t="s">
        <v>21</v>
      </c>
      <c r="F9" s="22" t="n">
        <f aca="false">SUM(F10:F19)</f>
        <v>13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85.3574</v>
      </c>
      <c r="E11" s="92" t="s">
        <v>15</v>
      </c>
      <c r="F11" s="13" t="n">
        <v>11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1.8821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7.5676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2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12.8416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0</v>
      </c>
      <c r="B24" s="89" t="n">
        <f aca="false">SUM(B25:B27)</f>
        <v>0</v>
      </c>
      <c r="C24" s="38" t="s">
        <v>47</v>
      </c>
      <c r="D24" s="13" t="n">
        <v>7.4854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12.8416</v>
      </c>
      <c r="C33" s="43" t="s">
        <v>62</v>
      </c>
      <c r="D33" s="22" t="n">
        <f aca="false">SUM(D5:D32)</f>
        <v>112.8416</v>
      </c>
      <c r="E33" s="43" t="s">
        <v>62</v>
      </c>
      <c r="F33" s="44" t="n">
        <f aca="false">SUM(F5,F9)</f>
        <v>112.841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5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5</v>
      </c>
      <c r="B4" s="63" t="s">
        <v>136</v>
      </c>
      <c r="C4" s="11" t="s">
        <v>68</v>
      </c>
      <c r="D4" s="82" t="s">
        <v>137</v>
      </c>
      <c r="E4" s="82"/>
      <c r="F4" s="82"/>
      <c r="G4" s="82"/>
      <c r="H4" s="83" t="s">
        <v>13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9</v>
      </c>
      <c r="F5" s="65" t="s">
        <v>140</v>
      </c>
      <c r="G5" s="65" t="s">
        <v>141</v>
      </c>
      <c r="H5" s="65" t="s">
        <v>75</v>
      </c>
      <c r="I5" s="65" t="s">
        <v>139</v>
      </c>
      <c r="J5" s="65" t="s">
        <v>140</v>
      </c>
      <c r="K5" s="65" t="s">
        <v>141</v>
      </c>
      <c r="L5" s="65" t="s">
        <v>142</v>
      </c>
      <c r="M5" s="65" t="s">
        <v>143</v>
      </c>
      <c r="N5" s="65" t="s">
        <v>144</v>
      </c>
      <c r="O5" s="65" t="s">
        <v>145</v>
      </c>
      <c r="P5" s="65" t="s">
        <v>146</v>
      </c>
      <c r="Q5" s="65" t="s">
        <v>147</v>
      </c>
      <c r="R5" s="65" t="s">
        <v>14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12.8416</v>
      </c>
      <c r="D7" s="15" t="n">
        <v>99.8416</v>
      </c>
      <c r="E7" s="76" t="n">
        <v>90.2603</v>
      </c>
      <c r="F7" s="77" t="n">
        <v>8.3827</v>
      </c>
      <c r="G7" s="15" t="n">
        <v>1.1986</v>
      </c>
      <c r="H7" s="76" t="n">
        <v>13</v>
      </c>
      <c r="I7" s="76" t="n">
        <v>0</v>
      </c>
      <c r="J7" s="76" t="n">
        <v>11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2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112.8416</v>
      </c>
      <c r="D8" s="15" t="n">
        <v>99.8416</v>
      </c>
      <c r="E8" s="76" t="n">
        <v>90.2603</v>
      </c>
      <c r="F8" s="77" t="n">
        <v>8.3827</v>
      </c>
      <c r="G8" s="15" t="n">
        <v>1.1986</v>
      </c>
      <c r="H8" s="76" t="n">
        <v>13</v>
      </c>
      <c r="I8" s="76" t="n">
        <v>0</v>
      </c>
      <c r="J8" s="76" t="n">
        <v>11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2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80.3367</v>
      </c>
      <c r="D9" s="15" t="n">
        <v>67.3367</v>
      </c>
      <c r="E9" s="76" t="n">
        <v>58.2208</v>
      </c>
      <c r="F9" s="77" t="n">
        <v>7.9173</v>
      </c>
      <c r="G9" s="15" t="n">
        <v>1.1986</v>
      </c>
      <c r="H9" s="76" t="n">
        <v>13</v>
      </c>
      <c r="I9" s="76" t="n">
        <v>0</v>
      </c>
      <c r="J9" s="76" t="n">
        <v>11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2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0.5491</v>
      </c>
      <c r="D10" s="15" t="n">
        <v>0.5491</v>
      </c>
      <c r="E10" s="76" t="n">
        <v>0</v>
      </c>
      <c r="F10" s="77" t="n">
        <v>0.5491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0.5491</v>
      </c>
      <c r="D11" s="15" t="n">
        <v>0.5491</v>
      </c>
      <c r="E11" s="76" t="n">
        <v>0</v>
      </c>
      <c r="F11" s="77" t="n">
        <v>0.5491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0.5491</v>
      </c>
      <c r="D12" s="15" t="n">
        <v>0.5491</v>
      </c>
      <c r="E12" s="76" t="n">
        <v>0</v>
      </c>
      <c r="F12" s="77" t="n">
        <v>0.5491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62.5227</v>
      </c>
      <c r="D13" s="15" t="n">
        <v>49.5227</v>
      </c>
      <c r="E13" s="76" t="n">
        <v>42.1545</v>
      </c>
      <c r="F13" s="77" t="n">
        <v>7.3682</v>
      </c>
      <c r="G13" s="15" t="n">
        <v>0</v>
      </c>
      <c r="H13" s="76" t="n">
        <v>13</v>
      </c>
      <c r="I13" s="76" t="n">
        <v>0</v>
      </c>
      <c r="J13" s="76" t="n">
        <v>11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2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62.5227</v>
      </c>
      <c r="D14" s="15" t="n">
        <v>49.5227</v>
      </c>
      <c r="E14" s="76" t="n">
        <v>42.1545</v>
      </c>
      <c r="F14" s="77" t="n">
        <v>7.3682</v>
      </c>
      <c r="G14" s="15" t="n">
        <v>0</v>
      </c>
      <c r="H14" s="76" t="n">
        <v>13</v>
      </c>
      <c r="I14" s="76" t="n">
        <v>0</v>
      </c>
      <c r="J14" s="76" t="n">
        <v>11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2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44.5547</v>
      </c>
      <c r="D15" s="15" t="n">
        <v>44.5547</v>
      </c>
      <c r="E15" s="76" t="n">
        <v>42.1545</v>
      </c>
      <c r="F15" s="77" t="n">
        <v>2.4002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6.968</v>
      </c>
      <c r="D16" s="15" t="n">
        <v>4.968</v>
      </c>
      <c r="E16" s="76" t="n">
        <v>0</v>
      </c>
      <c r="F16" s="77" t="n">
        <v>4.968</v>
      </c>
      <c r="G16" s="15" t="n">
        <v>0</v>
      </c>
      <c r="H16" s="76" t="n">
        <v>2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2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8</v>
      </c>
      <c r="D17" s="15" t="n">
        <v>0</v>
      </c>
      <c r="E17" s="76" t="n">
        <v>0</v>
      </c>
      <c r="F17" s="77" t="n">
        <v>0</v>
      </c>
      <c r="G17" s="15" t="n">
        <v>0</v>
      </c>
      <c r="H17" s="76" t="n">
        <v>8</v>
      </c>
      <c r="I17" s="76" t="n">
        <v>0</v>
      </c>
      <c r="J17" s="76" t="n">
        <v>8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3</v>
      </c>
      <c r="D18" s="15" t="n">
        <v>0</v>
      </c>
      <c r="E18" s="76" t="n">
        <v>0</v>
      </c>
      <c r="F18" s="77" t="n">
        <v>0</v>
      </c>
      <c r="G18" s="15" t="n">
        <v>0</v>
      </c>
      <c r="H18" s="76" t="n">
        <v>3</v>
      </c>
      <c r="I18" s="76" t="n">
        <v>0</v>
      </c>
      <c r="J18" s="76" t="n">
        <v>3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7.3215</v>
      </c>
      <c r="D19" s="15" t="n">
        <v>7.3215</v>
      </c>
      <c r="E19" s="76" t="n">
        <v>7.3215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7.3215</v>
      </c>
      <c r="D20" s="15" t="n">
        <v>7.3215</v>
      </c>
      <c r="E20" s="76" t="n">
        <v>7.3215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7.3215</v>
      </c>
      <c r="D21" s="15" t="n">
        <v>7.3215</v>
      </c>
      <c r="E21" s="76" t="n">
        <v>7.3215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5.1423</v>
      </c>
      <c r="D22" s="15" t="n">
        <v>5.1423</v>
      </c>
      <c r="E22" s="76" t="n">
        <v>3.9437</v>
      </c>
      <c r="F22" s="77" t="n">
        <v>0</v>
      </c>
      <c r="G22" s="15" t="n">
        <v>1.1986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5.1423</v>
      </c>
      <c r="D23" s="15" t="n">
        <v>5.1423</v>
      </c>
      <c r="E23" s="76" t="n">
        <v>3.9437</v>
      </c>
      <c r="F23" s="77" t="n">
        <v>0</v>
      </c>
      <c r="G23" s="15" t="n">
        <v>1.1986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.3999</v>
      </c>
      <c r="D24" s="15" t="n">
        <v>1.3999</v>
      </c>
      <c r="E24" s="76" t="n">
        <v>0.2013</v>
      </c>
      <c r="F24" s="77" t="n">
        <v>0</v>
      </c>
      <c r="G24" s="15" t="n">
        <v>1.1986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2.2781</v>
      </c>
      <c r="D25" s="15" t="n">
        <v>2.2781</v>
      </c>
      <c r="E25" s="76" t="n">
        <v>2.2781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1.4643</v>
      </c>
      <c r="D26" s="15" t="n">
        <v>1.4643</v>
      </c>
      <c r="E26" s="76" t="n">
        <v>1.4643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4.8011</v>
      </c>
      <c r="D27" s="15" t="n">
        <v>4.8011</v>
      </c>
      <c r="E27" s="76" t="n">
        <v>4.8011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4.8011</v>
      </c>
      <c r="D28" s="15" t="n">
        <v>4.8011</v>
      </c>
      <c r="E28" s="76" t="n">
        <v>4.8011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4.8011</v>
      </c>
      <c r="D29" s="15" t="n">
        <v>4.8011</v>
      </c>
      <c r="E29" s="76" t="n">
        <v>4.8011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32.5049</v>
      </c>
      <c r="D30" s="15" t="n">
        <v>32.5049</v>
      </c>
      <c r="E30" s="76" t="n">
        <v>32.0395</v>
      </c>
      <c r="F30" s="77" t="n">
        <v>0.4654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94</v>
      </c>
      <c r="B31" s="87" t="s">
        <v>95</v>
      </c>
      <c r="C31" s="77" t="n">
        <v>22.8347</v>
      </c>
      <c r="D31" s="15" t="n">
        <v>22.8347</v>
      </c>
      <c r="E31" s="76" t="n">
        <v>22.3693</v>
      </c>
      <c r="F31" s="77" t="n">
        <v>0.4654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96</v>
      </c>
      <c r="B32" s="87" t="s">
        <v>97</v>
      </c>
      <c r="C32" s="77" t="n">
        <v>22.8347</v>
      </c>
      <c r="D32" s="15" t="n">
        <v>22.8347</v>
      </c>
      <c r="E32" s="76" t="n">
        <v>22.3693</v>
      </c>
      <c r="F32" s="77" t="n">
        <v>0.4654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04</v>
      </c>
      <c r="B33" s="87" t="s">
        <v>105</v>
      </c>
      <c r="C33" s="77" t="n">
        <v>22.8347</v>
      </c>
      <c r="D33" s="15" t="n">
        <v>22.8347</v>
      </c>
      <c r="E33" s="76" t="n">
        <v>22.3693</v>
      </c>
      <c r="F33" s="77" t="n">
        <v>0.4654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106</v>
      </c>
      <c r="B34" s="87" t="s">
        <v>107</v>
      </c>
      <c r="C34" s="77" t="n">
        <v>4.5606</v>
      </c>
      <c r="D34" s="15" t="n">
        <v>4.5606</v>
      </c>
      <c r="E34" s="76" t="n">
        <v>4.5606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08</v>
      </c>
      <c r="B35" s="87" t="s">
        <v>109</v>
      </c>
      <c r="C35" s="77" t="n">
        <v>4.4739</v>
      </c>
      <c r="D35" s="15" t="n">
        <v>4.4739</v>
      </c>
      <c r="E35" s="76" t="n">
        <v>4.4739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10</v>
      </c>
      <c r="B36" s="87" t="s">
        <v>111</v>
      </c>
      <c r="C36" s="77" t="n">
        <v>4.4739</v>
      </c>
      <c r="D36" s="15" t="n">
        <v>4.4739</v>
      </c>
      <c r="E36" s="76" t="n">
        <v>4.4739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30</v>
      </c>
      <c r="B37" s="87" t="s">
        <v>131</v>
      </c>
      <c r="C37" s="77" t="n">
        <v>0.0867</v>
      </c>
      <c r="D37" s="15" t="n">
        <v>0.0867</v>
      </c>
      <c r="E37" s="76" t="n">
        <v>0.0867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32</v>
      </c>
      <c r="B38" s="87" t="s">
        <v>133</v>
      </c>
      <c r="C38" s="77" t="n">
        <v>0.0867</v>
      </c>
      <c r="D38" s="15" t="n">
        <v>0.0867</v>
      </c>
      <c r="E38" s="76" t="n">
        <v>0.0867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12</v>
      </c>
      <c r="B39" s="87" t="s">
        <v>113</v>
      </c>
      <c r="C39" s="77" t="n">
        <v>2.4253</v>
      </c>
      <c r="D39" s="15" t="n">
        <v>2.4253</v>
      </c>
      <c r="E39" s="76" t="n">
        <v>2.4253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14</v>
      </c>
      <c r="B40" s="87" t="s">
        <v>115</v>
      </c>
      <c r="C40" s="77" t="n">
        <v>2.4253</v>
      </c>
      <c r="D40" s="15" t="n">
        <v>2.4253</v>
      </c>
      <c r="E40" s="76" t="n">
        <v>2.4253</v>
      </c>
      <c r="F40" s="77" t="n">
        <v>0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18</v>
      </c>
      <c r="B41" s="87" t="s">
        <v>119</v>
      </c>
      <c r="C41" s="77" t="n">
        <v>1.5305</v>
      </c>
      <c r="D41" s="15" t="n">
        <v>1.5305</v>
      </c>
      <c r="E41" s="76" t="n">
        <v>1.5305</v>
      </c>
      <c r="F41" s="77" t="n">
        <v>0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20</v>
      </c>
      <c r="B42" s="87" t="s">
        <v>121</v>
      </c>
      <c r="C42" s="77" t="n">
        <v>0.8948</v>
      </c>
      <c r="D42" s="15" t="n">
        <v>0.8948</v>
      </c>
      <c r="E42" s="76" t="n">
        <v>0.8948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22</v>
      </c>
      <c r="B43" s="87" t="s">
        <v>123</v>
      </c>
      <c r="C43" s="77" t="n">
        <v>2.6843</v>
      </c>
      <c r="D43" s="15" t="n">
        <v>2.6843</v>
      </c>
      <c r="E43" s="76" t="n">
        <v>2.6843</v>
      </c>
      <c r="F43" s="77" t="n">
        <v>0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4</v>
      </c>
      <c r="B44" s="87" t="s">
        <v>125</v>
      </c>
      <c r="C44" s="77" t="n">
        <v>2.6843</v>
      </c>
      <c r="D44" s="15" t="n">
        <v>2.6843</v>
      </c>
      <c r="E44" s="76" t="n">
        <v>2.6843</v>
      </c>
      <c r="F44" s="77" t="n">
        <v>0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6</v>
      </c>
      <c r="B45" s="87" t="s">
        <v>127</v>
      </c>
      <c r="C45" s="77" t="n">
        <v>2.6843</v>
      </c>
      <c r="D45" s="15" t="n">
        <v>2.6843</v>
      </c>
      <c r="E45" s="76" t="n">
        <v>2.6843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5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53</v>
      </c>
      <c r="B4" s="11" t="s">
        <v>154</v>
      </c>
      <c r="C4" s="108" t="s">
        <v>75</v>
      </c>
      <c r="D4" s="108" t="s">
        <v>137</v>
      </c>
      <c r="E4" s="11" t="s">
        <v>13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12.8416</v>
      </c>
      <c r="D6" s="15" t="n">
        <v>99.8416</v>
      </c>
      <c r="E6" s="76" t="n">
        <v>13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112.8416</v>
      </c>
      <c r="D7" s="15" t="n">
        <v>99.8416</v>
      </c>
      <c r="E7" s="76" t="n">
        <v>13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80.3367</v>
      </c>
      <c r="D8" s="15" t="n">
        <v>67.3367</v>
      </c>
      <c r="E8" s="76" t="n">
        <v>13</v>
      </c>
    </row>
    <row r="9" customFormat="false" ht="25.5" hidden="false" customHeight="true" outlineLevel="0" collapsed="false">
      <c r="A9" s="111" t="s">
        <v>155</v>
      </c>
      <c r="B9" s="112" t="s">
        <v>156</v>
      </c>
      <c r="C9" s="75" t="n">
        <v>58.2208</v>
      </c>
      <c r="D9" s="15" t="n">
        <v>58.2208</v>
      </c>
      <c r="E9" s="76" t="n">
        <v>0</v>
      </c>
    </row>
    <row r="10" customFormat="false" ht="25.5" hidden="false" customHeight="true" outlineLevel="0" collapsed="false">
      <c r="A10" s="111" t="s">
        <v>157</v>
      </c>
      <c r="B10" s="112" t="s">
        <v>158</v>
      </c>
      <c r="C10" s="75" t="n">
        <v>14.64</v>
      </c>
      <c r="D10" s="15" t="n">
        <v>14.64</v>
      </c>
      <c r="E10" s="76" t="n">
        <v>0</v>
      </c>
    </row>
    <row r="11" customFormat="false" ht="25.5" hidden="false" customHeight="true" outlineLevel="0" collapsed="false">
      <c r="A11" s="111" t="s">
        <v>159</v>
      </c>
      <c r="B11" s="112" t="s">
        <v>160</v>
      </c>
      <c r="C11" s="75" t="n">
        <v>11.6964</v>
      </c>
      <c r="D11" s="15" t="n">
        <v>11.6964</v>
      </c>
      <c r="E11" s="76" t="n">
        <v>0</v>
      </c>
    </row>
    <row r="12" customFormat="false" ht="25.5" hidden="false" customHeight="true" outlineLevel="0" collapsed="false">
      <c r="A12" s="111" t="s">
        <v>161</v>
      </c>
      <c r="B12" s="112" t="s">
        <v>162</v>
      </c>
      <c r="C12" s="75" t="n">
        <v>1.22</v>
      </c>
      <c r="D12" s="15" t="n">
        <v>1.22</v>
      </c>
      <c r="E12" s="76" t="n">
        <v>0</v>
      </c>
    </row>
    <row r="13" customFormat="false" ht="25.5" hidden="false" customHeight="true" outlineLevel="0" collapsed="false">
      <c r="A13" s="111" t="s">
        <v>163</v>
      </c>
      <c r="B13" s="112" t="s">
        <v>164</v>
      </c>
      <c r="C13" s="75" t="n">
        <v>1.2</v>
      </c>
      <c r="D13" s="15" t="n">
        <v>1.2</v>
      </c>
      <c r="E13" s="76" t="n">
        <v>0</v>
      </c>
    </row>
    <row r="14" customFormat="false" ht="25.5" hidden="false" customHeight="true" outlineLevel="0" collapsed="false">
      <c r="A14" s="111" t="s">
        <v>165</v>
      </c>
      <c r="B14" s="112" t="s">
        <v>166</v>
      </c>
      <c r="C14" s="75" t="n">
        <v>7.3215</v>
      </c>
      <c r="D14" s="15" t="n">
        <v>7.3215</v>
      </c>
      <c r="E14" s="76" t="n">
        <v>0</v>
      </c>
    </row>
    <row r="15" customFormat="false" ht="25.5" hidden="false" customHeight="true" outlineLevel="0" collapsed="false">
      <c r="A15" s="111" t="s">
        <v>167</v>
      </c>
      <c r="B15" s="112" t="s">
        <v>168</v>
      </c>
      <c r="C15" s="75" t="n">
        <v>2.1965</v>
      </c>
      <c r="D15" s="15" t="n">
        <v>2.1965</v>
      </c>
      <c r="E15" s="76" t="n">
        <v>0</v>
      </c>
    </row>
    <row r="16" customFormat="false" ht="25.5" hidden="false" customHeight="true" outlineLevel="0" collapsed="false">
      <c r="A16" s="111" t="s">
        <v>169</v>
      </c>
      <c r="B16" s="112" t="s">
        <v>170</v>
      </c>
      <c r="C16" s="75" t="n">
        <v>1.4643</v>
      </c>
      <c r="D16" s="15" t="n">
        <v>1.4643</v>
      </c>
      <c r="E16" s="76" t="n">
        <v>0</v>
      </c>
    </row>
    <row r="17" customFormat="false" ht="25.5" hidden="false" customHeight="true" outlineLevel="0" collapsed="false">
      <c r="A17" s="111" t="s">
        <v>171</v>
      </c>
      <c r="B17" s="112" t="s">
        <v>172</v>
      </c>
      <c r="C17" s="75" t="n">
        <v>0.2829</v>
      </c>
      <c r="D17" s="15" t="n">
        <v>0.2829</v>
      </c>
      <c r="E17" s="76" t="n">
        <v>0</v>
      </c>
    </row>
    <row r="18" customFormat="false" ht="25.5" hidden="false" customHeight="true" outlineLevel="0" collapsed="false">
      <c r="A18" s="111" t="s">
        <v>173</v>
      </c>
      <c r="B18" s="112" t="s">
        <v>174</v>
      </c>
      <c r="C18" s="75" t="n">
        <v>4.8011</v>
      </c>
      <c r="D18" s="15" t="n">
        <v>4.8011</v>
      </c>
      <c r="E18" s="76" t="n">
        <v>0</v>
      </c>
    </row>
    <row r="19" customFormat="false" ht="25.5" hidden="false" customHeight="true" outlineLevel="0" collapsed="false">
      <c r="A19" s="111" t="s">
        <v>175</v>
      </c>
      <c r="B19" s="112" t="s">
        <v>176</v>
      </c>
      <c r="C19" s="75" t="n">
        <v>13.3981</v>
      </c>
      <c r="D19" s="15" t="n">
        <v>13.3981</v>
      </c>
      <c r="E19" s="76" t="n">
        <v>0</v>
      </c>
    </row>
    <row r="20" customFormat="false" ht="25.5" hidden="false" customHeight="true" outlineLevel="0" collapsed="false">
      <c r="A20" s="111" t="s">
        <v>177</v>
      </c>
      <c r="B20" s="112" t="s">
        <v>178</v>
      </c>
      <c r="C20" s="75" t="n">
        <v>18.9173</v>
      </c>
      <c r="D20" s="15" t="n">
        <v>7.9173</v>
      </c>
      <c r="E20" s="76" t="n">
        <v>11</v>
      </c>
    </row>
    <row r="21" customFormat="false" ht="25.5" hidden="false" customHeight="true" outlineLevel="0" collapsed="false">
      <c r="A21" s="111" t="s">
        <v>179</v>
      </c>
      <c r="B21" s="112" t="s">
        <v>180</v>
      </c>
      <c r="C21" s="75" t="n">
        <v>2</v>
      </c>
      <c r="D21" s="15" t="n">
        <v>0.5</v>
      </c>
      <c r="E21" s="76" t="n">
        <v>1.5</v>
      </c>
    </row>
    <row r="22" customFormat="false" ht="25.5" hidden="false" customHeight="true" outlineLevel="0" collapsed="false">
      <c r="A22" s="111" t="s">
        <v>181</v>
      </c>
      <c r="B22" s="112" t="s">
        <v>182</v>
      </c>
      <c r="C22" s="75" t="n">
        <v>4.5</v>
      </c>
      <c r="D22" s="15" t="n">
        <v>0</v>
      </c>
      <c r="E22" s="76" t="n">
        <v>4.5</v>
      </c>
    </row>
    <row r="23" customFormat="false" ht="25.5" hidden="false" customHeight="true" outlineLevel="0" collapsed="false">
      <c r="A23" s="111" t="s">
        <v>183</v>
      </c>
      <c r="B23" s="112" t="s">
        <v>184</v>
      </c>
      <c r="C23" s="75" t="n">
        <v>0.3</v>
      </c>
      <c r="D23" s="15" t="n">
        <v>0.3</v>
      </c>
      <c r="E23" s="76" t="n">
        <v>0</v>
      </c>
    </row>
    <row r="24" customFormat="false" ht="25.5" hidden="false" customHeight="true" outlineLevel="0" collapsed="false">
      <c r="A24" s="111" t="s">
        <v>185</v>
      </c>
      <c r="B24" s="112" t="s">
        <v>186</v>
      </c>
      <c r="C24" s="75" t="n">
        <v>0.5</v>
      </c>
      <c r="D24" s="15" t="n">
        <v>0.5</v>
      </c>
      <c r="E24" s="76" t="n">
        <v>0</v>
      </c>
    </row>
    <row r="25" customFormat="false" ht="25.5" hidden="false" customHeight="true" outlineLevel="0" collapsed="false">
      <c r="A25" s="111" t="s">
        <v>187</v>
      </c>
      <c r="B25" s="112" t="s">
        <v>188</v>
      </c>
      <c r="C25" s="75" t="n">
        <v>0.648</v>
      </c>
      <c r="D25" s="15" t="n">
        <v>0.648</v>
      </c>
      <c r="E25" s="76" t="n">
        <v>0</v>
      </c>
    </row>
    <row r="26" customFormat="false" ht="25.5" hidden="false" customHeight="true" outlineLevel="0" collapsed="false">
      <c r="A26" s="111" t="s">
        <v>189</v>
      </c>
      <c r="B26" s="112" t="s">
        <v>190</v>
      </c>
      <c r="C26" s="75" t="n">
        <v>2.1</v>
      </c>
      <c r="D26" s="15" t="n">
        <v>0.1</v>
      </c>
      <c r="E26" s="76" t="n">
        <v>2</v>
      </c>
    </row>
    <row r="27" customFormat="false" ht="25.5" hidden="false" customHeight="true" outlineLevel="0" collapsed="false">
      <c r="A27" s="111" t="s">
        <v>191</v>
      </c>
      <c r="B27" s="112" t="s">
        <v>192</v>
      </c>
      <c r="C27" s="75" t="n">
        <v>0.5491</v>
      </c>
      <c r="D27" s="15" t="n">
        <v>0.5491</v>
      </c>
      <c r="E27" s="76" t="n">
        <v>0</v>
      </c>
    </row>
    <row r="28" customFormat="false" ht="25.5" hidden="false" customHeight="true" outlineLevel="0" collapsed="false">
      <c r="A28" s="111" t="s">
        <v>193</v>
      </c>
      <c r="B28" s="112" t="s">
        <v>194</v>
      </c>
      <c r="C28" s="75" t="n">
        <v>0.1</v>
      </c>
      <c r="D28" s="15" t="n">
        <v>0.1</v>
      </c>
      <c r="E28" s="76" t="n">
        <v>0</v>
      </c>
    </row>
    <row r="29" customFormat="false" ht="25.5" hidden="false" customHeight="true" outlineLevel="0" collapsed="false">
      <c r="A29" s="111" t="s">
        <v>195</v>
      </c>
      <c r="B29" s="112" t="s">
        <v>196</v>
      </c>
      <c r="C29" s="75" t="n">
        <v>3</v>
      </c>
      <c r="D29" s="15" t="n">
        <v>0</v>
      </c>
      <c r="E29" s="76" t="n">
        <v>3</v>
      </c>
    </row>
    <row r="30" customFormat="false" ht="25.5" hidden="false" customHeight="true" outlineLevel="0" collapsed="false">
      <c r="A30" s="111" t="s">
        <v>197</v>
      </c>
      <c r="B30" s="112" t="s">
        <v>198</v>
      </c>
      <c r="C30" s="75" t="n">
        <v>0.7322</v>
      </c>
      <c r="D30" s="15" t="n">
        <v>0.7322</v>
      </c>
      <c r="E30" s="76" t="n">
        <v>0</v>
      </c>
    </row>
    <row r="31" customFormat="false" ht="25.5" hidden="false" customHeight="true" outlineLevel="0" collapsed="false">
      <c r="A31" s="111" t="s">
        <v>199</v>
      </c>
      <c r="B31" s="112" t="s">
        <v>200</v>
      </c>
      <c r="C31" s="75" t="n">
        <v>0.018</v>
      </c>
      <c r="D31" s="15" t="n">
        <v>0.018</v>
      </c>
      <c r="E31" s="76" t="n">
        <v>0</v>
      </c>
    </row>
    <row r="32" customFormat="false" ht="25.5" hidden="false" customHeight="true" outlineLevel="0" collapsed="false">
      <c r="A32" s="111" t="s">
        <v>201</v>
      </c>
      <c r="B32" s="112" t="s">
        <v>202</v>
      </c>
      <c r="C32" s="75" t="n">
        <v>4.32</v>
      </c>
      <c r="D32" s="15" t="n">
        <v>4.32</v>
      </c>
      <c r="E32" s="76" t="n">
        <v>0</v>
      </c>
    </row>
    <row r="33" customFormat="false" ht="25.5" hidden="false" customHeight="true" outlineLevel="0" collapsed="false">
      <c r="A33" s="111" t="s">
        <v>203</v>
      </c>
      <c r="B33" s="112" t="s">
        <v>204</v>
      </c>
      <c r="C33" s="75" t="n">
        <v>0.15</v>
      </c>
      <c r="D33" s="15" t="n">
        <v>0.15</v>
      </c>
      <c r="E33" s="76" t="n">
        <v>0</v>
      </c>
    </row>
    <row r="34" customFormat="false" ht="25.5" hidden="false" customHeight="true" outlineLevel="0" collapsed="false">
      <c r="A34" s="111" t="s">
        <v>205</v>
      </c>
      <c r="B34" s="112" t="s">
        <v>206</v>
      </c>
      <c r="C34" s="75" t="n">
        <v>1.1986</v>
      </c>
      <c r="D34" s="15" t="n">
        <v>1.1986</v>
      </c>
      <c r="E34" s="76" t="n">
        <v>0</v>
      </c>
    </row>
    <row r="35" customFormat="false" ht="25.5" hidden="false" customHeight="true" outlineLevel="0" collapsed="false">
      <c r="A35" s="111" t="s">
        <v>207</v>
      </c>
      <c r="B35" s="112" t="s">
        <v>208</v>
      </c>
      <c r="C35" s="75" t="n">
        <v>1.1986</v>
      </c>
      <c r="D35" s="15" t="n">
        <v>1.1986</v>
      </c>
      <c r="E35" s="76" t="n">
        <v>0</v>
      </c>
    </row>
    <row r="36" customFormat="false" ht="25.5" hidden="false" customHeight="true" outlineLevel="0" collapsed="false">
      <c r="A36" s="111" t="s">
        <v>209</v>
      </c>
      <c r="B36" s="112" t="s">
        <v>210</v>
      </c>
      <c r="C36" s="75" t="n">
        <v>2</v>
      </c>
      <c r="D36" s="15" t="n">
        <v>0</v>
      </c>
      <c r="E36" s="76" t="n">
        <v>2</v>
      </c>
    </row>
    <row r="37" customFormat="false" ht="25.5" hidden="false" customHeight="true" outlineLevel="0" collapsed="false">
      <c r="A37" s="111" t="s">
        <v>211</v>
      </c>
      <c r="B37" s="112" t="s">
        <v>212</v>
      </c>
      <c r="C37" s="75" t="n">
        <v>2</v>
      </c>
      <c r="D37" s="15" t="n">
        <v>0</v>
      </c>
      <c r="E37" s="76" t="n">
        <v>2</v>
      </c>
    </row>
    <row r="38" customFormat="false" ht="25.5" hidden="false" customHeight="true" outlineLevel="0" collapsed="false">
      <c r="A38" s="111" t="s">
        <v>128</v>
      </c>
      <c r="B38" s="112" t="s">
        <v>129</v>
      </c>
      <c r="C38" s="75" t="n">
        <v>32.5049</v>
      </c>
      <c r="D38" s="15" t="n">
        <v>32.5049</v>
      </c>
      <c r="E38" s="76" t="n">
        <v>0</v>
      </c>
    </row>
    <row r="39" customFormat="false" ht="25.5" hidden="false" customHeight="true" outlineLevel="0" collapsed="false">
      <c r="A39" s="111" t="s">
        <v>155</v>
      </c>
      <c r="B39" s="112" t="s">
        <v>156</v>
      </c>
      <c r="C39" s="75" t="n">
        <v>32.0395</v>
      </c>
      <c r="D39" s="15" t="n">
        <v>32.0395</v>
      </c>
      <c r="E39" s="76" t="n">
        <v>0</v>
      </c>
    </row>
    <row r="40" customFormat="false" ht="25.5" hidden="false" customHeight="true" outlineLevel="0" collapsed="false">
      <c r="A40" s="111" t="s">
        <v>157</v>
      </c>
      <c r="B40" s="112" t="s">
        <v>158</v>
      </c>
      <c r="C40" s="75" t="n">
        <v>9.6619</v>
      </c>
      <c r="D40" s="15" t="n">
        <v>9.6619</v>
      </c>
      <c r="E40" s="76" t="n">
        <v>0</v>
      </c>
    </row>
    <row r="41" customFormat="false" ht="25.5" hidden="false" customHeight="true" outlineLevel="0" collapsed="false">
      <c r="A41" s="111" t="s">
        <v>159</v>
      </c>
      <c r="B41" s="112" t="s">
        <v>160</v>
      </c>
      <c r="C41" s="75" t="n">
        <v>0.5904</v>
      </c>
      <c r="D41" s="15" t="n">
        <v>0.5904</v>
      </c>
      <c r="E41" s="76" t="n">
        <v>0</v>
      </c>
    </row>
    <row r="42" customFormat="false" ht="25.5" hidden="false" customHeight="true" outlineLevel="0" collapsed="false">
      <c r="A42" s="111" t="s">
        <v>213</v>
      </c>
      <c r="B42" s="112" t="s">
        <v>214</v>
      </c>
      <c r="C42" s="75" t="n">
        <v>7.0831</v>
      </c>
      <c r="D42" s="15" t="n">
        <v>7.0831</v>
      </c>
      <c r="E42" s="76" t="n">
        <v>0</v>
      </c>
    </row>
    <row r="43" customFormat="false" ht="25.5" hidden="false" customHeight="true" outlineLevel="0" collapsed="false">
      <c r="A43" s="111" t="s">
        <v>165</v>
      </c>
      <c r="B43" s="112" t="s">
        <v>166</v>
      </c>
      <c r="C43" s="75" t="n">
        <v>4.4739</v>
      </c>
      <c r="D43" s="15" t="n">
        <v>4.4739</v>
      </c>
      <c r="E43" s="76" t="n">
        <v>0</v>
      </c>
    </row>
    <row r="44" customFormat="false" ht="25.5" hidden="false" customHeight="true" outlineLevel="0" collapsed="false">
      <c r="A44" s="111" t="s">
        <v>167</v>
      </c>
      <c r="B44" s="112" t="s">
        <v>168</v>
      </c>
      <c r="C44" s="75" t="n">
        <v>1.3422</v>
      </c>
      <c r="D44" s="15" t="n">
        <v>1.3422</v>
      </c>
      <c r="E44" s="76" t="n">
        <v>0</v>
      </c>
    </row>
    <row r="45" customFormat="false" ht="25.5" hidden="false" customHeight="true" outlineLevel="0" collapsed="false">
      <c r="A45" s="111" t="s">
        <v>169</v>
      </c>
      <c r="B45" s="112" t="s">
        <v>170</v>
      </c>
      <c r="C45" s="75" t="n">
        <v>0.8948</v>
      </c>
      <c r="D45" s="15" t="n">
        <v>0.8948</v>
      </c>
      <c r="E45" s="76" t="n">
        <v>0</v>
      </c>
    </row>
    <row r="46" customFormat="false" ht="25.5" hidden="false" customHeight="true" outlineLevel="0" collapsed="false">
      <c r="A46" s="111" t="s">
        <v>171</v>
      </c>
      <c r="B46" s="112" t="s">
        <v>172</v>
      </c>
      <c r="C46" s="75" t="n">
        <v>0.275</v>
      </c>
      <c r="D46" s="15" t="n">
        <v>0.275</v>
      </c>
      <c r="E46" s="76" t="n">
        <v>0</v>
      </c>
    </row>
    <row r="47" customFormat="false" ht="25.5" hidden="false" customHeight="true" outlineLevel="0" collapsed="false">
      <c r="A47" s="111" t="s">
        <v>173</v>
      </c>
      <c r="B47" s="112" t="s">
        <v>174</v>
      </c>
      <c r="C47" s="75" t="n">
        <v>2.6843</v>
      </c>
      <c r="D47" s="15" t="n">
        <v>2.6843</v>
      </c>
      <c r="E47" s="76" t="n">
        <v>0</v>
      </c>
    </row>
    <row r="48" customFormat="false" ht="25.5" hidden="false" customHeight="true" outlineLevel="0" collapsed="false">
      <c r="A48" s="111" t="s">
        <v>175</v>
      </c>
      <c r="B48" s="112" t="s">
        <v>176</v>
      </c>
      <c r="C48" s="75" t="n">
        <v>5.0339</v>
      </c>
      <c r="D48" s="15" t="n">
        <v>5.0339</v>
      </c>
      <c r="E48" s="76" t="n">
        <v>0</v>
      </c>
    </row>
    <row r="49" customFormat="false" ht="25.5" hidden="false" customHeight="true" outlineLevel="0" collapsed="false">
      <c r="A49" s="111" t="s">
        <v>177</v>
      </c>
      <c r="B49" s="112" t="s">
        <v>178</v>
      </c>
      <c r="C49" s="75" t="n">
        <v>0.4654</v>
      </c>
      <c r="D49" s="15" t="n">
        <v>0.4654</v>
      </c>
      <c r="E49" s="76" t="n">
        <v>0</v>
      </c>
    </row>
    <row r="50" customFormat="false" ht="25.5" hidden="false" customHeight="true" outlineLevel="0" collapsed="false">
      <c r="A50" s="111" t="s">
        <v>197</v>
      </c>
      <c r="B50" s="112" t="s">
        <v>198</v>
      </c>
      <c r="C50" s="75" t="n">
        <v>0.4474</v>
      </c>
      <c r="D50" s="15" t="n">
        <v>0.4474</v>
      </c>
      <c r="E50" s="76" t="n">
        <v>0</v>
      </c>
    </row>
    <row r="51" customFormat="false" ht="25.5" hidden="false" customHeight="true" outlineLevel="0" collapsed="false">
      <c r="A51" s="111" t="s">
        <v>199</v>
      </c>
      <c r="B51" s="112" t="s">
        <v>200</v>
      </c>
      <c r="C51" s="75" t="n">
        <v>0.018</v>
      </c>
      <c r="D51" s="15" t="n">
        <v>0.018</v>
      </c>
      <c r="E51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1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53</v>
      </c>
      <c r="B4" s="11" t="s">
        <v>154</v>
      </c>
      <c r="C4" s="108" t="s">
        <v>75</v>
      </c>
      <c r="D4" s="108" t="s">
        <v>137</v>
      </c>
      <c r="E4" s="11" t="s">
        <v>13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12.8416</v>
      </c>
      <c r="D6" s="76" t="n">
        <v>99.8416</v>
      </c>
      <c r="E6" s="76" t="n">
        <v>13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12.8416</v>
      </c>
      <c r="D7" s="76" t="n">
        <v>99.8416</v>
      </c>
      <c r="E7" s="76" t="n">
        <v>13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80.3367</v>
      </c>
      <c r="D8" s="76" t="n">
        <v>67.3367</v>
      </c>
      <c r="E8" s="76" t="n">
        <v>13</v>
      </c>
    </row>
    <row r="9" customFormat="false" ht="25.5" hidden="false" customHeight="true" outlineLevel="0" collapsed="false">
      <c r="A9" s="111" t="s">
        <v>216</v>
      </c>
      <c r="B9" s="112" t="s">
        <v>217</v>
      </c>
      <c r="C9" s="15" t="n">
        <v>58.2208</v>
      </c>
      <c r="D9" s="76" t="n">
        <v>58.2208</v>
      </c>
      <c r="E9" s="76" t="n">
        <v>0</v>
      </c>
    </row>
    <row r="10" customFormat="false" ht="25.5" hidden="false" customHeight="true" outlineLevel="0" collapsed="false">
      <c r="A10" s="111" t="s">
        <v>218</v>
      </c>
      <c r="B10" s="112" t="s">
        <v>219</v>
      </c>
      <c r="C10" s="15" t="n">
        <v>27.5564</v>
      </c>
      <c r="D10" s="76" t="n">
        <v>27.5564</v>
      </c>
      <c r="E10" s="76" t="n">
        <v>0</v>
      </c>
    </row>
    <row r="11" customFormat="false" ht="25.5" hidden="false" customHeight="true" outlineLevel="0" collapsed="false">
      <c r="A11" s="111" t="s">
        <v>220</v>
      </c>
      <c r="B11" s="112" t="s">
        <v>221</v>
      </c>
      <c r="C11" s="15" t="n">
        <v>11.2652</v>
      </c>
      <c r="D11" s="76" t="n">
        <v>11.2652</v>
      </c>
      <c r="E11" s="76" t="n">
        <v>0</v>
      </c>
    </row>
    <row r="12" customFormat="false" ht="25.5" hidden="false" customHeight="true" outlineLevel="0" collapsed="false">
      <c r="A12" s="111" t="s">
        <v>222</v>
      </c>
      <c r="B12" s="112" t="s">
        <v>174</v>
      </c>
      <c r="C12" s="15" t="n">
        <v>4.8011</v>
      </c>
      <c r="D12" s="76" t="n">
        <v>4.8011</v>
      </c>
      <c r="E12" s="76" t="n">
        <v>0</v>
      </c>
    </row>
    <row r="13" customFormat="false" ht="25.5" hidden="false" customHeight="true" outlineLevel="0" collapsed="false">
      <c r="A13" s="111" t="s">
        <v>223</v>
      </c>
      <c r="B13" s="112" t="s">
        <v>176</v>
      </c>
      <c r="C13" s="15" t="n">
        <v>14.5981</v>
      </c>
      <c r="D13" s="76" t="n">
        <v>14.5981</v>
      </c>
      <c r="E13" s="76" t="n">
        <v>0</v>
      </c>
    </row>
    <row r="14" customFormat="false" ht="25.5" hidden="false" customHeight="true" outlineLevel="0" collapsed="false">
      <c r="A14" s="111" t="s">
        <v>224</v>
      </c>
      <c r="B14" s="112" t="s">
        <v>225</v>
      </c>
      <c r="C14" s="15" t="n">
        <v>18.9173</v>
      </c>
      <c r="D14" s="76" t="n">
        <v>7.9173</v>
      </c>
      <c r="E14" s="76" t="n">
        <v>11</v>
      </c>
    </row>
    <row r="15" customFormat="false" ht="25.5" hidden="false" customHeight="true" outlineLevel="0" collapsed="false">
      <c r="A15" s="111" t="s">
        <v>226</v>
      </c>
      <c r="B15" s="112" t="s">
        <v>227</v>
      </c>
      <c r="C15" s="15" t="n">
        <v>15.1182</v>
      </c>
      <c r="D15" s="76" t="n">
        <v>7.1182</v>
      </c>
      <c r="E15" s="76" t="n">
        <v>8</v>
      </c>
    </row>
    <row r="16" customFormat="false" ht="25.5" hidden="false" customHeight="true" outlineLevel="0" collapsed="false">
      <c r="A16" s="111" t="s">
        <v>228</v>
      </c>
      <c r="B16" s="112" t="s">
        <v>192</v>
      </c>
      <c r="C16" s="15" t="n">
        <v>0.5491</v>
      </c>
      <c r="D16" s="76" t="n">
        <v>0.5491</v>
      </c>
      <c r="E16" s="76" t="n">
        <v>0</v>
      </c>
    </row>
    <row r="17" customFormat="false" ht="25.5" hidden="false" customHeight="true" outlineLevel="0" collapsed="false">
      <c r="A17" s="111" t="s">
        <v>229</v>
      </c>
      <c r="B17" s="112" t="s">
        <v>230</v>
      </c>
      <c r="C17" s="15" t="n">
        <v>3</v>
      </c>
      <c r="D17" s="76" t="n">
        <v>0</v>
      </c>
      <c r="E17" s="76" t="n">
        <v>3</v>
      </c>
    </row>
    <row r="18" customFormat="false" ht="25.5" hidden="false" customHeight="true" outlineLevel="0" collapsed="false">
      <c r="A18" s="111" t="s">
        <v>231</v>
      </c>
      <c r="B18" s="112" t="s">
        <v>194</v>
      </c>
      <c r="C18" s="15" t="n">
        <v>0.1</v>
      </c>
      <c r="D18" s="76" t="n">
        <v>0.1</v>
      </c>
      <c r="E18" s="76" t="n">
        <v>0</v>
      </c>
    </row>
    <row r="19" customFormat="false" ht="25.5" hidden="false" customHeight="true" outlineLevel="0" collapsed="false">
      <c r="A19" s="111" t="s">
        <v>232</v>
      </c>
      <c r="B19" s="112" t="s">
        <v>204</v>
      </c>
      <c r="C19" s="15" t="n">
        <v>0.15</v>
      </c>
      <c r="D19" s="76" t="n">
        <v>0.15</v>
      </c>
      <c r="E19" s="76" t="n">
        <v>0</v>
      </c>
    </row>
    <row r="20" customFormat="false" ht="25.5" hidden="false" customHeight="true" outlineLevel="0" collapsed="false">
      <c r="A20" s="111" t="s">
        <v>233</v>
      </c>
      <c r="B20" s="112" t="s">
        <v>206</v>
      </c>
      <c r="C20" s="15" t="n">
        <v>1.1986</v>
      </c>
      <c r="D20" s="76" t="n">
        <v>1.1986</v>
      </c>
      <c r="E20" s="76" t="n">
        <v>0</v>
      </c>
    </row>
    <row r="21" customFormat="false" ht="25.5" hidden="false" customHeight="true" outlineLevel="0" collapsed="false">
      <c r="A21" s="111" t="s">
        <v>234</v>
      </c>
      <c r="B21" s="112" t="s">
        <v>235</v>
      </c>
      <c r="C21" s="15" t="n">
        <v>1.1986</v>
      </c>
      <c r="D21" s="76" t="n">
        <v>1.1986</v>
      </c>
      <c r="E21" s="76" t="n">
        <v>0</v>
      </c>
    </row>
    <row r="22" customFormat="false" ht="25.5" hidden="false" customHeight="true" outlineLevel="0" collapsed="false">
      <c r="A22" s="111" t="s">
        <v>236</v>
      </c>
      <c r="B22" s="112" t="s">
        <v>210</v>
      </c>
      <c r="C22" s="15" t="n">
        <v>2</v>
      </c>
      <c r="D22" s="76" t="n">
        <v>0</v>
      </c>
      <c r="E22" s="76" t="n">
        <v>2</v>
      </c>
    </row>
    <row r="23" customFormat="false" ht="25.5" hidden="false" customHeight="true" outlineLevel="0" collapsed="false">
      <c r="A23" s="111" t="s">
        <v>237</v>
      </c>
      <c r="B23" s="112" t="s">
        <v>212</v>
      </c>
      <c r="C23" s="15" t="n">
        <v>2</v>
      </c>
      <c r="D23" s="76" t="n">
        <v>0</v>
      </c>
      <c r="E23" s="76" t="n">
        <v>2</v>
      </c>
    </row>
    <row r="24" customFormat="false" ht="25.5" hidden="false" customHeight="true" outlineLevel="0" collapsed="false">
      <c r="A24" s="111" t="s">
        <v>128</v>
      </c>
      <c r="B24" s="112" t="s">
        <v>129</v>
      </c>
      <c r="C24" s="15" t="n">
        <v>32.5049</v>
      </c>
      <c r="D24" s="76" t="n">
        <v>32.5049</v>
      </c>
      <c r="E24" s="76" t="n">
        <v>0</v>
      </c>
    </row>
    <row r="25" customFormat="false" ht="25.5" hidden="false" customHeight="true" outlineLevel="0" collapsed="false">
      <c r="A25" s="111" t="s">
        <v>238</v>
      </c>
      <c r="B25" s="112" t="s">
        <v>239</v>
      </c>
      <c r="C25" s="15" t="n">
        <v>32.5049</v>
      </c>
      <c r="D25" s="76" t="n">
        <v>32.5049</v>
      </c>
      <c r="E25" s="76" t="n">
        <v>0</v>
      </c>
    </row>
    <row r="26" customFormat="false" ht="25.5" hidden="false" customHeight="true" outlineLevel="0" collapsed="false">
      <c r="A26" s="111" t="s">
        <v>240</v>
      </c>
      <c r="B26" s="112" t="s">
        <v>241</v>
      </c>
      <c r="C26" s="15" t="n">
        <v>32.0395</v>
      </c>
      <c r="D26" s="76" t="n">
        <v>32.0395</v>
      </c>
      <c r="E26" s="76" t="n">
        <v>0</v>
      </c>
    </row>
    <row r="27" customFormat="false" ht="25.5" hidden="false" customHeight="true" outlineLevel="0" collapsed="false">
      <c r="A27" s="111" t="s">
        <v>242</v>
      </c>
      <c r="B27" s="112" t="s">
        <v>243</v>
      </c>
      <c r="C27" s="15" t="n">
        <v>0.4654</v>
      </c>
      <c r="D27" s="76" t="n">
        <v>0.4654</v>
      </c>
      <c r="E27" s="76" t="n">
        <v>0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44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53</v>
      </c>
      <c r="B4" s="11" t="s">
        <v>154</v>
      </c>
      <c r="C4" s="11" t="s">
        <v>245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99.8416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99.8416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67.3367</v>
      </c>
    </row>
    <row r="9" customFormat="false" ht="25.5" hidden="false" customHeight="true" outlineLevel="0" collapsed="false">
      <c r="A9" s="111" t="s">
        <v>155</v>
      </c>
      <c r="B9" s="112" t="s">
        <v>156</v>
      </c>
      <c r="C9" s="15" t="n">
        <v>58.2208</v>
      </c>
    </row>
    <row r="10" customFormat="false" ht="25.5" hidden="false" customHeight="true" outlineLevel="0" collapsed="false">
      <c r="A10" s="111" t="s">
        <v>157</v>
      </c>
      <c r="B10" s="112" t="s">
        <v>158</v>
      </c>
      <c r="C10" s="15" t="n">
        <v>14.64</v>
      </c>
    </row>
    <row r="11" customFormat="false" ht="25.5" hidden="false" customHeight="true" outlineLevel="0" collapsed="false">
      <c r="A11" s="111" t="s">
        <v>159</v>
      </c>
      <c r="B11" s="112" t="s">
        <v>160</v>
      </c>
      <c r="C11" s="15" t="n">
        <v>11.6964</v>
      </c>
    </row>
    <row r="12" customFormat="false" ht="25.5" hidden="false" customHeight="true" outlineLevel="0" collapsed="false">
      <c r="A12" s="111" t="s">
        <v>161</v>
      </c>
      <c r="B12" s="112" t="s">
        <v>162</v>
      </c>
      <c r="C12" s="15" t="n">
        <v>1.22</v>
      </c>
    </row>
    <row r="13" customFormat="false" ht="25.5" hidden="false" customHeight="true" outlineLevel="0" collapsed="false">
      <c r="A13" s="111" t="s">
        <v>163</v>
      </c>
      <c r="B13" s="112" t="s">
        <v>164</v>
      </c>
      <c r="C13" s="15" t="n">
        <v>1.2</v>
      </c>
    </row>
    <row r="14" customFormat="false" ht="25.5" hidden="false" customHeight="true" outlineLevel="0" collapsed="false">
      <c r="A14" s="111" t="s">
        <v>165</v>
      </c>
      <c r="B14" s="112" t="s">
        <v>166</v>
      </c>
      <c r="C14" s="15" t="n">
        <v>7.3215</v>
      </c>
    </row>
    <row r="15" customFormat="false" ht="25.5" hidden="false" customHeight="true" outlineLevel="0" collapsed="false">
      <c r="A15" s="111" t="s">
        <v>167</v>
      </c>
      <c r="B15" s="112" t="s">
        <v>168</v>
      </c>
      <c r="C15" s="15" t="n">
        <v>2.1965</v>
      </c>
    </row>
    <row r="16" customFormat="false" ht="25.5" hidden="false" customHeight="true" outlineLevel="0" collapsed="false">
      <c r="A16" s="111" t="s">
        <v>169</v>
      </c>
      <c r="B16" s="112" t="s">
        <v>170</v>
      </c>
      <c r="C16" s="15" t="n">
        <v>1.4643</v>
      </c>
    </row>
    <row r="17" customFormat="false" ht="25.5" hidden="false" customHeight="true" outlineLevel="0" collapsed="false">
      <c r="A17" s="111" t="s">
        <v>171</v>
      </c>
      <c r="B17" s="112" t="s">
        <v>172</v>
      </c>
      <c r="C17" s="15" t="n">
        <v>0.2829</v>
      </c>
    </row>
    <row r="18" customFormat="false" ht="25.5" hidden="false" customHeight="true" outlineLevel="0" collapsed="false">
      <c r="A18" s="111" t="s">
        <v>173</v>
      </c>
      <c r="B18" s="112" t="s">
        <v>174</v>
      </c>
      <c r="C18" s="15" t="n">
        <v>4.8011</v>
      </c>
    </row>
    <row r="19" customFormat="false" ht="25.5" hidden="false" customHeight="true" outlineLevel="0" collapsed="false">
      <c r="A19" s="111" t="s">
        <v>175</v>
      </c>
      <c r="B19" s="112" t="s">
        <v>176</v>
      </c>
      <c r="C19" s="15" t="n">
        <v>13.3981</v>
      </c>
    </row>
    <row r="20" customFormat="false" ht="25.5" hidden="false" customHeight="true" outlineLevel="0" collapsed="false">
      <c r="A20" s="111" t="s">
        <v>177</v>
      </c>
      <c r="B20" s="112" t="s">
        <v>178</v>
      </c>
      <c r="C20" s="15" t="n">
        <v>7.9173</v>
      </c>
    </row>
    <row r="21" customFormat="false" ht="25.5" hidden="false" customHeight="true" outlineLevel="0" collapsed="false">
      <c r="A21" s="111" t="s">
        <v>179</v>
      </c>
      <c r="B21" s="112" t="s">
        <v>180</v>
      </c>
      <c r="C21" s="15" t="n">
        <v>0.5</v>
      </c>
    </row>
    <row r="22" customFormat="false" ht="25.5" hidden="false" customHeight="true" outlineLevel="0" collapsed="false">
      <c r="A22" s="111" t="s">
        <v>183</v>
      </c>
      <c r="B22" s="112" t="s">
        <v>184</v>
      </c>
      <c r="C22" s="15" t="n">
        <v>0.3</v>
      </c>
    </row>
    <row r="23" customFormat="false" ht="25.5" hidden="false" customHeight="true" outlineLevel="0" collapsed="false">
      <c r="A23" s="111" t="s">
        <v>185</v>
      </c>
      <c r="B23" s="112" t="s">
        <v>186</v>
      </c>
      <c r="C23" s="15" t="n">
        <v>0.5</v>
      </c>
    </row>
    <row r="24" customFormat="false" ht="25.5" hidden="false" customHeight="true" outlineLevel="0" collapsed="false">
      <c r="A24" s="111" t="s">
        <v>187</v>
      </c>
      <c r="B24" s="112" t="s">
        <v>188</v>
      </c>
      <c r="C24" s="15" t="n">
        <v>0.648</v>
      </c>
    </row>
    <row r="25" customFormat="false" ht="25.5" hidden="false" customHeight="true" outlineLevel="0" collapsed="false">
      <c r="A25" s="111" t="s">
        <v>189</v>
      </c>
      <c r="B25" s="112" t="s">
        <v>190</v>
      </c>
      <c r="C25" s="15" t="n">
        <v>0.1</v>
      </c>
    </row>
    <row r="26" customFormat="false" ht="25.5" hidden="false" customHeight="true" outlineLevel="0" collapsed="false">
      <c r="A26" s="111" t="s">
        <v>191</v>
      </c>
      <c r="B26" s="112" t="s">
        <v>192</v>
      </c>
      <c r="C26" s="15" t="n">
        <v>0.5491</v>
      </c>
    </row>
    <row r="27" customFormat="false" ht="25.5" hidden="false" customHeight="true" outlineLevel="0" collapsed="false">
      <c r="A27" s="111" t="s">
        <v>193</v>
      </c>
      <c r="B27" s="112" t="s">
        <v>194</v>
      </c>
      <c r="C27" s="15" t="n">
        <v>0.1</v>
      </c>
    </row>
    <row r="28" customFormat="false" ht="25.5" hidden="false" customHeight="true" outlineLevel="0" collapsed="false">
      <c r="A28" s="111" t="s">
        <v>197</v>
      </c>
      <c r="B28" s="112" t="s">
        <v>198</v>
      </c>
      <c r="C28" s="15" t="n">
        <v>0.7322</v>
      </c>
    </row>
    <row r="29" customFormat="false" ht="25.5" hidden="false" customHeight="true" outlineLevel="0" collapsed="false">
      <c r="A29" s="111" t="s">
        <v>199</v>
      </c>
      <c r="B29" s="112" t="s">
        <v>200</v>
      </c>
      <c r="C29" s="15" t="n">
        <v>0.018</v>
      </c>
    </row>
    <row r="30" customFormat="false" ht="25.5" hidden="false" customHeight="true" outlineLevel="0" collapsed="false">
      <c r="A30" s="111" t="s">
        <v>201</v>
      </c>
      <c r="B30" s="112" t="s">
        <v>202</v>
      </c>
      <c r="C30" s="15" t="n">
        <v>4.32</v>
      </c>
    </row>
    <row r="31" customFormat="false" ht="25.5" hidden="false" customHeight="true" outlineLevel="0" collapsed="false">
      <c r="A31" s="111" t="s">
        <v>203</v>
      </c>
      <c r="B31" s="112" t="s">
        <v>204</v>
      </c>
      <c r="C31" s="15" t="n">
        <v>0.15</v>
      </c>
    </row>
    <row r="32" customFormat="false" ht="25.5" hidden="false" customHeight="true" outlineLevel="0" collapsed="false">
      <c r="A32" s="111" t="s">
        <v>205</v>
      </c>
      <c r="B32" s="112" t="s">
        <v>206</v>
      </c>
      <c r="C32" s="15" t="n">
        <v>1.1986</v>
      </c>
    </row>
    <row r="33" customFormat="false" ht="25.5" hidden="false" customHeight="true" outlineLevel="0" collapsed="false">
      <c r="A33" s="111" t="s">
        <v>207</v>
      </c>
      <c r="B33" s="112" t="s">
        <v>208</v>
      </c>
      <c r="C33" s="15" t="n">
        <v>1.1986</v>
      </c>
    </row>
    <row r="34" customFormat="false" ht="25.5" hidden="false" customHeight="true" outlineLevel="0" collapsed="false">
      <c r="A34" s="111" t="s">
        <v>128</v>
      </c>
      <c r="B34" s="112" t="s">
        <v>129</v>
      </c>
      <c r="C34" s="15" t="n">
        <v>32.5049</v>
      </c>
    </row>
    <row r="35" customFormat="false" ht="25.5" hidden="false" customHeight="true" outlineLevel="0" collapsed="false">
      <c r="A35" s="111" t="s">
        <v>155</v>
      </c>
      <c r="B35" s="112" t="s">
        <v>156</v>
      </c>
      <c r="C35" s="15" t="n">
        <v>32.0395</v>
      </c>
    </row>
    <row r="36" customFormat="false" ht="25.5" hidden="false" customHeight="true" outlineLevel="0" collapsed="false">
      <c r="A36" s="111" t="s">
        <v>157</v>
      </c>
      <c r="B36" s="112" t="s">
        <v>158</v>
      </c>
      <c r="C36" s="15" t="n">
        <v>9.6619</v>
      </c>
    </row>
    <row r="37" customFormat="false" ht="25.5" hidden="false" customHeight="true" outlineLevel="0" collapsed="false">
      <c r="A37" s="111" t="s">
        <v>159</v>
      </c>
      <c r="B37" s="112" t="s">
        <v>160</v>
      </c>
      <c r="C37" s="15" t="n">
        <v>0.5904</v>
      </c>
    </row>
    <row r="38" customFormat="false" ht="25.5" hidden="false" customHeight="true" outlineLevel="0" collapsed="false">
      <c r="A38" s="111" t="s">
        <v>213</v>
      </c>
      <c r="B38" s="112" t="s">
        <v>214</v>
      </c>
      <c r="C38" s="15" t="n">
        <v>7.0831</v>
      </c>
    </row>
    <row r="39" customFormat="false" ht="25.5" hidden="false" customHeight="true" outlineLevel="0" collapsed="false">
      <c r="A39" s="111" t="s">
        <v>165</v>
      </c>
      <c r="B39" s="112" t="s">
        <v>166</v>
      </c>
      <c r="C39" s="15" t="n">
        <v>4.4739</v>
      </c>
    </row>
    <row r="40" customFormat="false" ht="25.5" hidden="false" customHeight="true" outlineLevel="0" collapsed="false">
      <c r="A40" s="111" t="s">
        <v>167</v>
      </c>
      <c r="B40" s="112" t="s">
        <v>168</v>
      </c>
      <c r="C40" s="15" t="n">
        <v>1.3422</v>
      </c>
    </row>
    <row r="41" customFormat="false" ht="25.5" hidden="false" customHeight="true" outlineLevel="0" collapsed="false">
      <c r="A41" s="111" t="s">
        <v>169</v>
      </c>
      <c r="B41" s="112" t="s">
        <v>170</v>
      </c>
      <c r="C41" s="15" t="n">
        <v>0.8948</v>
      </c>
    </row>
    <row r="42" customFormat="false" ht="25.5" hidden="false" customHeight="true" outlineLevel="0" collapsed="false">
      <c r="A42" s="111" t="s">
        <v>171</v>
      </c>
      <c r="B42" s="112" t="s">
        <v>172</v>
      </c>
      <c r="C42" s="15" t="n">
        <v>0.275</v>
      </c>
    </row>
    <row r="43" customFormat="false" ht="25.5" hidden="false" customHeight="true" outlineLevel="0" collapsed="false">
      <c r="A43" s="111" t="s">
        <v>173</v>
      </c>
      <c r="B43" s="112" t="s">
        <v>174</v>
      </c>
      <c r="C43" s="15" t="n">
        <v>2.6843</v>
      </c>
    </row>
    <row r="44" customFormat="false" ht="25.5" hidden="false" customHeight="true" outlineLevel="0" collapsed="false">
      <c r="A44" s="111" t="s">
        <v>175</v>
      </c>
      <c r="B44" s="112" t="s">
        <v>176</v>
      </c>
      <c r="C44" s="15" t="n">
        <v>5.0339</v>
      </c>
    </row>
    <row r="45" customFormat="false" ht="25.5" hidden="false" customHeight="true" outlineLevel="0" collapsed="false">
      <c r="A45" s="111" t="s">
        <v>177</v>
      </c>
      <c r="B45" s="112" t="s">
        <v>178</v>
      </c>
      <c r="C45" s="15" t="n">
        <v>0.4654</v>
      </c>
    </row>
    <row r="46" customFormat="false" ht="25.5" hidden="false" customHeight="true" outlineLevel="0" collapsed="false">
      <c r="A46" s="111" t="s">
        <v>197</v>
      </c>
      <c r="B46" s="112" t="s">
        <v>198</v>
      </c>
      <c r="C46" s="15" t="n">
        <v>0.4474</v>
      </c>
    </row>
    <row r="47" customFormat="false" ht="25.5" hidden="false" customHeight="true" outlineLevel="0" collapsed="false">
      <c r="A47" s="111" t="s">
        <v>199</v>
      </c>
      <c r="B47" s="112" t="s">
        <v>200</v>
      </c>
      <c r="C47" s="15" t="n">
        <v>0.018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46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47</v>
      </c>
      <c r="B4" s="116" t="s">
        <v>248</v>
      </c>
      <c r="C4" s="116" t="s">
        <v>249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0.6491</v>
      </c>
      <c r="C5" s="44" t="n">
        <f aca="false">SUM(C6,C12,C13)</f>
        <v>0.6491</v>
      </c>
    </row>
    <row r="6" customFormat="false" ht="21.75" hidden="false" customHeight="true" outlineLevel="0" collapsed="false">
      <c r="A6" s="117" t="s">
        <v>250</v>
      </c>
      <c r="B6" s="118" t="n">
        <f aca="false">SUM(B7:B9)</f>
        <v>0.1</v>
      </c>
      <c r="C6" s="118" t="n">
        <f aca="false">SUM(C7:C9)</f>
        <v>0.1</v>
      </c>
    </row>
    <row r="7" customFormat="false" ht="21.75" hidden="false" customHeight="true" outlineLevel="0" collapsed="false">
      <c r="A7" s="21" t="s">
        <v>251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52</v>
      </c>
      <c r="B8" s="120" t="n">
        <v>0.1</v>
      </c>
      <c r="C8" s="121" t="n">
        <v>0.1</v>
      </c>
    </row>
    <row r="9" customFormat="false" ht="21.75" hidden="false" customHeight="true" outlineLevel="0" collapsed="false">
      <c r="A9" s="122" t="s">
        <v>253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54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255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56</v>
      </c>
      <c r="B12" s="89" t="n">
        <v>0</v>
      </c>
      <c r="C12" s="119" t="n">
        <v>0</v>
      </c>
    </row>
    <row r="13" customFormat="false" ht="21.75" hidden="false" customHeight="true" outlineLevel="0" collapsed="false">
      <c r="A13" s="127" t="s">
        <v>257</v>
      </c>
      <c r="B13" s="120" t="n">
        <v>0.5491</v>
      </c>
      <c r="C13" s="121" t="n">
        <v>0.549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3-01T04:47:59Z</dcterms:modified>
  <cp:revision>0</cp:revision>
  <dc:subject/>
  <dc:title/>
</cp:coreProperties>
</file>