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7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6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6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26</definedName>
    <definedName function="false" hidden="false" localSheetId="6" name="_xlnm.Print_Area" vbProcedure="false">表7一般预算政府预算经济分类表!$A$1:$E$14</definedName>
    <definedName function="false" hidden="false" localSheetId="7" name="_xlnm.Print_Area" vbProcedure="false">表8一般预算基本支出表!$A$1:$C$26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35">
  <si>
    <t xml:space="preserve">                                                      </t>
  </si>
  <si>
    <t xml:space="preserve">一、部门收支总表</t>
  </si>
  <si>
    <t xml:space="preserve">单位名称：河池学院附中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201006</t>
  </si>
  <si>
    <t xml:space="preserve">  河池学院附中</t>
  </si>
  <si>
    <t xml:space="preserve">    205</t>
  </si>
  <si>
    <t xml:space="preserve">    教育支出</t>
  </si>
  <si>
    <t xml:space="preserve">      20502</t>
  </si>
  <si>
    <t xml:space="preserve">      普通教育</t>
  </si>
  <si>
    <t xml:space="preserve">        2050203</t>
  </si>
  <si>
    <t xml:space="preserve">        初中教育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586.162</v>
      </c>
      <c r="C5" s="14" t="s">
        <v>8</v>
      </c>
      <c r="D5" s="15" t="n">
        <v>0</v>
      </c>
      <c r="E5" s="16" t="s">
        <v>9</v>
      </c>
      <c r="F5" s="15" t="n">
        <v>586.162</v>
      </c>
    </row>
    <row r="6" customFormat="false" ht="15" hidden="false" customHeight="true" outlineLevel="0" collapsed="false">
      <c r="A6" s="12" t="s">
        <v>10</v>
      </c>
      <c r="B6" s="13" t="n">
        <v>586.162</v>
      </c>
      <c r="C6" s="17" t="s">
        <v>11</v>
      </c>
      <c r="D6" s="18" t="n">
        <v>0</v>
      </c>
      <c r="E6" s="19" t="s">
        <v>12</v>
      </c>
      <c r="F6" s="15" t="n">
        <v>571.64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7.924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6.5891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413.8673</v>
      </c>
      <c r="E9" s="16" t="s">
        <v>21</v>
      </c>
      <c r="F9" s="15" t="n">
        <v>0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0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81.1253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45.3117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586.162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45.8577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586.162</v>
      </c>
      <c r="C33" s="43" t="s">
        <v>62</v>
      </c>
      <c r="D33" s="22" t="n">
        <f aca="false">SUM(D5:D32)</f>
        <v>586.162</v>
      </c>
      <c r="E33" s="43" t="s">
        <v>62</v>
      </c>
      <c r="F33" s="44" t="n">
        <f aca="false">SUM(F5,F9)</f>
        <v>586.16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0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1</v>
      </c>
      <c r="B4" s="63" t="s">
        <v>122</v>
      </c>
      <c r="C4" s="11" t="s">
        <v>68</v>
      </c>
      <c r="D4" s="83" t="s">
        <v>123</v>
      </c>
      <c r="E4" s="83"/>
      <c r="F4" s="83"/>
      <c r="G4" s="83"/>
      <c r="H4" s="84" t="s">
        <v>12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5</v>
      </c>
      <c r="F5" s="65" t="s">
        <v>126</v>
      </c>
      <c r="G5" s="65" t="s">
        <v>127</v>
      </c>
      <c r="H5" s="65" t="s">
        <v>75</v>
      </c>
      <c r="I5" s="65" t="s">
        <v>125</v>
      </c>
      <c r="J5" s="65" t="s">
        <v>126</v>
      </c>
      <c r="K5" s="65" t="s">
        <v>127</v>
      </c>
      <c r="L5" s="65" t="s">
        <v>128</v>
      </c>
      <c r="M5" s="65" t="s">
        <v>129</v>
      </c>
      <c r="N5" s="65" t="s">
        <v>130</v>
      </c>
      <c r="O5" s="65" t="s">
        <v>131</v>
      </c>
      <c r="P5" s="65" t="s">
        <v>132</v>
      </c>
      <c r="Q5" s="65" t="s">
        <v>133</v>
      </c>
      <c r="R5" s="65" t="s">
        <v>13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0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1</v>
      </c>
      <c r="B4" s="63" t="s">
        <v>122</v>
      </c>
      <c r="C4" s="11" t="s">
        <v>68</v>
      </c>
      <c r="D4" s="83" t="s">
        <v>123</v>
      </c>
      <c r="E4" s="83"/>
      <c r="F4" s="83"/>
      <c r="G4" s="83"/>
      <c r="H4" s="84" t="s">
        <v>12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5</v>
      </c>
      <c r="F5" s="65" t="s">
        <v>126</v>
      </c>
      <c r="G5" s="65" t="s">
        <v>127</v>
      </c>
      <c r="H5" s="65" t="s">
        <v>75</v>
      </c>
      <c r="I5" s="65" t="s">
        <v>125</v>
      </c>
      <c r="J5" s="65" t="s">
        <v>126</v>
      </c>
      <c r="K5" s="65" t="s">
        <v>127</v>
      </c>
      <c r="L5" s="65" t="s">
        <v>128</v>
      </c>
      <c r="M5" s="65" t="s">
        <v>129</v>
      </c>
      <c r="N5" s="65" t="s">
        <v>130</v>
      </c>
      <c r="O5" s="65" t="s">
        <v>131</v>
      </c>
      <c r="P5" s="65" t="s">
        <v>132</v>
      </c>
      <c r="Q5" s="65" t="s">
        <v>133</v>
      </c>
      <c r="R5" s="65" t="s">
        <v>13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0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06</v>
      </c>
      <c r="B4" s="134"/>
      <c r="C4" s="134"/>
      <c r="D4" s="135" t="s">
        <v>207</v>
      </c>
      <c r="E4" s="135" t="s">
        <v>208</v>
      </c>
      <c r="F4" s="135" t="s">
        <v>209</v>
      </c>
      <c r="G4" s="135" t="s">
        <v>210</v>
      </c>
      <c r="H4" s="135" t="s">
        <v>211</v>
      </c>
      <c r="I4" s="135" t="s">
        <v>212</v>
      </c>
      <c r="J4" s="135" t="s">
        <v>213</v>
      </c>
      <c r="K4" s="135" t="s">
        <v>214</v>
      </c>
      <c r="L4" s="135" t="s">
        <v>215</v>
      </c>
      <c r="M4" s="135" t="s">
        <v>216</v>
      </c>
      <c r="N4" s="136" t="s">
        <v>217</v>
      </c>
      <c r="O4" s="137" t="s">
        <v>218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19</v>
      </c>
      <c r="B5" s="11" t="s">
        <v>220</v>
      </c>
      <c r="C5" s="11" t="s">
        <v>221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22</v>
      </c>
      <c r="V5" s="142" t="s">
        <v>223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24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6"/>
      <c r="L9" s="150"/>
      <c r="M9" s="75"/>
      <c r="N9" s="88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25</v>
      </c>
      <c r="Z9" s="152" t="s">
        <v>226</v>
      </c>
      <c r="AA9" s="152" t="s">
        <v>227</v>
      </c>
      <c r="AB9" s="152" t="s">
        <v>228</v>
      </c>
      <c r="AC9" s="152" t="s">
        <v>229</v>
      </c>
      <c r="AD9" s="151" t="s">
        <v>230</v>
      </c>
      <c r="AE9" s="151" t="s">
        <v>231</v>
      </c>
      <c r="AF9" s="151" t="s">
        <v>232</v>
      </c>
      <c r="AG9" s="151" t="s">
        <v>233</v>
      </c>
      <c r="AH9" s="151" t="s">
        <v>234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586.162</v>
      </c>
      <c r="D8" s="74" t="n">
        <v>586.162</v>
      </c>
      <c r="E8" s="74" t="n">
        <v>586.162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/>
      <c r="B9" s="72"/>
      <c r="C9" s="73" t="n">
        <v>586.162</v>
      </c>
      <c r="D9" s="74" t="n">
        <v>586.162</v>
      </c>
      <c r="E9" s="74" t="n">
        <v>586.162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4</v>
      </c>
      <c r="B10" s="72" t="s">
        <v>85</v>
      </c>
      <c r="C10" s="73" t="n">
        <v>586.162</v>
      </c>
      <c r="D10" s="74" t="n">
        <v>586.162</v>
      </c>
      <c r="E10" s="74" t="n">
        <v>586.162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6</v>
      </c>
      <c r="B11" s="72" t="s">
        <v>87</v>
      </c>
      <c r="C11" s="73" t="n">
        <v>413.8673</v>
      </c>
      <c r="D11" s="74" t="n">
        <v>413.8673</v>
      </c>
      <c r="E11" s="74" t="n">
        <v>413.8673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88</v>
      </c>
      <c r="B12" s="72" t="s">
        <v>89</v>
      </c>
      <c r="C12" s="73" t="n">
        <v>413.8673</v>
      </c>
      <c r="D12" s="74" t="n">
        <v>413.8673</v>
      </c>
      <c r="E12" s="74" t="n">
        <v>413.8673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0</v>
      </c>
      <c r="B13" s="72" t="s">
        <v>91</v>
      </c>
      <c r="C13" s="73" t="n">
        <v>413.8673</v>
      </c>
      <c r="D13" s="74" t="n">
        <v>413.8673</v>
      </c>
      <c r="E13" s="74" t="n">
        <v>413.8673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2</v>
      </c>
      <c r="B14" s="72" t="s">
        <v>93</v>
      </c>
      <c r="C14" s="73" t="n">
        <v>81.1253</v>
      </c>
      <c r="D14" s="74" t="n">
        <v>81.1253</v>
      </c>
      <c r="E14" s="74" t="n">
        <v>81.1253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4</v>
      </c>
      <c r="B15" s="72" t="s">
        <v>95</v>
      </c>
      <c r="C15" s="73" t="n">
        <v>76.4294</v>
      </c>
      <c r="D15" s="74" t="n">
        <v>76.4294</v>
      </c>
      <c r="E15" s="74" t="n">
        <v>76.4294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6</v>
      </c>
      <c r="B16" s="72" t="s">
        <v>97</v>
      </c>
      <c r="C16" s="73" t="n">
        <v>76.4294</v>
      </c>
      <c r="D16" s="74" t="n">
        <v>76.4294</v>
      </c>
      <c r="E16" s="74" t="n">
        <v>76.4294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98</v>
      </c>
      <c r="B17" s="72" t="s">
        <v>99</v>
      </c>
      <c r="C17" s="73" t="n">
        <v>2.7852</v>
      </c>
      <c r="D17" s="74" t="n">
        <v>2.7852</v>
      </c>
      <c r="E17" s="74" t="n">
        <v>2.7852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0</v>
      </c>
      <c r="B18" s="72" t="s">
        <v>101</v>
      </c>
      <c r="C18" s="73" t="n">
        <v>2.7852</v>
      </c>
      <c r="D18" s="74" t="n">
        <v>2.7852</v>
      </c>
      <c r="E18" s="74" t="n">
        <v>2.7852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2</v>
      </c>
      <c r="B19" s="72" t="s">
        <v>103</v>
      </c>
      <c r="C19" s="73" t="n">
        <v>1.9107</v>
      </c>
      <c r="D19" s="74" t="n">
        <v>1.9107</v>
      </c>
      <c r="E19" s="74" t="n">
        <v>1.9107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4</v>
      </c>
      <c r="B20" s="72" t="s">
        <v>105</v>
      </c>
      <c r="C20" s="73" t="n">
        <v>1.9107</v>
      </c>
      <c r="D20" s="74" t="n">
        <v>1.9107</v>
      </c>
      <c r="E20" s="74" t="n">
        <v>1.9107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6</v>
      </c>
      <c r="B21" s="72" t="s">
        <v>107</v>
      </c>
      <c r="C21" s="73" t="n">
        <v>45.3117</v>
      </c>
      <c r="D21" s="74" t="n">
        <v>45.3117</v>
      </c>
      <c r="E21" s="74" t="n">
        <v>45.3117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08</v>
      </c>
      <c r="B22" s="72" t="s">
        <v>109</v>
      </c>
      <c r="C22" s="73" t="n">
        <v>45.3117</v>
      </c>
      <c r="D22" s="74" t="n">
        <v>45.3117</v>
      </c>
      <c r="E22" s="74" t="n">
        <v>45.3117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0</v>
      </c>
      <c r="B23" s="72" t="s">
        <v>111</v>
      </c>
      <c r="C23" s="73" t="n">
        <v>30.0258</v>
      </c>
      <c r="D23" s="74" t="n">
        <v>30.0258</v>
      </c>
      <c r="E23" s="74" t="n">
        <v>30.0258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2</v>
      </c>
      <c r="B24" s="72" t="s">
        <v>113</v>
      </c>
      <c r="C24" s="73" t="n">
        <v>15.2859</v>
      </c>
      <c r="D24" s="74" t="n">
        <v>15.2859</v>
      </c>
      <c r="E24" s="74" t="n">
        <v>15.2859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4</v>
      </c>
      <c r="B25" s="72" t="s">
        <v>115</v>
      </c>
      <c r="C25" s="73" t="n">
        <v>45.8577</v>
      </c>
      <c r="D25" s="74" t="n">
        <v>45.8577</v>
      </c>
      <c r="E25" s="74" t="n">
        <v>45.8577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6</v>
      </c>
      <c r="B26" s="72" t="s">
        <v>117</v>
      </c>
      <c r="C26" s="73" t="n">
        <v>45.8577</v>
      </c>
      <c r="D26" s="74" t="n">
        <v>45.8577</v>
      </c>
      <c r="E26" s="74" t="n">
        <v>45.8577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18</v>
      </c>
      <c r="B27" s="72" t="s">
        <v>119</v>
      </c>
      <c r="C27" s="73" t="n">
        <v>45.8577</v>
      </c>
      <c r="D27" s="74" t="n">
        <v>45.8577</v>
      </c>
      <c r="E27" s="74" t="n">
        <v>45.8577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1</v>
      </c>
      <c r="B4" s="63" t="s">
        <v>122</v>
      </c>
      <c r="C4" s="11" t="s">
        <v>68</v>
      </c>
      <c r="D4" s="83" t="s">
        <v>123</v>
      </c>
      <c r="E4" s="83"/>
      <c r="F4" s="83"/>
      <c r="G4" s="83"/>
      <c r="H4" s="84" t="s">
        <v>12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5</v>
      </c>
      <c r="F5" s="65" t="s">
        <v>126</v>
      </c>
      <c r="G5" s="65" t="s">
        <v>127</v>
      </c>
      <c r="H5" s="65" t="s">
        <v>75</v>
      </c>
      <c r="I5" s="65" t="s">
        <v>125</v>
      </c>
      <c r="J5" s="65" t="s">
        <v>126</v>
      </c>
      <c r="K5" s="65" t="s">
        <v>127</v>
      </c>
      <c r="L5" s="65" t="s">
        <v>128</v>
      </c>
      <c r="M5" s="65" t="s">
        <v>129</v>
      </c>
      <c r="N5" s="65" t="s">
        <v>130</v>
      </c>
      <c r="O5" s="65" t="s">
        <v>131</v>
      </c>
      <c r="P5" s="65" t="s">
        <v>132</v>
      </c>
      <c r="Q5" s="65" t="s">
        <v>133</v>
      </c>
      <c r="R5" s="65" t="s">
        <v>13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586.162</v>
      </c>
      <c r="D7" s="15" t="n">
        <v>586.162</v>
      </c>
      <c r="E7" s="76" t="n">
        <v>571.648</v>
      </c>
      <c r="F7" s="77" t="n">
        <v>7.9249</v>
      </c>
      <c r="G7" s="15" t="n">
        <v>6.5891</v>
      </c>
      <c r="H7" s="76" t="n">
        <v>0</v>
      </c>
      <c r="I7" s="76" t="n">
        <v>0</v>
      </c>
      <c r="J7" s="76" t="n">
        <v>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586.162</v>
      </c>
      <c r="D8" s="15" t="n">
        <v>586.162</v>
      </c>
      <c r="E8" s="76" t="n">
        <v>571.648</v>
      </c>
      <c r="F8" s="77" t="n">
        <v>7.9249</v>
      </c>
      <c r="G8" s="15" t="n">
        <v>6.5891</v>
      </c>
      <c r="H8" s="76" t="n">
        <v>0</v>
      </c>
      <c r="I8" s="76" t="n">
        <v>0</v>
      </c>
      <c r="J8" s="76" t="n">
        <v>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4</v>
      </c>
      <c r="B9" s="88" t="s">
        <v>85</v>
      </c>
      <c r="C9" s="77" t="n">
        <v>586.162</v>
      </c>
      <c r="D9" s="15" t="n">
        <v>586.162</v>
      </c>
      <c r="E9" s="76" t="n">
        <v>571.648</v>
      </c>
      <c r="F9" s="77" t="n">
        <v>7.9249</v>
      </c>
      <c r="G9" s="15" t="n">
        <v>6.5891</v>
      </c>
      <c r="H9" s="76" t="n">
        <v>0</v>
      </c>
      <c r="I9" s="76" t="n">
        <v>0</v>
      </c>
      <c r="J9" s="76" t="n">
        <v>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6</v>
      </c>
      <c r="B10" s="88" t="s">
        <v>87</v>
      </c>
      <c r="C10" s="77" t="n">
        <v>413.8673</v>
      </c>
      <c r="D10" s="15" t="n">
        <v>413.8673</v>
      </c>
      <c r="E10" s="76" t="n">
        <v>405.7472</v>
      </c>
      <c r="F10" s="77" t="n">
        <v>7.9249</v>
      </c>
      <c r="G10" s="15" t="n">
        <v>0.1952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8</v>
      </c>
      <c r="B11" s="88" t="s">
        <v>89</v>
      </c>
      <c r="C11" s="77" t="n">
        <v>413.8673</v>
      </c>
      <c r="D11" s="15" t="n">
        <v>413.8673</v>
      </c>
      <c r="E11" s="76" t="n">
        <v>405.7472</v>
      </c>
      <c r="F11" s="77" t="n">
        <v>7.9249</v>
      </c>
      <c r="G11" s="15" t="n">
        <v>0.1952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0</v>
      </c>
      <c r="B12" s="88" t="s">
        <v>91</v>
      </c>
      <c r="C12" s="77" t="n">
        <v>413.8673</v>
      </c>
      <c r="D12" s="15" t="n">
        <v>413.8673</v>
      </c>
      <c r="E12" s="76" t="n">
        <v>405.7472</v>
      </c>
      <c r="F12" s="77" t="n">
        <v>7.9249</v>
      </c>
      <c r="G12" s="15" t="n">
        <v>0.1952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2</v>
      </c>
      <c r="B13" s="88" t="s">
        <v>93</v>
      </c>
      <c r="C13" s="77" t="n">
        <v>81.1253</v>
      </c>
      <c r="D13" s="15" t="n">
        <v>81.1253</v>
      </c>
      <c r="E13" s="76" t="n">
        <v>78.3401</v>
      </c>
      <c r="F13" s="77" t="n">
        <v>0</v>
      </c>
      <c r="G13" s="15" t="n">
        <v>2.7852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4</v>
      </c>
      <c r="B14" s="88" t="s">
        <v>95</v>
      </c>
      <c r="C14" s="77" t="n">
        <v>76.4294</v>
      </c>
      <c r="D14" s="15" t="n">
        <v>76.4294</v>
      </c>
      <c r="E14" s="76" t="n">
        <v>76.4294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6</v>
      </c>
      <c r="B15" s="88" t="s">
        <v>97</v>
      </c>
      <c r="C15" s="77" t="n">
        <v>76.4294</v>
      </c>
      <c r="D15" s="15" t="n">
        <v>76.4294</v>
      </c>
      <c r="E15" s="76" t="n">
        <v>76.4294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8</v>
      </c>
      <c r="B16" s="88" t="s">
        <v>99</v>
      </c>
      <c r="C16" s="77" t="n">
        <v>2.7852</v>
      </c>
      <c r="D16" s="15" t="n">
        <v>2.7852</v>
      </c>
      <c r="E16" s="76" t="n">
        <v>0</v>
      </c>
      <c r="F16" s="77" t="n">
        <v>0</v>
      </c>
      <c r="G16" s="15" t="n">
        <v>2.7852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0</v>
      </c>
      <c r="B17" s="88" t="s">
        <v>101</v>
      </c>
      <c r="C17" s="77" t="n">
        <v>2.7852</v>
      </c>
      <c r="D17" s="15" t="n">
        <v>2.7852</v>
      </c>
      <c r="E17" s="76" t="n">
        <v>0</v>
      </c>
      <c r="F17" s="77" t="n">
        <v>0</v>
      </c>
      <c r="G17" s="15" t="n">
        <v>2.7852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2</v>
      </c>
      <c r="B18" s="88" t="s">
        <v>103</v>
      </c>
      <c r="C18" s="77" t="n">
        <v>1.9107</v>
      </c>
      <c r="D18" s="15" t="n">
        <v>1.9107</v>
      </c>
      <c r="E18" s="76" t="n">
        <v>1.9107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4</v>
      </c>
      <c r="B19" s="88" t="s">
        <v>105</v>
      </c>
      <c r="C19" s="77" t="n">
        <v>1.9107</v>
      </c>
      <c r="D19" s="15" t="n">
        <v>1.9107</v>
      </c>
      <c r="E19" s="76" t="n">
        <v>1.9107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6</v>
      </c>
      <c r="B20" s="88" t="s">
        <v>107</v>
      </c>
      <c r="C20" s="77" t="n">
        <v>45.3117</v>
      </c>
      <c r="D20" s="15" t="n">
        <v>45.3117</v>
      </c>
      <c r="E20" s="76" t="n">
        <v>41.703</v>
      </c>
      <c r="F20" s="77" t="n">
        <v>0</v>
      </c>
      <c r="G20" s="15" t="n">
        <v>3.6087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8</v>
      </c>
      <c r="B21" s="88" t="s">
        <v>109</v>
      </c>
      <c r="C21" s="77" t="n">
        <v>45.3117</v>
      </c>
      <c r="D21" s="15" t="n">
        <v>45.3117</v>
      </c>
      <c r="E21" s="76" t="n">
        <v>41.703</v>
      </c>
      <c r="F21" s="77" t="n">
        <v>0</v>
      </c>
      <c r="G21" s="15" t="n">
        <v>3.6087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0</v>
      </c>
      <c r="B22" s="88" t="s">
        <v>111</v>
      </c>
      <c r="C22" s="77" t="n">
        <v>30.0258</v>
      </c>
      <c r="D22" s="15" t="n">
        <v>30.0258</v>
      </c>
      <c r="E22" s="76" t="n">
        <v>26.4171</v>
      </c>
      <c r="F22" s="77" t="n">
        <v>0</v>
      </c>
      <c r="G22" s="15" t="n">
        <v>3.6087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2</v>
      </c>
      <c r="B23" s="88" t="s">
        <v>113</v>
      </c>
      <c r="C23" s="77" t="n">
        <v>15.2859</v>
      </c>
      <c r="D23" s="15" t="n">
        <v>15.2859</v>
      </c>
      <c r="E23" s="76" t="n">
        <v>15.2859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4</v>
      </c>
      <c r="B24" s="88" t="s">
        <v>115</v>
      </c>
      <c r="C24" s="77" t="n">
        <v>45.8577</v>
      </c>
      <c r="D24" s="15" t="n">
        <v>45.8577</v>
      </c>
      <c r="E24" s="76" t="n">
        <v>45.8577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6</v>
      </c>
      <c r="B25" s="88" t="s">
        <v>117</v>
      </c>
      <c r="C25" s="77" t="n">
        <v>45.8577</v>
      </c>
      <c r="D25" s="15" t="n">
        <v>45.8577</v>
      </c>
      <c r="E25" s="76" t="n">
        <v>45.8577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18</v>
      </c>
      <c r="B26" s="88" t="s">
        <v>119</v>
      </c>
      <c r="C26" s="77" t="n">
        <v>45.8577</v>
      </c>
      <c r="D26" s="15" t="n">
        <v>45.8577</v>
      </c>
      <c r="E26" s="76" t="n">
        <v>45.8577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586.162</v>
      </c>
      <c r="C5" s="14" t="s">
        <v>8</v>
      </c>
      <c r="D5" s="13" t="n">
        <v>0</v>
      </c>
      <c r="E5" s="91" t="s">
        <v>9</v>
      </c>
      <c r="F5" s="15" t="n">
        <f aca="false">SUM(F6:F8)</f>
        <v>586.162</v>
      </c>
    </row>
    <row r="6" customFormat="false" ht="15" hidden="false" customHeight="true" outlineLevel="0" collapsed="false">
      <c r="A6" s="12" t="s">
        <v>10</v>
      </c>
      <c r="B6" s="13" t="n">
        <v>586.162</v>
      </c>
      <c r="C6" s="17" t="s">
        <v>11</v>
      </c>
      <c r="D6" s="13" t="n">
        <v>0</v>
      </c>
      <c r="E6" s="92" t="s">
        <v>12</v>
      </c>
      <c r="F6" s="15" t="n">
        <v>571.64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7.924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6.5891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413.8673</v>
      </c>
      <c r="E9" s="91" t="s">
        <v>21</v>
      </c>
      <c r="F9" s="22" t="n">
        <f aca="false">SUM(F10:F19)</f>
        <v>0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81.1253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45.3117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586.162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6</v>
      </c>
      <c r="B24" s="90" t="n">
        <f aca="false">SUM(B25:B27)</f>
        <v>0</v>
      </c>
      <c r="C24" s="38" t="s">
        <v>47</v>
      </c>
      <c r="D24" s="13" t="n">
        <v>45.8577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586.162</v>
      </c>
      <c r="C33" s="43" t="s">
        <v>62</v>
      </c>
      <c r="D33" s="22" t="n">
        <f aca="false">SUM(D5:D32)</f>
        <v>586.162</v>
      </c>
      <c r="E33" s="43" t="s">
        <v>62</v>
      </c>
      <c r="F33" s="44" t="n">
        <f aca="false">SUM(F5,F9)</f>
        <v>586.16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1</v>
      </c>
      <c r="B4" s="63" t="s">
        <v>122</v>
      </c>
      <c r="C4" s="11" t="s">
        <v>68</v>
      </c>
      <c r="D4" s="83" t="s">
        <v>123</v>
      </c>
      <c r="E4" s="83"/>
      <c r="F4" s="83"/>
      <c r="G4" s="83"/>
      <c r="H4" s="84" t="s">
        <v>12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5</v>
      </c>
      <c r="F5" s="65" t="s">
        <v>126</v>
      </c>
      <c r="G5" s="65" t="s">
        <v>127</v>
      </c>
      <c r="H5" s="65" t="s">
        <v>75</v>
      </c>
      <c r="I5" s="65" t="s">
        <v>125</v>
      </c>
      <c r="J5" s="65" t="s">
        <v>126</v>
      </c>
      <c r="K5" s="65" t="s">
        <v>127</v>
      </c>
      <c r="L5" s="65" t="s">
        <v>128</v>
      </c>
      <c r="M5" s="65" t="s">
        <v>129</v>
      </c>
      <c r="N5" s="65" t="s">
        <v>130</v>
      </c>
      <c r="O5" s="65" t="s">
        <v>131</v>
      </c>
      <c r="P5" s="65" t="s">
        <v>132</v>
      </c>
      <c r="Q5" s="65" t="s">
        <v>133</v>
      </c>
      <c r="R5" s="65" t="s">
        <v>13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586.162</v>
      </c>
      <c r="D7" s="15" t="n">
        <v>586.162</v>
      </c>
      <c r="E7" s="76" t="n">
        <v>571.648</v>
      </c>
      <c r="F7" s="77" t="n">
        <v>7.9249</v>
      </c>
      <c r="G7" s="15" t="n">
        <v>6.5891</v>
      </c>
      <c r="H7" s="76" t="n">
        <v>0</v>
      </c>
      <c r="I7" s="76" t="n">
        <v>0</v>
      </c>
      <c r="J7" s="76" t="n">
        <v>0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7" t="n">
        <v>586.162</v>
      </c>
      <c r="D8" s="15" t="n">
        <v>586.162</v>
      </c>
      <c r="E8" s="76" t="n">
        <v>571.648</v>
      </c>
      <c r="F8" s="77" t="n">
        <v>7.9249</v>
      </c>
      <c r="G8" s="15" t="n">
        <v>6.5891</v>
      </c>
      <c r="H8" s="76" t="n">
        <v>0</v>
      </c>
      <c r="I8" s="76" t="n">
        <v>0</v>
      </c>
      <c r="J8" s="76" t="n">
        <v>0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4</v>
      </c>
      <c r="B9" s="88" t="s">
        <v>85</v>
      </c>
      <c r="C9" s="77" t="n">
        <v>586.162</v>
      </c>
      <c r="D9" s="15" t="n">
        <v>586.162</v>
      </c>
      <c r="E9" s="76" t="n">
        <v>571.648</v>
      </c>
      <c r="F9" s="77" t="n">
        <v>7.9249</v>
      </c>
      <c r="G9" s="15" t="n">
        <v>6.5891</v>
      </c>
      <c r="H9" s="76" t="n">
        <v>0</v>
      </c>
      <c r="I9" s="76" t="n">
        <v>0</v>
      </c>
      <c r="J9" s="76" t="n">
        <v>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6</v>
      </c>
      <c r="B10" s="88" t="s">
        <v>87</v>
      </c>
      <c r="C10" s="77" t="n">
        <v>413.8673</v>
      </c>
      <c r="D10" s="15" t="n">
        <v>413.8673</v>
      </c>
      <c r="E10" s="76" t="n">
        <v>405.7472</v>
      </c>
      <c r="F10" s="77" t="n">
        <v>7.9249</v>
      </c>
      <c r="G10" s="15" t="n">
        <v>0.1952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8</v>
      </c>
      <c r="B11" s="88" t="s">
        <v>89</v>
      </c>
      <c r="C11" s="77" t="n">
        <v>413.8673</v>
      </c>
      <c r="D11" s="15" t="n">
        <v>413.8673</v>
      </c>
      <c r="E11" s="76" t="n">
        <v>405.7472</v>
      </c>
      <c r="F11" s="77" t="n">
        <v>7.9249</v>
      </c>
      <c r="G11" s="15" t="n">
        <v>0.1952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0</v>
      </c>
      <c r="B12" s="88" t="s">
        <v>91</v>
      </c>
      <c r="C12" s="77" t="n">
        <v>413.8673</v>
      </c>
      <c r="D12" s="15" t="n">
        <v>413.8673</v>
      </c>
      <c r="E12" s="76" t="n">
        <v>405.7472</v>
      </c>
      <c r="F12" s="77" t="n">
        <v>7.9249</v>
      </c>
      <c r="G12" s="15" t="n">
        <v>0.1952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2</v>
      </c>
      <c r="B13" s="88" t="s">
        <v>93</v>
      </c>
      <c r="C13" s="77" t="n">
        <v>81.1253</v>
      </c>
      <c r="D13" s="15" t="n">
        <v>81.1253</v>
      </c>
      <c r="E13" s="76" t="n">
        <v>78.3401</v>
      </c>
      <c r="F13" s="77" t="n">
        <v>0</v>
      </c>
      <c r="G13" s="15" t="n">
        <v>2.7852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4</v>
      </c>
      <c r="B14" s="88" t="s">
        <v>95</v>
      </c>
      <c r="C14" s="77" t="n">
        <v>76.4294</v>
      </c>
      <c r="D14" s="15" t="n">
        <v>76.4294</v>
      </c>
      <c r="E14" s="76" t="n">
        <v>76.4294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6</v>
      </c>
      <c r="B15" s="88" t="s">
        <v>97</v>
      </c>
      <c r="C15" s="77" t="n">
        <v>76.4294</v>
      </c>
      <c r="D15" s="15" t="n">
        <v>76.4294</v>
      </c>
      <c r="E15" s="76" t="n">
        <v>76.4294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8</v>
      </c>
      <c r="B16" s="88" t="s">
        <v>99</v>
      </c>
      <c r="C16" s="77" t="n">
        <v>2.7852</v>
      </c>
      <c r="D16" s="15" t="n">
        <v>2.7852</v>
      </c>
      <c r="E16" s="76" t="n">
        <v>0</v>
      </c>
      <c r="F16" s="77" t="n">
        <v>0</v>
      </c>
      <c r="G16" s="15" t="n">
        <v>2.7852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0</v>
      </c>
      <c r="B17" s="88" t="s">
        <v>101</v>
      </c>
      <c r="C17" s="77" t="n">
        <v>2.7852</v>
      </c>
      <c r="D17" s="15" t="n">
        <v>2.7852</v>
      </c>
      <c r="E17" s="76" t="n">
        <v>0</v>
      </c>
      <c r="F17" s="77" t="n">
        <v>0</v>
      </c>
      <c r="G17" s="15" t="n">
        <v>2.7852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2</v>
      </c>
      <c r="B18" s="88" t="s">
        <v>103</v>
      </c>
      <c r="C18" s="77" t="n">
        <v>1.9107</v>
      </c>
      <c r="D18" s="15" t="n">
        <v>1.9107</v>
      </c>
      <c r="E18" s="76" t="n">
        <v>1.9107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4</v>
      </c>
      <c r="B19" s="88" t="s">
        <v>105</v>
      </c>
      <c r="C19" s="77" t="n">
        <v>1.9107</v>
      </c>
      <c r="D19" s="15" t="n">
        <v>1.9107</v>
      </c>
      <c r="E19" s="76" t="n">
        <v>1.9107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6</v>
      </c>
      <c r="B20" s="88" t="s">
        <v>107</v>
      </c>
      <c r="C20" s="77" t="n">
        <v>45.3117</v>
      </c>
      <c r="D20" s="15" t="n">
        <v>45.3117</v>
      </c>
      <c r="E20" s="76" t="n">
        <v>41.703</v>
      </c>
      <c r="F20" s="77" t="n">
        <v>0</v>
      </c>
      <c r="G20" s="15" t="n">
        <v>3.6087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08</v>
      </c>
      <c r="B21" s="88" t="s">
        <v>109</v>
      </c>
      <c r="C21" s="77" t="n">
        <v>45.3117</v>
      </c>
      <c r="D21" s="15" t="n">
        <v>45.3117</v>
      </c>
      <c r="E21" s="76" t="n">
        <v>41.703</v>
      </c>
      <c r="F21" s="77" t="n">
        <v>0</v>
      </c>
      <c r="G21" s="15" t="n">
        <v>3.6087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0</v>
      </c>
      <c r="B22" s="88" t="s">
        <v>111</v>
      </c>
      <c r="C22" s="77" t="n">
        <v>30.0258</v>
      </c>
      <c r="D22" s="15" t="n">
        <v>30.0258</v>
      </c>
      <c r="E22" s="76" t="n">
        <v>26.4171</v>
      </c>
      <c r="F22" s="77" t="n">
        <v>0</v>
      </c>
      <c r="G22" s="15" t="n">
        <v>3.6087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2</v>
      </c>
      <c r="B23" s="88" t="s">
        <v>113</v>
      </c>
      <c r="C23" s="77" t="n">
        <v>15.2859</v>
      </c>
      <c r="D23" s="15" t="n">
        <v>15.2859</v>
      </c>
      <c r="E23" s="76" t="n">
        <v>15.2859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4</v>
      </c>
      <c r="B24" s="88" t="s">
        <v>115</v>
      </c>
      <c r="C24" s="77" t="n">
        <v>45.8577</v>
      </c>
      <c r="D24" s="15" t="n">
        <v>45.8577</v>
      </c>
      <c r="E24" s="76" t="n">
        <v>45.8577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6</v>
      </c>
      <c r="B25" s="88" t="s">
        <v>117</v>
      </c>
      <c r="C25" s="77" t="n">
        <v>45.8577</v>
      </c>
      <c r="D25" s="15" t="n">
        <v>45.8577</v>
      </c>
      <c r="E25" s="76" t="n">
        <v>45.8577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18</v>
      </c>
      <c r="B26" s="88" t="s">
        <v>119</v>
      </c>
      <c r="C26" s="77" t="n">
        <v>45.8577</v>
      </c>
      <c r="D26" s="15" t="n">
        <v>45.8577</v>
      </c>
      <c r="E26" s="76" t="n">
        <v>45.8577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3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9</v>
      </c>
      <c r="B4" s="11" t="s">
        <v>140</v>
      </c>
      <c r="C4" s="108" t="s">
        <v>75</v>
      </c>
      <c r="D4" s="108" t="s">
        <v>123</v>
      </c>
      <c r="E4" s="11" t="s">
        <v>12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586.162</v>
      </c>
      <c r="D6" s="15" t="n">
        <v>586.162</v>
      </c>
      <c r="E6" s="76" t="n">
        <v>0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5" t="n">
        <v>586.162</v>
      </c>
      <c r="D7" s="15" t="n">
        <v>586.162</v>
      </c>
      <c r="E7" s="76" t="n">
        <v>0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75" t="n">
        <v>586.162</v>
      </c>
      <c r="D8" s="15" t="n">
        <v>586.162</v>
      </c>
      <c r="E8" s="76" t="n">
        <v>0</v>
      </c>
    </row>
    <row r="9" customFormat="false" ht="25.5" hidden="false" customHeight="true" outlineLevel="0" collapsed="false">
      <c r="A9" s="111" t="s">
        <v>141</v>
      </c>
      <c r="B9" s="112" t="s">
        <v>142</v>
      </c>
      <c r="C9" s="75" t="n">
        <v>571.648</v>
      </c>
      <c r="D9" s="15" t="n">
        <v>571.648</v>
      </c>
      <c r="E9" s="76" t="n">
        <v>0</v>
      </c>
    </row>
    <row r="10" customFormat="false" ht="25.5" hidden="false" customHeight="true" outlineLevel="0" collapsed="false">
      <c r="A10" s="111" t="s">
        <v>143</v>
      </c>
      <c r="B10" s="112" t="s">
        <v>144</v>
      </c>
      <c r="C10" s="75" t="n">
        <v>201.4403</v>
      </c>
      <c r="D10" s="15" t="n">
        <v>201.4403</v>
      </c>
      <c r="E10" s="76" t="n">
        <v>0</v>
      </c>
    </row>
    <row r="11" customFormat="false" ht="25.5" hidden="false" customHeight="true" outlineLevel="0" collapsed="false">
      <c r="A11" s="111" t="s">
        <v>145</v>
      </c>
      <c r="B11" s="112" t="s">
        <v>146</v>
      </c>
      <c r="C11" s="75" t="n">
        <v>11.118</v>
      </c>
      <c r="D11" s="15" t="n">
        <v>11.118</v>
      </c>
      <c r="E11" s="76" t="n">
        <v>0</v>
      </c>
    </row>
    <row r="12" customFormat="false" ht="25.5" hidden="false" customHeight="true" outlineLevel="0" collapsed="false">
      <c r="A12" s="111" t="s">
        <v>147</v>
      </c>
      <c r="B12" s="112" t="s">
        <v>148</v>
      </c>
      <c r="C12" s="75" t="n">
        <v>18.8</v>
      </c>
      <c r="D12" s="15" t="n">
        <v>18.8</v>
      </c>
      <c r="E12" s="76" t="n">
        <v>0</v>
      </c>
    </row>
    <row r="13" customFormat="false" ht="25.5" hidden="false" customHeight="true" outlineLevel="0" collapsed="false">
      <c r="A13" s="111" t="s">
        <v>149</v>
      </c>
      <c r="B13" s="112" t="s">
        <v>150</v>
      </c>
      <c r="C13" s="75" t="n">
        <v>125.376</v>
      </c>
      <c r="D13" s="15" t="n">
        <v>125.376</v>
      </c>
      <c r="E13" s="76" t="n">
        <v>0</v>
      </c>
    </row>
    <row r="14" customFormat="false" ht="25.5" hidden="false" customHeight="true" outlineLevel="0" collapsed="false">
      <c r="A14" s="111" t="s">
        <v>151</v>
      </c>
      <c r="B14" s="112" t="s">
        <v>152</v>
      </c>
      <c r="C14" s="75" t="n">
        <v>76.4294</v>
      </c>
      <c r="D14" s="15" t="n">
        <v>76.4294</v>
      </c>
      <c r="E14" s="76" t="n">
        <v>0</v>
      </c>
    </row>
    <row r="15" customFormat="false" ht="25.5" hidden="false" customHeight="true" outlineLevel="0" collapsed="false">
      <c r="A15" s="111" t="s">
        <v>153</v>
      </c>
      <c r="B15" s="112" t="s">
        <v>154</v>
      </c>
      <c r="C15" s="75" t="n">
        <v>22.9288</v>
      </c>
      <c r="D15" s="15" t="n">
        <v>22.9288</v>
      </c>
      <c r="E15" s="76" t="n">
        <v>0</v>
      </c>
    </row>
    <row r="16" customFormat="false" ht="25.5" hidden="false" customHeight="true" outlineLevel="0" collapsed="false">
      <c r="A16" s="111" t="s">
        <v>155</v>
      </c>
      <c r="B16" s="112" t="s">
        <v>156</v>
      </c>
      <c r="C16" s="75" t="n">
        <v>15.2859</v>
      </c>
      <c r="D16" s="15" t="n">
        <v>15.2859</v>
      </c>
      <c r="E16" s="76" t="n">
        <v>0</v>
      </c>
    </row>
    <row r="17" customFormat="false" ht="25.5" hidden="false" customHeight="true" outlineLevel="0" collapsed="false">
      <c r="A17" s="111" t="s">
        <v>157</v>
      </c>
      <c r="B17" s="112" t="s">
        <v>158</v>
      </c>
      <c r="C17" s="75" t="n">
        <v>5.399</v>
      </c>
      <c r="D17" s="15" t="n">
        <v>5.399</v>
      </c>
      <c r="E17" s="76" t="n">
        <v>0</v>
      </c>
    </row>
    <row r="18" customFormat="false" ht="25.5" hidden="false" customHeight="true" outlineLevel="0" collapsed="false">
      <c r="A18" s="111" t="s">
        <v>159</v>
      </c>
      <c r="B18" s="112" t="s">
        <v>160</v>
      </c>
      <c r="C18" s="75" t="n">
        <v>45.8577</v>
      </c>
      <c r="D18" s="15" t="n">
        <v>45.8577</v>
      </c>
      <c r="E18" s="76" t="n">
        <v>0</v>
      </c>
    </row>
    <row r="19" customFormat="false" ht="25.5" hidden="false" customHeight="true" outlineLevel="0" collapsed="false">
      <c r="A19" s="111" t="s">
        <v>161</v>
      </c>
      <c r="B19" s="112" t="s">
        <v>162</v>
      </c>
      <c r="C19" s="75" t="n">
        <v>49.0129</v>
      </c>
      <c r="D19" s="15" t="n">
        <v>49.0129</v>
      </c>
      <c r="E19" s="76" t="n">
        <v>0</v>
      </c>
    </row>
    <row r="20" customFormat="false" ht="25.5" hidden="false" customHeight="true" outlineLevel="0" collapsed="false">
      <c r="A20" s="111" t="s">
        <v>163</v>
      </c>
      <c r="B20" s="112" t="s">
        <v>164</v>
      </c>
      <c r="C20" s="75" t="n">
        <v>7.9249</v>
      </c>
      <c r="D20" s="15" t="n">
        <v>7.9249</v>
      </c>
      <c r="E20" s="76" t="n">
        <v>0</v>
      </c>
    </row>
    <row r="21" customFormat="false" ht="25.5" hidden="false" customHeight="true" outlineLevel="0" collapsed="false">
      <c r="A21" s="111" t="s">
        <v>165</v>
      </c>
      <c r="B21" s="112" t="s">
        <v>166</v>
      </c>
      <c r="C21" s="75" t="n">
        <v>7.6429</v>
      </c>
      <c r="D21" s="15" t="n">
        <v>7.6429</v>
      </c>
      <c r="E21" s="76" t="n">
        <v>0</v>
      </c>
    </row>
    <row r="22" customFormat="false" ht="25.5" hidden="false" customHeight="true" outlineLevel="0" collapsed="false">
      <c r="A22" s="111" t="s">
        <v>167</v>
      </c>
      <c r="B22" s="112" t="s">
        <v>168</v>
      </c>
      <c r="C22" s="75" t="n">
        <v>0.282</v>
      </c>
      <c r="D22" s="15" t="n">
        <v>0.282</v>
      </c>
      <c r="E22" s="76" t="n">
        <v>0</v>
      </c>
    </row>
    <row r="23" customFormat="false" ht="25.5" hidden="false" customHeight="true" outlineLevel="0" collapsed="false">
      <c r="A23" s="111" t="s">
        <v>169</v>
      </c>
      <c r="B23" s="112" t="s">
        <v>170</v>
      </c>
      <c r="C23" s="75" t="n">
        <v>6.5891</v>
      </c>
      <c r="D23" s="15" t="n">
        <v>6.5891</v>
      </c>
      <c r="E23" s="76" t="n">
        <v>0</v>
      </c>
    </row>
    <row r="24" customFormat="false" ht="25.5" hidden="false" customHeight="true" outlineLevel="0" collapsed="false">
      <c r="A24" s="111" t="s">
        <v>171</v>
      </c>
      <c r="B24" s="112" t="s">
        <v>172</v>
      </c>
      <c r="C24" s="75" t="n">
        <v>0.1952</v>
      </c>
      <c r="D24" s="15" t="n">
        <v>0.1952</v>
      </c>
      <c r="E24" s="76" t="n">
        <v>0</v>
      </c>
    </row>
    <row r="25" customFormat="false" ht="25.5" hidden="false" customHeight="true" outlineLevel="0" collapsed="false">
      <c r="A25" s="111" t="s">
        <v>173</v>
      </c>
      <c r="B25" s="112" t="s">
        <v>174</v>
      </c>
      <c r="C25" s="75" t="n">
        <v>2.7852</v>
      </c>
      <c r="D25" s="15" t="n">
        <v>2.7852</v>
      </c>
      <c r="E25" s="76" t="n">
        <v>0</v>
      </c>
    </row>
    <row r="26" customFormat="false" ht="25.5" hidden="false" customHeight="true" outlineLevel="0" collapsed="false">
      <c r="A26" s="111" t="s">
        <v>175</v>
      </c>
      <c r="B26" s="112" t="s">
        <v>176</v>
      </c>
      <c r="C26" s="75" t="n">
        <v>3.6087</v>
      </c>
      <c r="D26" s="15" t="n">
        <v>3.6087</v>
      </c>
      <c r="E26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7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39</v>
      </c>
      <c r="B4" s="11" t="s">
        <v>140</v>
      </c>
      <c r="C4" s="108" t="s">
        <v>75</v>
      </c>
      <c r="D4" s="108" t="s">
        <v>123</v>
      </c>
      <c r="E4" s="11" t="s">
        <v>12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586.162</v>
      </c>
      <c r="D6" s="76" t="n">
        <v>586.162</v>
      </c>
      <c r="E6" s="76" t="n">
        <v>0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586.162</v>
      </c>
      <c r="D7" s="76" t="n">
        <v>586.162</v>
      </c>
      <c r="E7" s="76" t="n">
        <v>0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586.162</v>
      </c>
      <c r="D8" s="76" t="n">
        <v>586.162</v>
      </c>
      <c r="E8" s="76" t="n">
        <v>0</v>
      </c>
    </row>
    <row r="9" customFormat="false" ht="25.5" hidden="false" customHeight="true" outlineLevel="0" collapsed="false">
      <c r="A9" s="111" t="s">
        <v>178</v>
      </c>
      <c r="B9" s="112" t="s">
        <v>179</v>
      </c>
      <c r="C9" s="15" t="n">
        <v>579.5729</v>
      </c>
      <c r="D9" s="76" t="n">
        <v>579.5729</v>
      </c>
      <c r="E9" s="76" t="n">
        <v>0</v>
      </c>
    </row>
    <row r="10" customFormat="false" ht="25.5" hidden="false" customHeight="true" outlineLevel="0" collapsed="false">
      <c r="A10" s="111" t="s">
        <v>180</v>
      </c>
      <c r="B10" s="112" t="s">
        <v>181</v>
      </c>
      <c r="C10" s="15" t="n">
        <v>571.648</v>
      </c>
      <c r="D10" s="76" t="n">
        <v>571.648</v>
      </c>
      <c r="E10" s="76" t="n">
        <v>0</v>
      </c>
    </row>
    <row r="11" customFormat="false" ht="25.5" hidden="false" customHeight="true" outlineLevel="0" collapsed="false">
      <c r="A11" s="111" t="s">
        <v>182</v>
      </c>
      <c r="B11" s="112" t="s">
        <v>183</v>
      </c>
      <c r="C11" s="15" t="n">
        <v>7.9249</v>
      </c>
      <c r="D11" s="76" t="n">
        <v>7.9249</v>
      </c>
      <c r="E11" s="76" t="n">
        <v>0</v>
      </c>
    </row>
    <row r="12" customFormat="false" ht="25.5" hidden="false" customHeight="true" outlineLevel="0" collapsed="false">
      <c r="A12" s="111" t="s">
        <v>184</v>
      </c>
      <c r="B12" s="112" t="s">
        <v>170</v>
      </c>
      <c r="C12" s="15" t="n">
        <v>6.5891</v>
      </c>
      <c r="D12" s="76" t="n">
        <v>6.5891</v>
      </c>
      <c r="E12" s="76" t="n">
        <v>0</v>
      </c>
    </row>
    <row r="13" customFormat="false" ht="25.5" hidden="false" customHeight="true" outlineLevel="0" collapsed="false">
      <c r="A13" s="111" t="s">
        <v>185</v>
      </c>
      <c r="B13" s="112" t="s">
        <v>186</v>
      </c>
      <c r="C13" s="15" t="n">
        <v>6.3939</v>
      </c>
      <c r="D13" s="76" t="n">
        <v>6.3939</v>
      </c>
      <c r="E13" s="76" t="n">
        <v>0</v>
      </c>
    </row>
    <row r="14" customFormat="false" ht="25.5" hidden="false" customHeight="true" outlineLevel="0" collapsed="false">
      <c r="A14" s="111" t="s">
        <v>187</v>
      </c>
      <c r="B14" s="112" t="s">
        <v>188</v>
      </c>
      <c r="C14" s="15" t="n">
        <v>0.1952</v>
      </c>
      <c r="D14" s="76" t="n">
        <v>0.1952</v>
      </c>
      <c r="E14" s="76" t="n">
        <v>0</v>
      </c>
    </row>
    <row r="15" customFormat="false" ht="12.75" hidden="false" customHeight="true" outlineLevel="0" collapsed="false">
      <c r="D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189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39</v>
      </c>
      <c r="B4" s="11" t="s">
        <v>140</v>
      </c>
      <c r="C4" s="11" t="s">
        <v>19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586.162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586.162</v>
      </c>
      <c r="G7" s="1"/>
      <c r="H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586.162</v>
      </c>
    </row>
    <row r="9" customFormat="false" ht="25.5" hidden="false" customHeight="true" outlineLevel="0" collapsed="false">
      <c r="A9" s="111" t="s">
        <v>141</v>
      </c>
      <c r="B9" s="112" t="s">
        <v>142</v>
      </c>
      <c r="C9" s="15" t="n">
        <v>571.648</v>
      </c>
    </row>
    <row r="10" customFormat="false" ht="25.5" hidden="false" customHeight="true" outlineLevel="0" collapsed="false">
      <c r="A10" s="111" t="s">
        <v>143</v>
      </c>
      <c r="B10" s="112" t="s">
        <v>144</v>
      </c>
      <c r="C10" s="15" t="n">
        <v>201.4403</v>
      </c>
    </row>
    <row r="11" customFormat="false" ht="25.5" hidden="false" customHeight="true" outlineLevel="0" collapsed="false">
      <c r="A11" s="111" t="s">
        <v>145</v>
      </c>
      <c r="B11" s="112" t="s">
        <v>146</v>
      </c>
      <c r="C11" s="15" t="n">
        <v>11.118</v>
      </c>
    </row>
    <row r="12" customFormat="false" ht="25.5" hidden="false" customHeight="true" outlineLevel="0" collapsed="false">
      <c r="A12" s="111" t="s">
        <v>147</v>
      </c>
      <c r="B12" s="112" t="s">
        <v>148</v>
      </c>
      <c r="C12" s="15" t="n">
        <v>18.8</v>
      </c>
    </row>
    <row r="13" customFormat="false" ht="25.5" hidden="false" customHeight="true" outlineLevel="0" collapsed="false">
      <c r="A13" s="111" t="s">
        <v>149</v>
      </c>
      <c r="B13" s="112" t="s">
        <v>150</v>
      </c>
      <c r="C13" s="15" t="n">
        <v>125.376</v>
      </c>
    </row>
    <row r="14" customFormat="false" ht="25.5" hidden="false" customHeight="true" outlineLevel="0" collapsed="false">
      <c r="A14" s="111" t="s">
        <v>151</v>
      </c>
      <c r="B14" s="112" t="s">
        <v>152</v>
      </c>
      <c r="C14" s="15" t="n">
        <v>76.4294</v>
      </c>
    </row>
    <row r="15" customFormat="false" ht="25.5" hidden="false" customHeight="true" outlineLevel="0" collapsed="false">
      <c r="A15" s="111" t="s">
        <v>153</v>
      </c>
      <c r="B15" s="112" t="s">
        <v>154</v>
      </c>
      <c r="C15" s="15" t="n">
        <v>22.9288</v>
      </c>
    </row>
    <row r="16" customFormat="false" ht="25.5" hidden="false" customHeight="true" outlineLevel="0" collapsed="false">
      <c r="A16" s="111" t="s">
        <v>155</v>
      </c>
      <c r="B16" s="112" t="s">
        <v>156</v>
      </c>
      <c r="C16" s="15" t="n">
        <v>15.2859</v>
      </c>
    </row>
    <row r="17" customFormat="false" ht="25.5" hidden="false" customHeight="true" outlineLevel="0" collapsed="false">
      <c r="A17" s="111" t="s">
        <v>157</v>
      </c>
      <c r="B17" s="112" t="s">
        <v>158</v>
      </c>
      <c r="C17" s="15" t="n">
        <v>5.399</v>
      </c>
    </row>
    <row r="18" customFormat="false" ht="25.5" hidden="false" customHeight="true" outlineLevel="0" collapsed="false">
      <c r="A18" s="111" t="s">
        <v>159</v>
      </c>
      <c r="B18" s="112" t="s">
        <v>160</v>
      </c>
      <c r="C18" s="15" t="n">
        <v>45.8577</v>
      </c>
    </row>
    <row r="19" customFormat="false" ht="25.5" hidden="false" customHeight="true" outlineLevel="0" collapsed="false">
      <c r="A19" s="111" t="s">
        <v>161</v>
      </c>
      <c r="B19" s="112" t="s">
        <v>162</v>
      </c>
      <c r="C19" s="15" t="n">
        <v>49.0129</v>
      </c>
    </row>
    <row r="20" customFormat="false" ht="25.5" hidden="false" customHeight="true" outlineLevel="0" collapsed="false">
      <c r="A20" s="111" t="s">
        <v>163</v>
      </c>
      <c r="B20" s="112" t="s">
        <v>164</v>
      </c>
      <c r="C20" s="15" t="n">
        <v>7.9249</v>
      </c>
    </row>
    <row r="21" customFormat="false" ht="25.5" hidden="false" customHeight="true" outlineLevel="0" collapsed="false">
      <c r="A21" s="111" t="s">
        <v>165</v>
      </c>
      <c r="B21" s="112" t="s">
        <v>166</v>
      </c>
      <c r="C21" s="15" t="n">
        <v>7.6429</v>
      </c>
    </row>
    <row r="22" customFormat="false" ht="25.5" hidden="false" customHeight="true" outlineLevel="0" collapsed="false">
      <c r="A22" s="111" t="s">
        <v>167</v>
      </c>
      <c r="B22" s="112" t="s">
        <v>168</v>
      </c>
      <c r="C22" s="15" t="n">
        <v>0.282</v>
      </c>
    </row>
    <row r="23" customFormat="false" ht="25.5" hidden="false" customHeight="true" outlineLevel="0" collapsed="false">
      <c r="A23" s="111" t="s">
        <v>169</v>
      </c>
      <c r="B23" s="112" t="s">
        <v>170</v>
      </c>
      <c r="C23" s="15" t="n">
        <v>6.5891</v>
      </c>
    </row>
    <row r="24" customFormat="false" ht="25.5" hidden="false" customHeight="true" outlineLevel="0" collapsed="false">
      <c r="A24" s="111" t="s">
        <v>171</v>
      </c>
      <c r="B24" s="112" t="s">
        <v>172</v>
      </c>
      <c r="C24" s="15" t="n">
        <v>0.1952</v>
      </c>
    </row>
    <row r="25" customFormat="false" ht="25.5" hidden="false" customHeight="true" outlineLevel="0" collapsed="false">
      <c r="A25" s="111" t="s">
        <v>173</v>
      </c>
      <c r="B25" s="112" t="s">
        <v>174</v>
      </c>
      <c r="C25" s="15" t="n">
        <v>2.7852</v>
      </c>
    </row>
    <row r="26" customFormat="false" ht="25.5" hidden="false" customHeight="true" outlineLevel="0" collapsed="false">
      <c r="A26" s="111" t="s">
        <v>175</v>
      </c>
      <c r="B26" s="112" t="s">
        <v>176</v>
      </c>
      <c r="C26" s="15" t="n">
        <v>3.6087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191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192</v>
      </c>
      <c r="B4" s="116" t="s">
        <v>193</v>
      </c>
      <c r="C4" s="116" t="s">
        <v>194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0</v>
      </c>
      <c r="C5" s="44" t="n">
        <f aca="false">SUM(C6,C12,C13)</f>
        <v>0</v>
      </c>
    </row>
    <row r="6" customFormat="false" ht="21.75" hidden="false" customHeight="true" outlineLevel="0" collapsed="false">
      <c r="A6" s="117" t="s">
        <v>195</v>
      </c>
      <c r="B6" s="118" t="n">
        <f aca="false">SUM(B7:B9)</f>
        <v>0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196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197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198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199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00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01</v>
      </c>
      <c r="B12" s="90" t="n">
        <v>0</v>
      </c>
      <c r="C12" s="119" t="n">
        <v>0</v>
      </c>
    </row>
    <row r="13" customFormat="false" ht="21.75" hidden="false" customHeight="true" outlineLevel="0" collapsed="false">
      <c r="A13" s="127" t="s">
        <v>202</v>
      </c>
      <c r="B13" s="120" t="n">
        <v>0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