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国有资本经营预算拨款" sheetId="6" state="visible" r:id="rId7"/>
    <sheet name="纳入财政专户管理的收入" sheetId="7" state="visible" r:id="rId8"/>
    <sheet name="未纳入财政专户管理的收入" sheetId="8" state="visible" r:id="rId9"/>
    <sheet name="上年结余收入" sheetId="9" state="visible" r:id="rId10"/>
  </sheets>
  <definedNames>
    <definedName function="false" hidden="false" localSheetId="1" name="_xlnm.Print_Area" vbProcedure="false">一般公共预算拨款!$A$1:$K$15</definedName>
    <definedName function="false" hidden="false" localSheetId="1" name="_xlnm.Print_Titles" vbProcedure="false">一般公共预算拨款!$1:$7</definedName>
    <definedName function="false" hidden="false" localSheetId="8" name="_xlnm.Print_Area" vbProcedure="false">上年结余收入!$A$1:$K$7</definedName>
    <definedName function="false" hidden="false" localSheetId="8" name="_xlnm.Print_Titles" vbProcedure="false">上年结余收入!$1:$7</definedName>
    <definedName function="false" hidden="false" localSheetId="0" name="_xlnm.Print_Area" vbProcedure="false">全口径!$A$1:$K$15</definedName>
    <definedName function="false" hidden="false" localSheetId="0" name="_xlnm.Print_Titles" vbProcedure="false">全口径!$1:$7</definedName>
    <definedName function="false" hidden="false" localSheetId="5" name="_xlnm.Print_Area" vbProcedure="false">国有资本经营预算拨款!$A$1:$K$7</definedName>
    <definedName function="false" hidden="false" localSheetId="5" name="_xlnm.Print_Titles" vbProcedure="false">国有资本经营预算拨款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7" name="_xlnm.Print_Area" vbProcedure="false">未纳入财政专户管理的收入!$A$1:$K$7</definedName>
    <definedName function="false" hidden="false" localSheetId="7" name="_xlnm.Print_Titles" vbProcedure="false">未纳入财政专户管理的收入!$1:$7</definedName>
    <definedName function="false" hidden="false" localSheetId="3" name="_xlnm.Print_Area" vbProcedure="false">纳入一般公共预算管理的非税收入!$A$1:$K$7</definedName>
    <definedName function="false" hidden="false" localSheetId="3" name="_xlnm.Print_Titles" vbProcedure="false">纳入一般公共预算管理的非税收入!$1:$7</definedName>
    <definedName function="false" hidden="false" localSheetId="6" name="_xlnm.Print_Area" vbProcedure="false">纳入财政专户管理的收入!$A$1:$K$7</definedName>
    <definedName function="false" hidden="false" localSheetId="6" name="_xlnm.Print_Titles" vbProcedure="false">纳入财政专户管理的收入!$1:$7</definedName>
    <definedName function="false" hidden="false" localSheetId="2" name="_xlnm.Print_Area" vbProcedure="false">经费拨款!$A$1:$K$15</definedName>
    <definedName function="false" hidden="false" localSheetId="2" name="_xlnm.Print_Titles" vbProcedure="false">经费拨款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6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128001</t>
  </si>
  <si>
    <t xml:space="preserve">河池市投资促进局</t>
  </si>
  <si>
    <t xml:space="preserve">  128001</t>
  </si>
  <si>
    <t xml:space="preserve">  公用支出</t>
  </si>
  <si>
    <t xml:space="preserve">    128001</t>
  </si>
  <si>
    <t xml:space="preserve">    培训费</t>
  </si>
  <si>
    <t xml:space="preserve">    基本公用支出</t>
  </si>
  <si>
    <t xml:space="preserve">  项目支出</t>
  </si>
  <si>
    <t xml:space="preserve">    招商引资及投资促进督查工作经费等</t>
  </si>
  <si>
    <t xml:space="preserve">    专项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63.6272</v>
      </c>
      <c r="D8" s="13" t="n">
        <v>24</v>
      </c>
      <c r="E8" s="14" t="n">
        <v>5</v>
      </c>
      <c r="F8" s="15" t="n">
        <v>19</v>
      </c>
      <c r="G8" s="15" t="n">
        <v>0</v>
      </c>
      <c r="H8" s="16" t="n">
        <v>0</v>
      </c>
      <c r="I8" s="13" t="n">
        <v>0</v>
      </c>
      <c r="J8" s="14" t="n">
        <v>33</v>
      </c>
      <c r="K8" s="16" t="n">
        <v>6.6272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63.6272</v>
      </c>
      <c r="D9" s="13" t="n">
        <v>24</v>
      </c>
      <c r="E9" s="14" t="n">
        <v>5</v>
      </c>
      <c r="F9" s="15" t="n">
        <v>19</v>
      </c>
      <c r="G9" s="15" t="n">
        <v>0</v>
      </c>
      <c r="H9" s="16" t="n">
        <v>0</v>
      </c>
      <c r="I9" s="13" t="n">
        <v>0</v>
      </c>
      <c r="J9" s="14" t="n">
        <v>33</v>
      </c>
      <c r="K9" s="16" t="n">
        <v>6.6272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4.6272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2.6272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2.6272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2.6272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59</v>
      </c>
      <c r="D13" s="13" t="n">
        <v>23</v>
      </c>
      <c r="E13" s="14" t="n">
        <v>5</v>
      </c>
      <c r="F13" s="15" t="n">
        <v>18</v>
      </c>
      <c r="G13" s="15" t="n">
        <v>0</v>
      </c>
      <c r="H13" s="16" t="n">
        <v>0</v>
      </c>
      <c r="I13" s="13" t="n">
        <v>0</v>
      </c>
      <c r="J13" s="14" t="n">
        <v>32</v>
      </c>
      <c r="K13" s="16" t="n">
        <v>4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54</v>
      </c>
      <c r="D14" s="13" t="n">
        <v>23</v>
      </c>
      <c r="E14" s="14" t="n">
        <v>5</v>
      </c>
      <c r="F14" s="15" t="n">
        <v>18</v>
      </c>
      <c r="G14" s="15" t="n">
        <v>0</v>
      </c>
      <c r="H14" s="16" t="n">
        <v>0</v>
      </c>
      <c r="I14" s="13" t="n">
        <v>0</v>
      </c>
      <c r="J14" s="14" t="n">
        <v>27</v>
      </c>
      <c r="K14" s="16" t="n">
        <v>4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5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5</v>
      </c>
      <c r="K15" s="16" t="n">
        <v>0</v>
      </c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63.6272</v>
      </c>
      <c r="D8" s="13" t="n">
        <v>24</v>
      </c>
      <c r="E8" s="14" t="n">
        <v>5</v>
      </c>
      <c r="F8" s="15" t="n">
        <v>19</v>
      </c>
      <c r="G8" s="15" t="n">
        <v>0</v>
      </c>
      <c r="H8" s="16" t="n">
        <v>0</v>
      </c>
      <c r="I8" s="13" t="n">
        <v>0</v>
      </c>
      <c r="J8" s="14" t="n">
        <v>33</v>
      </c>
      <c r="K8" s="16" t="n">
        <v>6.6272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63.6272</v>
      </c>
      <c r="D9" s="13" t="n">
        <v>24</v>
      </c>
      <c r="E9" s="14" t="n">
        <v>5</v>
      </c>
      <c r="F9" s="15" t="n">
        <v>19</v>
      </c>
      <c r="G9" s="15" t="n">
        <v>0</v>
      </c>
      <c r="H9" s="16" t="n">
        <v>0</v>
      </c>
      <c r="I9" s="13" t="n">
        <v>0</v>
      </c>
      <c r="J9" s="14" t="n">
        <v>33</v>
      </c>
      <c r="K9" s="16" t="n">
        <v>6.6272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4.6272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2.6272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2.6272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2.6272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59</v>
      </c>
      <c r="D13" s="13" t="n">
        <v>23</v>
      </c>
      <c r="E13" s="14" t="n">
        <v>5</v>
      </c>
      <c r="F13" s="15" t="n">
        <v>18</v>
      </c>
      <c r="G13" s="15" t="n">
        <v>0</v>
      </c>
      <c r="H13" s="16" t="n">
        <v>0</v>
      </c>
      <c r="I13" s="13" t="n">
        <v>0</v>
      </c>
      <c r="J13" s="14" t="n">
        <v>32</v>
      </c>
      <c r="K13" s="16" t="n">
        <v>4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54</v>
      </c>
      <c r="D14" s="13" t="n">
        <v>23</v>
      </c>
      <c r="E14" s="14" t="n">
        <v>5</v>
      </c>
      <c r="F14" s="15" t="n">
        <v>18</v>
      </c>
      <c r="G14" s="15" t="n">
        <v>0</v>
      </c>
      <c r="H14" s="16" t="n">
        <v>0</v>
      </c>
      <c r="I14" s="13" t="n">
        <v>0</v>
      </c>
      <c r="J14" s="14" t="n">
        <v>27</v>
      </c>
      <c r="K14" s="16" t="n">
        <v>4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5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5</v>
      </c>
      <c r="K15" s="16" t="n">
        <v>0</v>
      </c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63.6272</v>
      </c>
      <c r="D8" s="13" t="n">
        <v>24</v>
      </c>
      <c r="E8" s="14" t="n">
        <v>5</v>
      </c>
      <c r="F8" s="15" t="n">
        <v>19</v>
      </c>
      <c r="G8" s="15" t="n">
        <v>0</v>
      </c>
      <c r="H8" s="16" t="n">
        <v>0</v>
      </c>
      <c r="I8" s="13" t="n">
        <v>0</v>
      </c>
      <c r="J8" s="14" t="n">
        <v>33</v>
      </c>
      <c r="K8" s="16" t="n">
        <v>6.6272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63.6272</v>
      </c>
      <c r="D9" s="13" t="n">
        <v>24</v>
      </c>
      <c r="E9" s="14" t="n">
        <v>5</v>
      </c>
      <c r="F9" s="15" t="n">
        <v>19</v>
      </c>
      <c r="G9" s="15" t="n">
        <v>0</v>
      </c>
      <c r="H9" s="16" t="n">
        <v>0</v>
      </c>
      <c r="I9" s="13" t="n">
        <v>0</v>
      </c>
      <c r="J9" s="14" t="n">
        <v>33</v>
      </c>
      <c r="K9" s="16" t="n">
        <v>6.6272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4.6272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2.6272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2.6272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2.6272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59</v>
      </c>
      <c r="D13" s="13" t="n">
        <v>23</v>
      </c>
      <c r="E13" s="14" t="n">
        <v>5</v>
      </c>
      <c r="F13" s="15" t="n">
        <v>18</v>
      </c>
      <c r="G13" s="15" t="n">
        <v>0</v>
      </c>
      <c r="H13" s="16" t="n">
        <v>0</v>
      </c>
      <c r="I13" s="13" t="n">
        <v>0</v>
      </c>
      <c r="J13" s="14" t="n">
        <v>32</v>
      </c>
      <c r="K13" s="16" t="n">
        <v>4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54</v>
      </c>
      <c r="D14" s="13" t="n">
        <v>23</v>
      </c>
      <c r="E14" s="14" t="n">
        <v>5</v>
      </c>
      <c r="F14" s="15" t="n">
        <v>18</v>
      </c>
      <c r="G14" s="15" t="n">
        <v>0</v>
      </c>
      <c r="H14" s="16" t="n">
        <v>0</v>
      </c>
      <c r="I14" s="13" t="n">
        <v>0</v>
      </c>
      <c r="J14" s="14" t="n">
        <v>27</v>
      </c>
      <c r="K14" s="16" t="n">
        <v>4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5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5</v>
      </c>
      <c r="K15" s="16" t="n">
        <v>0</v>
      </c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01T13:52:48Z</dcterms:modified>
  <cp:revision>0</cp:revision>
  <dc:subject/>
  <dc:title/>
</cp:coreProperties>
</file>