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8</definedName>
    <definedName function="false" hidden="false" localSheetId="6" name="_xlnm.Print_Area" vbProcedure="false">表7一般预算政府预算经济分类表!$A$1:$E$24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4">
  <si>
    <t xml:space="preserve">                                                      </t>
  </si>
  <si>
    <t xml:space="preserve">一、部门收支总表</t>
  </si>
  <si>
    <t xml:space="preserve">单位名称：河池市投资促进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8</t>
  </si>
  <si>
    <t xml:space="preserve">河池市投资促进局</t>
  </si>
  <si>
    <t xml:space="preserve">  128001</t>
  </si>
  <si>
    <t xml:space="preserve">  河池市投资促进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    2011308</t>
  </si>
  <si>
    <t xml:space="preserve">        招商引资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7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92.783</v>
      </c>
      <c r="C5" s="14" t="s">
        <v>8</v>
      </c>
      <c r="D5" s="15" t="n">
        <v>311.4979</v>
      </c>
      <c r="E5" s="16" t="s">
        <v>9</v>
      </c>
      <c r="F5" s="15" t="n">
        <v>299.783</v>
      </c>
    </row>
    <row r="6" customFormat="false" ht="15" hidden="false" customHeight="true" outlineLevel="0" collapsed="false">
      <c r="A6" s="12" t="s">
        <v>10</v>
      </c>
      <c r="B6" s="13" t="n">
        <v>392.783</v>
      </c>
      <c r="C6" s="17" t="s">
        <v>11</v>
      </c>
      <c r="D6" s="18" t="n">
        <v>0</v>
      </c>
      <c r="E6" s="19" t="s">
        <v>12</v>
      </c>
      <c r="F6" s="15" t="n">
        <v>257.204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38.11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462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6272</v>
      </c>
      <c r="E9" s="16" t="s">
        <v>21</v>
      </c>
      <c r="F9" s="15" t="n">
        <v>9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5.028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2.611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92.78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1.017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92.783</v>
      </c>
      <c r="C33" s="43" t="s">
        <v>62</v>
      </c>
      <c r="D33" s="22" t="n">
        <f aca="false">SUM(D5:D32)</f>
        <v>392.783</v>
      </c>
      <c r="E33" s="43" t="s">
        <v>62</v>
      </c>
      <c r="F33" s="44" t="n">
        <f aca="false">SUM(F5,F9)</f>
        <v>392.78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5</v>
      </c>
      <c r="B4" s="134"/>
      <c r="C4" s="134"/>
      <c r="D4" s="135" t="s">
        <v>246</v>
      </c>
      <c r="E4" s="135" t="s">
        <v>247</v>
      </c>
      <c r="F4" s="135" t="s">
        <v>248</v>
      </c>
      <c r="G4" s="135" t="s">
        <v>249</v>
      </c>
      <c r="H4" s="135" t="s">
        <v>250</v>
      </c>
      <c r="I4" s="135" t="s">
        <v>251</v>
      </c>
      <c r="J4" s="135" t="s">
        <v>252</v>
      </c>
      <c r="K4" s="135" t="s">
        <v>253</v>
      </c>
      <c r="L4" s="135" t="s">
        <v>254</v>
      </c>
      <c r="M4" s="135" t="s">
        <v>255</v>
      </c>
      <c r="N4" s="136" t="s">
        <v>256</v>
      </c>
      <c r="O4" s="137" t="s">
        <v>25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8</v>
      </c>
      <c r="B5" s="11" t="s">
        <v>259</v>
      </c>
      <c r="C5" s="11" t="s">
        <v>26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1</v>
      </c>
      <c r="V5" s="142" t="s">
        <v>262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4</v>
      </c>
      <c r="Z9" s="152" t="s">
        <v>265</v>
      </c>
      <c r="AA9" s="152" t="s">
        <v>266</v>
      </c>
      <c r="AB9" s="152" t="s">
        <v>267</v>
      </c>
      <c r="AC9" s="152" t="s">
        <v>268</v>
      </c>
      <c r="AD9" s="151" t="s">
        <v>269</v>
      </c>
      <c r="AE9" s="151" t="s">
        <v>270</v>
      </c>
      <c r="AF9" s="151" t="s">
        <v>271</v>
      </c>
      <c r="AG9" s="151" t="s">
        <v>272</v>
      </c>
      <c r="AH9" s="151" t="s">
        <v>27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92.783</v>
      </c>
      <c r="D8" s="74" t="n">
        <v>392.783</v>
      </c>
      <c r="E8" s="74" t="n">
        <v>392.783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92.783</v>
      </c>
      <c r="D9" s="74" t="n">
        <v>392.783</v>
      </c>
      <c r="E9" s="74" t="n">
        <v>392.783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92.783</v>
      </c>
      <c r="D10" s="74" t="n">
        <v>392.783</v>
      </c>
      <c r="E10" s="74" t="n">
        <v>392.783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11.4979</v>
      </c>
      <c r="D11" s="74" t="n">
        <v>311.4979</v>
      </c>
      <c r="E11" s="74" t="n">
        <v>311.497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11.4979</v>
      </c>
      <c r="D12" s="74" t="n">
        <v>311.4979</v>
      </c>
      <c r="E12" s="74" t="n">
        <v>311.497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18.4979</v>
      </c>
      <c r="D13" s="74" t="n">
        <v>218.4979</v>
      </c>
      <c r="E13" s="74" t="n">
        <v>218.497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93</v>
      </c>
      <c r="D14" s="74" t="n">
        <v>93</v>
      </c>
      <c r="E14" s="74" t="n">
        <v>9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.6272</v>
      </c>
      <c r="D15" s="74" t="n">
        <v>2.6272</v>
      </c>
      <c r="E15" s="74" t="n">
        <v>2.6272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.6272</v>
      </c>
      <c r="D16" s="74" t="n">
        <v>2.6272</v>
      </c>
      <c r="E16" s="74" t="n">
        <v>2.6272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.6272</v>
      </c>
      <c r="D17" s="74" t="n">
        <v>2.6272</v>
      </c>
      <c r="E17" s="74" t="n">
        <v>2.627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35.0288</v>
      </c>
      <c r="D18" s="74" t="n">
        <v>35.0288</v>
      </c>
      <c r="E18" s="74" t="n">
        <v>35.028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5.0288</v>
      </c>
      <c r="D19" s="74" t="n">
        <v>35.0288</v>
      </c>
      <c r="E19" s="74" t="n">
        <v>35.028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5.0288</v>
      </c>
      <c r="D20" s="74" t="n">
        <v>35.0288</v>
      </c>
      <c r="E20" s="74" t="n">
        <v>35.028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2.6118</v>
      </c>
      <c r="D21" s="74" t="n">
        <v>22.6118</v>
      </c>
      <c r="E21" s="74" t="n">
        <v>22.6118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2.6118</v>
      </c>
      <c r="D22" s="74" t="n">
        <v>22.6118</v>
      </c>
      <c r="E22" s="74" t="n">
        <v>22.6118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1.8085</v>
      </c>
      <c r="D23" s="74" t="n">
        <v>11.8085</v>
      </c>
      <c r="E23" s="74" t="n">
        <v>11.808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0.8033</v>
      </c>
      <c r="D24" s="74" t="n">
        <v>10.8033</v>
      </c>
      <c r="E24" s="74" t="n">
        <v>10.803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1.0173</v>
      </c>
      <c r="D25" s="74" t="n">
        <v>21.0173</v>
      </c>
      <c r="E25" s="74" t="n">
        <v>21.017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1.0173</v>
      </c>
      <c r="D26" s="74" t="n">
        <v>21.0173</v>
      </c>
      <c r="E26" s="74" t="n">
        <v>21.017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1.0173</v>
      </c>
      <c r="D27" s="74" t="n">
        <v>21.0173</v>
      </c>
      <c r="E27" s="74" t="n">
        <v>21.017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92.783</v>
      </c>
      <c r="D7" s="15" t="n">
        <v>299.783</v>
      </c>
      <c r="E7" s="76" t="n">
        <v>257.2043</v>
      </c>
      <c r="F7" s="77" t="n">
        <v>38.1161</v>
      </c>
      <c r="G7" s="15" t="n">
        <v>4.4626</v>
      </c>
      <c r="H7" s="76" t="n">
        <v>93</v>
      </c>
      <c r="I7" s="76" t="n">
        <v>0</v>
      </c>
      <c r="J7" s="76" t="n">
        <v>9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92.783</v>
      </c>
      <c r="D8" s="15" t="n">
        <v>299.783</v>
      </c>
      <c r="E8" s="76" t="n">
        <v>257.2043</v>
      </c>
      <c r="F8" s="77" t="n">
        <v>38.1161</v>
      </c>
      <c r="G8" s="15" t="n">
        <v>4.4626</v>
      </c>
      <c r="H8" s="76" t="n">
        <v>93</v>
      </c>
      <c r="I8" s="76" t="n">
        <v>0</v>
      </c>
      <c r="J8" s="76" t="n">
        <v>9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92.783</v>
      </c>
      <c r="D9" s="15" t="n">
        <v>299.783</v>
      </c>
      <c r="E9" s="76" t="n">
        <v>257.2043</v>
      </c>
      <c r="F9" s="77" t="n">
        <v>38.1161</v>
      </c>
      <c r="G9" s="15" t="n">
        <v>4.4626</v>
      </c>
      <c r="H9" s="76" t="n">
        <v>93</v>
      </c>
      <c r="I9" s="76" t="n">
        <v>0</v>
      </c>
      <c r="J9" s="76" t="n">
        <v>9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311.4979</v>
      </c>
      <c r="D10" s="15" t="n">
        <v>218.4979</v>
      </c>
      <c r="E10" s="76" t="n">
        <v>182.3439</v>
      </c>
      <c r="F10" s="77" t="n">
        <v>35.4889</v>
      </c>
      <c r="G10" s="15" t="n">
        <v>0.6651</v>
      </c>
      <c r="H10" s="76" t="n">
        <v>93</v>
      </c>
      <c r="I10" s="76" t="n">
        <v>0</v>
      </c>
      <c r="J10" s="76" t="n">
        <v>9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311.4979</v>
      </c>
      <c r="D11" s="15" t="n">
        <v>218.4979</v>
      </c>
      <c r="E11" s="76" t="n">
        <v>182.3439</v>
      </c>
      <c r="F11" s="77" t="n">
        <v>35.4889</v>
      </c>
      <c r="G11" s="15" t="n">
        <v>0.6651</v>
      </c>
      <c r="H11" s="76" t="n">
        <v>93</v>
      </c>
      <c r="I11" s="76" t="n">
        <v>0</v>
      </c>
      <c r="J11" s="76" t="n">
        <v>9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18.4979</v>
      </c>
      <c r="D12" s="15" t="n">
        <v>218.4979</v>
      </c>
      <c r="E12" s="76" t="n">
        <v>182.3439</v>
      </c>
      <c r="F12" s="77" t="n">
        <v>35.4889</v>
      </c>
      <c r="G12" s="15" t="n">
        <v>0.665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9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3</v>
      </c>
      <c r="I13" s="76" t="n">
        <v>0</v>
      </c>
      <c r="J13" s="76" t="n">
        <v>9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2.6272</v>
      </c>
      <c r="D14" s="15" t="n">
        <v>2.6272</v>
      </c>
      <c r="E14" s="76" t="n">
        <v>0</v>
      </c>
      <c r="F14" s="77" t="n">
        <v>2.6272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2.6272</v>
      </c>
      <c r="D15" s="15" t="n">
        <v>2.6272</v>
      </c>
      <c r="E15" s="76" t="n">
        <v>0</v>
      </c>
      <c r="F15" s="77" t="n">
        <v>2.6272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2.6272</v>
      </c>
      <c r="D16" s="15" t="n">
        <v>2.6272</v>
      </c>
      <c r="E16" s="76" t="n">
        <v>0</v>
      </c>
      <c r="F16" s="77" t="n">
        <v>2.6272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5.0288</v>
      </c>
      <c r="D17" s="15" t="n">
        <v>35.0288</v>
      </c>
      <c r="E17" s="76" t="n">
        <v>35.028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35.0288</v>
      </c>
      <c r="D18" s="15" t="n">
        <v>35.0288</v>
      </c>
      <c r="E18" s="76" t="n">
        <v>35.028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5.0288</v>
      </c>
      <c r="D19" s="15" t="n">
        <v>35.0288</v>
      </c>
      <c r="E19" s="76" t="n">
        <v>35.028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2.6118</v>
      </c>
      <c r="D20" s="15" t="n">
        <v>22.6118</v>
      </c>
      <c r="E20" s="76" t="n">
        <v>18.8143</v>
      </c>
      <c r="F20" s="77" t="n">
        <v>0</v>
      </c>
      <c r="G20" s="15" t="n">
        <v>3.7975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2.6118</v>
      </c>
      <c r="D21" s="15" t="n">
        <v>22.6118</v>
      </c>
      <c r="E21" s="76" t="n">
        <v>18.8143</v>
      </c>
      <c r="F21" s="77" t="n">
        <v>0</v>
      </c>
      <c r="G21" s="15" t="n">
        <v>3.7975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.8085</v>
      </c>
      <c r="D22" s="15" t="n">
        <v>11.8085</v>
      </c>
      <c r="E22" s="76" t="n">
        <v>11.808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.8033</v>
      </c>
      <c r="D23" s="15" t="n">
        <v>10.8033</v>
      </c>
      <c r="E23" s="76" t="n">
        <v>7.0058</v>
      </c>
      <c r="F23" s="77" t="n">
        <v>0</v>
      </c>
      <c r="G23" s="15" t="n">
        <v>3.797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1.0173</v>
      </c>
      <c r="D24" s="15" t="n">
        <v>21.0173</v>
      </c>
      <c r="E24" s="76" t="n">
        <v>21.017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21.0173</v>
      </c>
      <c r="D25" s="15" t="n">
        <v>21.0173</v>
      </c>
      <c r="E25" s="76" t="n">
        <v>21.0173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21.0173</v>
      </c>
      <c r="D26" s="15" t="n">
        <v>21.0173</v>
      </c>
      <c r="E26" s="76" t="n">
        <v>21.017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92.783</v>
      </c>
      <c r="C5" s="14" t="s">
        <v>8</v>
      </c>
      <c r="D5" s="13" t="n">
        <v>311.4979</v>
      </c>
      <c r="E5" s="91" t="s">
        <v>9</v>
      </c>
      <c r="F5" s="15" t="n">
        <f aca="false">SUM(F6:F8)</f>
        <v>299.783</v>
      </c>
    </row>
    <row r="6" customFormat="false" ht="15" hidden="false" customHeight="true" outlineLevel="0" collapsed="false">
      <c r="A6" s="12" t="s">
        <v>10</v>
      </c>
      <c r="B6" s="13" t="n">
        <v>392.783</v>
      </c>
      <c r="C6" s="17" t="s">
        <v>11</v>
      </c>
      <c r="D6" s="13" t="n">
        <v>0</v>
      </c>
      <c r="E6" s="92" t="s">
        <v>12</v>
      </c>
      <c r="F6" s="15" t="n">
        <v>257.204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38.11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.462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.6272</v>
      </c>
      <c r="E9" s="91" t="s">
        <v>21</v>
      </c>
      <c r="F9" s="22" t="n">
        <f aca="false">SUM(F10:F19)</f>
        <v>93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9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5.0288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2.6118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92.783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21.017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92.783</v>
      </c>
      <c r="C33" s="43" t="s">
        <v>62</v>
      </c>
      <c r="D33" s="22" t="n">
        <f aca="false">SUM(D5:D32)</f>
        <v>392.783</v>
      </c>
      <c r="E33" s="43" t="s">
        <v>62</v>
      </c>
      <c r="F33" s="44" t="n">
        <f aca="false">SUM(F5,F9)</f>
        <v>392.78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92.783</v>
      </c>
      <c r="D7" s="15" t="n">
        <v>299.783</v>
      </c>
      <c r="E7" s="76" t="n">
        <v>257.2043</v>
      </c>
      <c r="F7" s="77" t="n">
        <v>38.1161</v>
      </c>
      <c r="G7" s="15" t="n">
        <v>4.4626</v>
      </c>
      <c r="H7" s="76" t="n">
        <v>93</v>
      </c>
      <c r="I7" s="76" t="n">
        <v>0</v>
      </c>
      <c r="J7" s="76" t="n">
        <v>9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92.783</v>
      </c>
      <c r="D8" s="15" t="n">
        <v>299.783</v>
      </c>
      <c r="E8" s="76" t="n">
        <v>257.2043</v>
      </c>
      <c r="F8" s="77" t="n">
        <v>38.1161</v>
      </c>
      <c r="G8" s="15" t="n">
        <v>4.4626</v>
      </c>
      <c r="H8" s="76" t="n">
        <v>93</v>
      </c>
      <c r="I8" s="76" t="n">
        <v>0</v>
      </c>
      <c r="J8" s="76" t="n">
        <v>9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92.783</v>
      </c>
      <c r="D9" s="15" t="n">
        <v>299.783</v>
      </c>
      <c r="E9" s="76" t="n">
        <v>257.2043</v>
      </c>
      <c r="F9" s="77" t="n">
        <v>38.1161</v>
      </c>
      <c r="G9" s="15" t="n">
        <v>4.4626</v>
      </c>
      <c r="H9" s="76" t="n">
        <v>93</v>
      </c>
      <c r="I9" s="76" t="n">
        <v>0</v>
      </c>
      <c r="J9" s="76" t="n">
        <v>9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311.4979</v>
      </c>
      <c r="D10" s="15" t="n">
        <v>218.4979</v>
      </c>
      <c r="E10" s="76" t="n">
        <v>182.3439</v>
      </c>
      <c r="F10" s="77" t="n">
        <v>35.4889</v>
      </c>
      <c r="G10" s="15" t="n">
        <v>0.6651</v>
      </c>
      <c r="H10" s="76" t="n">
        <v>93</v>
      </c>
      <c r="I10" s="76" t="n">
        <v>0</v>
      </c>
      <c r="J10" s="76" t="n">
        <v>9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311.4979</v>
      </c>
      <c r="D11" s="15" t="n">
        <v>218.4979</v>
      </c>
      <c r="E11" s="76" t="n">
        <v>182.3439</v>
      </c>
      <c r="F11" s="77" t="n">
        <v>35.4889</v>
      </c>
      <c r="G11" s="15" t="n">
        <v>0.6651</v>
      </c>
      <c r="H11" s="76" t="n">
        <v>93</v>
      </c>
      <c r="I11" s="76" t="n">
        <v>0</v>
      </c>
      <c r="J11" s="76" t="n">
        <v>9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18.4979</v>
      </c>
      <c r="D12" s="15" t="n">
        <v>218.4979</v>
      </c>
      <c r="E12" s="76" t="n">
        <v>182.3439</v>
      </c>
      <c r="F12" s="77" t="n">
        <v>35.4889</v>
      </c>
      <c r="G12" s="15" t="n">
        <v>0.665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9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3</v>
      </c>
      <c r="I13" s="76" t="n">
        <v>0</v>
      </c>
      <c r="J13" s="76" t="n">
        <v>9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2.6272</v>
      </c>
      <c r="D14" s="15" t="n">
        <v>2.6272</v>
      </c>
      <c r="E14" s="76" t="n">
        <v>0</v>
      </c>
      <c r="F14" s="77" t="n">
        <v>2.6272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2.6272</v>
      </c>
      <c r="D15" s="15" t="n">
        <v>2.6272</v>
      </c>
      <c r="E15" s="76" t="n">
        <v>0</v>
      </c>
      <c r="F15" s="77" t="n">
        <v>2.6272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2.6272</v>
      </c>
      <c r="D16" s="15" t="n">
        <v>2.6272</v>
      </c>
      <c r="E16" s="76" t="n">
        <v>0</v>
      </c>
      <c r="F16" s="77" t="n">
        <v>2.6272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5.0288</v>
      </c>
      <c r="D17" s="15" t="n">
        <v>35.0288</v>
      </c>
      <c r="E17" s="76" t="n">
        <v>35.028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35.0288</v>
      </c>
      <c r="D18" s="15" t="n">
        <v>35.0288</v>
      </c>
      <c r="E18" s="76" t="n">
        <v>35.028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5.0288</v>
      </c>
      <c r="D19" s="15" t="n">
        <v>35.0288</v>
      </c>
      <c r="E19" s="76" t="n">
        <v>35.028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2.6118</v>
      </c>
      <c r="D20" s="15" t="n">
        <v>22.6118</v>
      </c>
      <c r="E20" s="76" t="n">
        <v>18.8143</v>
      </c>
      <c r="F20" s="77" t="n">
        <v>0</v>
      </c>
      <c r="G20" s="15" t="n">
        <v>3.7975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2.6118</v>
      </c>
      <c r="D21" s="15" t="n">
        <v>22.6118</v>
      </c>
      <c r="E21" s="76" t="n">
        <v>18.8143</v>
      </c>
      <c r="F21" s="77" t="n">
        <v>0</v>
      </c>
      <c r="G21" s="15" t="n">
        <v>3.7975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.8085</v>
      </c>
      <c r="D22" s="15" t="n">
        <v>11.8085</v>
      </c>
      <c r="E22" s="76" t="n">
        <v>11.808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.8033</v>
      </c>
      <c r="D23" s="15" t="n">
        <v>10.8033</v>
      </c>
      <c r="E23" s="76" t="n">
        <v>7.0058</v>
      </c>
      <c r="F23" s="77" t="n">
        <v>0</v>
      </c>
      <c r="G23" s="15" t="n">
        <v>3.797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1.0173</v>
      </c>
      <c r="D24" s="15" t="n">
        <v>21.0173</v>
      </c>
      <c r="E24" s="76" t="n">
        <v>21.017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21.0173</v>
      </c>
      <c r="D25" s="15" t="n">
        <v>21.0173</v>
      </c>
      <c r="E25" s="76" t="n">
        <v>21.0173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21.0173</v>
      </c>
      <c r="D26" s="15" t="n">
        <v>21.0173</v>
      </c>
      <c r="E26" s="76" t="n">
        <v>21.017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92.783</v>
      </c>
      <c r="D6" s="15" t="n">
        <v>299.783</v>
      </c>
      <c r="E6" s="76" t="n">
        <v>9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92.783</v>
      </c>
      <c r="D7" s="15" t="n">
        <v>299.783</v>
      </c>
      <c r="E7" s="76" t="n">
        <v>9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392.783</v>
      </c>
      <c r="D8" s="15" t="n">
        <v>299.783</v>
      </c>
      <c r="E8" s="76" t="n">
        <v>93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257.2043</v>
      </c>
      <c r="D9" s="15" t="n">
        <v>257.2043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69.6012</v>
      </c>
      <c r="D10" s="15" t="n">
        <v>69.6012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57.378</v>
      </c>
      <c r="D11" s="15" t="n">
        <v>57.378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5.8001</v>
      </c>
      <c r="D12" s="15" t="n">
        <v>5.8001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7.2</v>
      </c>
      <c r="D13" s="15" t="n">
        <v>7.2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35.0288</v>
      </c>
      <c r="D14" s="15" t="n">
        <v>35.0288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10.5086</v>
      </c>
      <c r="D15" s="15" t="n">
        <v>10.5086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7.0058</v>
      </c>
      <c r="D16" s="15" t="n">
        <v>7.0058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1.2999</v>
      </c>
      <c r="D17" s="15" t="n">
        <v>1.2999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21.0173</v>
      </c>
      <c r="D18" s="15" t="n">
        <v>21.0173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42.3646</v>
      </c>
      <c r="D19" s="15" t="n">
        <v>42.3646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131.1161</v>
      </c>
      <c r="D20" s="15" t="n">
        <v>38.1161</v>
      </c>
      <c r="E20" s="76" t="n">
        <v>93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9</v>
      </c>
      <c r="D21" s="15" t="n">
        <v>1</v>
      </c>
      <c r="E21" s="76" t="n">
        <v>8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5</v>
      </c>
      <c r="D22" s="15" t="n">
        <v>0</v>
      </c>
      <c r="E22" s="76" t="n">
        <v>5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3.108</v>
      </c>
      <c r="D25" s="15" t="n">
        <v>3.108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13.8</v>
      </c>
      <c r="D26" s="15" t="n">
        <v>1.8</v>
      </c>
      <c r="E26" s="76" t="n">
        <v>12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5</v>
      </c>
      <c r="D27" s="15" t="n">
        <v>0</v>
      </c>
      <c r="E27" s="76" t="n">
        <v>5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3.5</v>
      </c>
      <c r="D28" s="15" t="n">
        <v>0.5</v>
      </c>
      <c r="E28" s="76" t="n">
        <v>3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33</v>
      </c>
      <c r="D29" s="15" t="n">
        <v>1</v>
      </c>
      <c r="E29" s="76" t="n">
        <v>32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6.6272</v>
      </c>
      <c r="D30" s="15" t="n">
        <v>2.6272</v>
      </c>
      <c r="E30" s="76" t="n">
        <v>4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19</v>
      </c>
      <c r="D31" s="15" t="n">
        <v>1</v>
      </c>
      <c r="E31" s="76" t="n">
        <v>18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3.5029</v>
      </c>
      <c r="D32" s="15" t="n">
        <v>3.5029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0.108</v>
      </c>
      <c r="D33" s="15" t="n">
        <v>0.108</v>
      </c>
      <c r="E33" s="76" t="n">
        <v>0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19.32</v>
      </c>
      <c r="D34" s="15" t="n">
        <v>19.32</v>
      </c>
      <c r="E34" s="76" t="n">
        <v>0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9.45</v>
      </c>
      <c r="D35" s="15" t="n">
        <v>3.45</v>
      </c>
      <c r="E35" s="76" t="n">
        <v>6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75" t="n">
        <v>4.4626</v>
      </c>
      <c r="D36" s="15" t="n">
        <v>4.4626</v>
      </c>
      <c r="E36" s="76" t="n">
        <v>0</v>
      </c>
    </row>
    <row r="37" customFormat="false" ht="25.5" hidden="false" customHeight="true" outlineLevel="0" collapsed="false">
      <c r="A37" s="111" t="s">
        <v>199</v>
      </c>
      <c r="B37" s="112" t="s">
        <v>200</v>
      </c>
      <c r="C37" s="75" t="n">
        <v>0.6651</v>
      </c>
      <c r="D37" s="15" t="n">
        <v>0.6651</v>
      </c>
      <c r="E37" s="76" t="n">
        <v>0</v>
      </c>
    </row>
    <row r="38" customFormat="false" ht="25.5" hidden="false" customHeight="true" outlineLevel="0" collapsed="false">
      <c r="A38" s="111" t="s">
        <v>201</v>
      </c>
      <c r="B38" s="112" t="s">
        <v>202</v>
      </c>
      <c r="C38" s="75" t="n">
        <v>3.7975</v>
      </c>
      <c r="D38" s="15" t="n">
        <v>3.7975</v>
      </c>
      <c r="E38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92.783</v>
      </c>
      <c r="D6" s="76" t="n">
        <v>299.783</v>
      </c>
      <c r="E6" s="76" t="n">
        <v>9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92.783</v>
      </c>
      <c r="D7" s="76" t="n">
        <v>299.783</v>
      </c>
      <c r="E7" s="76" t="n">
        <v>9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92.783</v>
      </c>
      <c r="D8" s="76" t="n">
        <v>299.783</v>
      </c>
      <c r="E8" s="76" t="n">
        <v>93</v>
      </c>
    </row>
    <row r="9" customFormat="false" ht="25.5" hidden="false" customHeight="true" outlineLevel="0" collapsed="false">
      <c r="A9" s="111" t="s">
        <v>204</v>
      </c>
      <c r="B9" s="112" t="s">
        <v>205</v>
      </c>
      <c r="C9" s="15" t="n">
        <v>257.2043</v>
      </c>
      <c r="D9" s="76" t="n">
        <v>257.2043</v>
      </c>
      <c r="E9" s="76" t="n">
        <v>0</v>
      </c>
    </row>
    <row r="10" customFormat="false" ht="25.5" hidden="false" customHeight="true" outlineLevel="0" collapsed="false">
      <c r="A10" s="111" t="s">
        <v>206</v>
      </c>
      <c r="B10" s="112" t="s">
        <v>207</v>
      </c>
      <c r="C10" s="15" t="n">
        <v>132.7793</v>
      </c>
      <c r="D10" s="76" t="n">
        <v>132.7793</v>
      </c>
      <c r="E10" s="76" t="n">
        <v>0</v>
      </c>
    </row>
    <row r="11" customFormat="false" ht="25.5" hidden="false" customHeight="true" outlineLevel="0" collapsed="false">
      <c r="A11" s="111" t="s">
        <v>208</v>
      </c>
      <c r="B11" s="112" t="s">
        <v>209</v>
      </c>
      <c r="C11" s="15" t="n">
        <v>53.8431</v>
      </c>
      <c r="D11" s="76" t="n">
        <v>53.8431</v>
      </c>
      <c r="E11" s="76" t="n">
        <v>0</v>
      </c>
    </row>
    <row r="12" customFormat="false" ht="25.5" hidden="false" customHeight="true" outlineLevel="0" collapsed="false">
      <c r="A12" s="111" t="s">
        <v>210</v>
      </c>
      <c r="B12" s="112" t="s">
        <v>162</v>
      </c>
      <c r="C12" s="15" t="n">
        <v>21.0173</v>
      </c>
      <c r="D12" s="76" t="n">
        <v>21.0173</v>
      </c>
      <c r="E12" s="76" t="n">
        <v>0</v>
      </c>
    </row>
    <row r="13" customFormat="false" ht="25.5" hidden="false" customHeight="true" outlineLevel="0" collapsed="false">
      <c r="A13" s="111" t="s">
        <v>211</v>
      </c>
      <c r="B13" s="112" t="s">
        <v>164</v>
      </c>
      <c r="C13" s="15" t="n">
        <v>49.5646</v>
      </c>
      <c r="D13" s="76" t="n">
        <v>49.5646</v>
      </c>
      <c r="E13" s="76" t="n">
        <v>0</v>
      </c>
    </row>
    <row r="14" customFormat="false" ht="25.5" hidden="false" customHeight="true" outlineLevel="0" collapsed="false">
      <c r="A14" s="111" t="s">
        <v>212</v>
      </c>
      <c r="B14" s="112" t="s">
        <v>213</v>
      </c>
      <c r="C14" s="15" t="n">
        <v>131.1161</v>
      </c>
      <c r="D14" s="76" t="n">
        <v>38.1161</v>
      </c>
      <c r="E14" s="76" t="n">
        <v>93</v>
      </c>
    </row>
    <row r="15" customFormat="false" ht="25.5" hidden="false" customHeight="true" outlineLevel="0" collapsed="false">
      <c r="A15" s="111" t="s">
        <v>214</v>
      </c>
      <c r="B15" s="112" t="s">
        <v>215</v>
      </c>
      <c r="C15" s="15" t="n">
        <v>54.5389</v>
      </c>
      <c r="D15" s="76" t="n">
        <v>29.5389</v>
      </c>
      <c r="E15" s="76" t="n">
        <v>25</v>
      </c>
    </row>
    <row r="16" customFormat="false" ht="25.5" hidden="false" customHeight="true" outlineLevel="0" collapsed="false">
      <c r="A16" s="111" t="s">
        <v>216</v>
      </c>
      <c r="B16" s="112" t="s">
        <v>184</v>
      </c>
      <c r="C16" s="15" t="n">
        <v>33</v>
      </c>
      <c r="D16" s="76" t="n">
        <v>1</v>
      </c>
      <c r="E16" s="76" t="n">
        <v>32</v>
      </c>
    </row>
    <row r="17" customFormat="false" ht="25.5" hidden="false" customHeight="true" outlineLevel="0" collapsed="false">
      <c r="A17" s="111" t="s">
        <v>217</v>
      </c>
      <c r="B17" s="112" t="s">
        <v>186</v>
      </c>
      <c r="C17" s="15" t="n">
        <v>6.6272</v>
      </c>
      <c r="D17" s="76" t="n">
        <v>2.6272</v>
      </c>
      <c r="E17" s="76" t="n">
        <v>4</v>
      </c>
    </row>
    <row r="18" customFormat="false" ht="25.5" hidden="false" customHeight="true" outlineLevel="0" collapsed="false">
      <c r="A18" s="111" t="s">
        <v>218</v>
      </c>
      <c r="B18" s="112" t="s">
        <v>188</v>
      </c>
      <c r="C18" s="15" t="n">
        <v>19</v>
      </c>
      <c r="D18" s="76" t="n">
        <v>1</v>
      </c>
      <c r="E18" s="76" t="n">
        <v>18</v>
      </c>
    </row>
    <row r="19" customFormat="false" ht="25.5" hidden="false" customHeight="true" outlineLevel="0" collapsed="false">
      <c r="A19" s="111" t="s">
        <v>219</v>
      </c>
      <c r="B19" s="112" t="s">
        <v>180</v>
      </c>
      <c r="C19" s="15" t="n">
        <v>5</v>
      </c>
      <c r="D19" s="76" t="n">
        <v>0</v>
      </c>
      <c r="E19" s="76" t="n">
        <v>5</v>
      </c>
    </row>
    <row r="20" customFormat="false" ht="25.5" hidden="false" customHeight="true" outlineLevel="0" collapsed="false">
      <c r="A20" s="111" t="s">
        <v>220</v>
      </c>
      <c r="B20" s="112" t="s">
        <v>221</v>
      </c>
      <c r="C20" s="15" t="n">
        <v>3.5</v>
      </c>
      <c r="D20" s="76" t="n">
        <v>0.5</v>
      </c>
      <c r="E20" s="76" t="n">
        <v>3</v>
      </c>
    </row>
    <row r="21" customFormat="false" ht="25.5" hidden="false" customHeight="true" outlineLevel="0" collapsed="false">
      <c r="A21" s="111" t="s">
        <v>222</v>
      </c>
      <c r="B21" s="112" t="s">
        <v>196</v>
      </c>
      <c r="C21" s="15" t="n">
        <v>9.45</v>
      </c>
      <c r="D21" s="76" t="n">
        <v>3.45</v>
      </c>
      <c r="E21" s="76" t="n">
        <v>6</v>
      </c>
    </row>
    <row r="22" customFormat="false" ht="25.5" hidden="false" customHeight="true" outlineLevel="0" collapsed="false">
      <c r="A22" s="111" t="s">
        <v>223</v>
      </c>
      <c r="B22" s="112" t="s">
        <v>198</v>
      </c>
      <c r="C22" s="15" t="n">
        <v>4.4626</v>
      </c>
      <c r="D22" s="76" t="n">
        <v>4.4626</v>
      </c>
      <c r="E22" s="76" t="n">
        <v>0</v>
      </c>
    </row>
    <row r="23" customFormat="false" ht="25.5" hidden="false" customHeight="true" outlineLevel="0" collapsed="false">
      <c r="A23" s="111" t="s">
        <v>224</v>
      </c>
      <c r="B23" s="112" t="s">
        <v>225</v>
      </c>
      <c r="C23" s="15" t="n">
        <v>3.7975</v>
      </c>
      <c r="D23" s="76" t="n">
        <v>3.7975</v>
      </c>
      <c r="E23" s="76" t="n">
        <v>0</v>
      </c>
    </row>
    <row r="24" customFormat="false" ht="25.5" hidden="false" customHeight="true" outlineLevel="0" collapsed="false">
      <c r="A24" s="111" t="s">
        <v>226</v>
      </c>
      <c r="B24" s="112" t="s">
        <v>227</v>
      </c>
      <c r="C24" s="15" t="n">
        <v>0.6651</v>
      </c>
      <c r="D24" s="76" t="n">
        <v>0.6651</v>
      </c>
      <c r="E24" s="76" t="n"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29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99.783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99.783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99.783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257.2043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69.6012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57.378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5.8001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7.2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35.0288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10.5086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7.0058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1.2999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21.0173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42.3646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38.1161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1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2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5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3.108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1.8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0.5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1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2.6272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1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3.5029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0.108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15" t="n">
        <v>19.32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15" t="n">
        <v>3.45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15" t="n">
        <v>4.4626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15" t="n">
        <v>0.6651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15" t="n">
        <v>3.797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31</v>
      </c>
      <c r="B4" s="116" t="s">
        <v>232</v>
      </c>
      <c r="C4" s="116" t="s">
        <v>233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63.6272</v>
      </c>
      <c r="C5" s="44" t="n">
        <f aca="false">SUM(C6,C12,C13)</f>
        <v>63.6272</v>
      </c>
    </row>
    <row r="6" customFormat="false" ht="21.75" hidden="false" customHeight="true" outlineLevel="0" collapsed="false">
      <c r="A6" s="117" t="s">
        <v>234</v>
      </c>
      <c r="B6" s="118" t="n">
        <f aca="false">SUM(B7:B9)</f>
        <v>24</v>
      </c>
      <c r="C6" s="118" t="n">
        <f aca="false">SUM(C7:C9)</f>
        <v>24</v>
      </c>
    </row>
    <row r="7" customFormat="false" ht="21.75" hidden="false" customHeight="true" outlineLevel="0" collapsed="false">
      <c r="A7" s="21" t="s">
        <v>235</v>
      </c>
      <c r="B7" s="90" t="n">
        <v>5</v>
      </c>
      <c r="C7" s="119" t="n">
        <v>5</v>
      </c>
    </row>
    <row r="8" customFormat="false" ht="21.75" hidden="false" customHeight="true" outlineLevel="0" collapsed="false">
      <c r="A8" s="21" t="s">
        <v>236</v>
      </c>
      <c r="B8" s="120" t="n">
        <v>19</v>
      </c>
      <c r="C8" s="121" t="n">
        <v>19</v>
      </c>
    </row>
    <row r="9" customFormat="false" ht="21.75" hidden="false" customHeight="true" outlineLevel="0" collapsed="false">
      <c r="A9" s="122" t="s">
        <v>23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0</v>
      </c>
      <c r="B12" s="90" t="n">
        <v>33</v>
      </c>
      <c r="C12" s="119" t="n">
        <v>33</v>
      </c>
    </row>
    <row r="13" customFormat="false" ht="21.75" hidden="false" customHeight="true" outlineLevel="0" collapsed="false">
      <c r="A13" s="127" t="s">
        <v>241</v>
      </c>
      <c r="B13" s="120" t="n">
        <v>6.6272</v>
      </c>
      <c r="C13" s="121" t="n">
        <v>6.627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1T12:21:15Z</dcterms:modified>
  <cp:revision>0</cp:revision>
  <dc:subject/>
  <dc:title/>
</cp:coreProperties>
</file>