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97">
  <si>
    <t xml:space="preserve">                                                      </t>
  </si>
  <si>
    <t xml:space="preserve">一、部门收支总表</t>
  </si>
  <si>
    <t xml:space="preserve">单位名称：广西现代职业技术学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13</t>
  </si>
  <si>
    <t xml:space="preserve">广西现代职业技术学院</t>
  </si>
  <si>
    <t xml:space="preserve">  213001</t>
  </si>
  <si>
    <t xml:space="preserve">  广西现代职业技术学院</t>
  </si>
  <si>
    <t xml:space="preserve">    205</t>
  </si>
  <si>
    <t xml:space="preserve">    教育支出</t>
  </si>
  <si>
    <t xml:space="preserve">      20503</t>
  </si>
  <si>
    <t xml:space="preserve">      职业教育</t>
  </si>
  <si>
    <t xml:space="preserve">        2050305</t>
  </si>
  <si>
    <t xml:space="preserve">        高等职业教育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9</t>
  </si>
  <si>
    <t xml:space="preserve">      物业管理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50305</t>
  </si>
  <si>
    <t xml:space="preserve">    高等职业教育</t>
  </si>
  <si>
    <t xml:space="preserve">基本建设（非税收入—学费）</t>
  </si>
  <si>
    <t xml:space="preserve">205</t>
  </si>
  <si>
    <t xml:space="preserve">03</t>
  </si>
  <si>
    <t xml:space="preserve">05</t>
  </si>
  <si>
    <t xml:space="preserve">      2050305</t>
  </si>
  <si>
    <t xml:space="preserve">      高等职业教育</t>
  </si>
  <si>
    <t xml:space="preserve">  基本建设（非税收入—学费）</t>
  </si>
  <si>
    <t xml:space="preserve">房屋建筑物</t>
  </si>
  <si>
    <t xml:space="preserve">集中</t>
  </si>
  <si>
    <t xml:space="preserve">1A0102</t>
  </si>
  <si>
    <t xml:space="preserve">建筑物</t>
  </si>
  <si>
    <t xml:space="preserve">栋</t>
  </si>
  <si>
    <t xml:space="preserve">2018-02-27</t>
  </si>
  <si>
    <t xml:space="preserve">教学设备</t>
  </si>
  <si>
    <t xml:space="preserve">分散</t>
  </si>
  <si>
    <t xml:space="preserve">1A02010103</t>
  </si>
  <si>
    <t xml:space="preserve">服务器</t>
  </si>
  <si>
    <t xml:space="preserve">台</t>
  </si>
  <si>
    <t xml:space="preserve">2018-03-12</t>
  </si>
  <si>
    <t xml:space="preserve">1A02010104</t>
  </si>
  <si>
    <t xml:space="preserve">台式计算机</t>
  </si>
  <si>
    <t xml:space="preserve">2018-03-06</t>
  </si>
  <si>
    <t xml:space="preserve">图书设备</t>
  </si>
  <si>
    <t xml:space="preserve">2A0204</t>
  </si>
  <si>
    <t xml:space="preserve">图书档案设备</t>
  </si>
  <si>
    <t xml:space="preserve">本</t>
  </si>
  <si>
    <t xml:space="preserve">2018-05-07</t>
  </si>
  <si>
    <t xml:space="preserve">2A0205</t>
  </si>
  <si>
    <t xml:space="preserve">机械设备</t>
  </si>
  <si>
    <t xml:space="preserve">2018-03-16</t>
  </si>
  <si>
    <t xml:space="preserve">大型修缮</t>
  </si>
  <si>
    <t xml:space="preserve">2B08</t>
  </si>
  <si>
    <t xml:space="preserve">修缮工程</t>
  </si>
  <si>
    <t xml:space="preserve">座</t>
  </si>
  <si>
    <t xml:space="preserve">2018-01-09</t>
  </si>
  <si>
    <t xml:space="preserve">用电增容</t>
  </si>
  <si>
    <t xml:space="preserve">DB0504</t>
  </si>
  <si>
    <t xml:space="preserve">配电工程（协）</t>
  </si>
  <si>
    <t xml:space="preserve">2018-06-27</t>
  </si>
  <si>
    <t xml:space="preserve">高职生均公用经费</t>
  </si>
  <si>
    <t xml:space="preserve">  高职生均公用经费</t>
  </si>
  <si>
    <t xml:space="preserve">校园安全保卫</t>
  </si>
  <si>
    <t xml:space="preserve">1C1204</t>
  </si>
  <si>
    <t xml:space="preserve">物业管理服务</t>
  </si>
  <si>
    <t xml:space="preserve">个</t>
  </si>
  <si>
    <t xml:space="preserve">2018-01-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298.085</v>
      </c>
      <c r="C5" s="14" t="s">
        <v>8</v>
      </c>
      <c r="D5" s="15" t="n">
        <v>0</v>
      </c>
      <c r="E5" s="16" t="s">
        <v>9</v>
      </c>
      <c r="F5" s="15" t="n">
        <v>2788.085</v>
      </c>
    </row>
    <row r="6" customFormat="false" ht="15" hidden="false" customHeight="true" outlineLevel="0" collapsed="false">
      <c r="A6" s="12" t="s">
        <v>10</v>
      </c>
      <c r="B6" s="13" t="n">
        <v>3273.085</v>
      </c>
      <c r="C6" s="17" t="s">
        <v>11</v>
      </c>
      <c r="D6" s="18" t="n">
        <v>0</v>
      </c>
      <c r="E6" s="19" t="s">
        <v>12</v>
      </c>
      <c r="F6" s="15" t="n">
        <v>2708.646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5</v>
      </c>
      <c r="C7" s="14" t="s">
        <v>14</v>
      </c>
      <c r="D7" s="13" t="n">
        <v>0</v>
      </c>
      <c r="E7" s="21" t="s">
        <v>15</v>
      </c>
      <c r="F7" s="15" t="n">
        <v>39.485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39.9533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7282.5564</v>
      </c>
      <c r="E9" s="16" t="s">
        <v>21</v>
      </c>
      <c r="F9" s="15" t="n">
        <v>5341.36</v>
      </c>
    </row>
    <row r="10" customFormat="false" ht="15" hidden="false" customHeight="true" outlineLevel="0" collapsed="false">
      <c r="A10" s="12" t="s">
        <v>22</v>
      </c>
      <c r="B10" s="22" t="n">
        <v>4831.36</v>
      </c>
      <c r="C10" s="14" t="s">
        <v>23</v>
      </c>
      <c r="D10" s="13" t="n">
        <v>0</v>
      </c>
      <c r="E10" s="21" t="s">
        <v>12</v>
      </c>
      <c r="F10" s="15" t="n">
        <v>1195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531.36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90.6745</v>
      </c>
      <c r="E12" s="21" t="s">
        <v>18</v>
      </c>
      <c r="F12" s="13" t="n">
        <v>16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29.622</v>
      </c>
      <c r="E14" s="21" t="s">
        <v>30</v>
      </c>
      <c r="F14" s="13" t="n">
        <v>1455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8129.445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26.5921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8129.445</v>
      </c>
      <c r="C33" s="43" t="s">
        <v>62</v>
      </c>
      <c r="D33" s="22" t="n">
        <f aca="false">SUM(D5:D32)</f>
        <v>8129.445</v>
      </c>
      <c r="E33" s="43" t="s">
        <v>62</v>
      </c>
      <c r="F33" s="44" t="n">
        <f aca="false">SUM(F5,F9)</f>
        <v>8129.44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1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5.15"/>
    <col collapsed="false" customWidth="true" hidden="false" outlineLevel="0" max="11" min="11" style="0" width="12.15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1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20</v>
      </c>
      <c r="B4" s="134"/>
      <c r="C4" s="134"/>
      <c r="D4" s="135" t="s">
        <v>221</v>
      </c>
      <c r="E4" s="135" t="s">
        <v>222</v>
      </c>
      <c r="F4" s="135" t="s">
        <v>223</v>
      </c>
      <c r="G4" s="135" t="s">
        <v>224</v>
      </c>
      <c r="H4" s="135" t="s">
        <v>225</v>
      </c>
      <c r="I4" s="135" t="s">
        <v>226</v>
      </c>
      <c r="J4" s="135" t="s">
        <v>227</v>
      </c>
      <c r="K4" s="135" t="s">
        <v>228</v>
      </c>
      <c r="L4" s="135" t="s">
        <v>229</v>
      </c>
      <c r="M4" s="135" t="s">
        <v>230</v>
      </c>
      <c r="N4" s="136" t="s">
        <v>231</v>
      </c>
      <c r="O4" s="137" t="s">
        <v>23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33</v>
      </c>
      <c r="B5" s="11" t="s">
        <v>234</v>
      </c>
      <c r="C5" s="11" t="s">
        <v>23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36</v>
      </c>
      <c r="V5" s="142" t="s">
        <v>237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3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5</v>
      </c>
      <c r="F9" s="87"/>
      <c r="G9" s="88"/>
      <c r="H9" s="150"/>
      <c r="I9" s="87"/>
      <c r="J9" s="88"/>
      <c r="K9" s="76"/>
      <c r="L9" s="151"/>
      <c r="M9" s="75"/>
      <c r="N9" s="88"/>
      <c r="O9" s="76" t="n">
        <v>1633</v>
      </c>
      <c r="P9" s="75" t="n">
        <v>178</v>
      </c>
      <c r="Q9" s="75" t="n">
        <v>178</v>
      </c>
      <c r="R9" s="15" t="n">
        <v>0</v>
      </c>
      <c r="S9" s="76" t="n">
        <v>0</v>
      </c>
      <c r="T9" s="15" t="n">
        <v>0</v>
      </c>
      <c r="U9" s="76" t="n">
        <v>1455</v>
      </c>
      <c r="V9" s="76" t="n">
        <v>0</v>
      </c>
      <c r="W9" s="15" t="n">
        <v>0</v>
      </c>
      <c r="X9" s="6"/>
      <c r="Y9" s="152" t="s">
        <v>239</v>
      </c>
      <c r="Z9" s="153" t="s">
        <v>240</v>
      </c>
      <c r="AA9" s="153" t="s">
        <v>241</v>
      </c>
      <c r="AB9" s="153" t="s">
        <v>242</v>
      </c>
      <c r="AC9" s="153" t="s">
        <v>243</v>
      </c>
      <c r="AD9" s="152" t="s">
        <v>244</v>
      </c>
      <c r="AE9" s="152" t="s">
        <v>245</v>
      </c>
      <c r="AF9" s="152" t="s">
        <v>246</v>
      </c>
      <c r="AG9" s="152" t="s">
        <v>247</v>
      </c>
      <c r="AH9" s="152" t="s">
        <v>24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4</v>
      </c>
      <c r="E10" s="149" t="s">
        <v>85</v>
      </c>
      <c r="F10" s="87"/>
      <c r="G10" s="88"/>
      <c r="H10" s="150"/>
      <c r="I10" s="87"/>
      <c r="J10" s="88"/>
      <c r="K10" s="76"/>
      <c r="L10" s="151"/>
      <c r="M10" s="75"/>
      <c r="N10" s="88"/>
      <c r="O10" s="76" t="n">
        <v>1633</v>
      </c>
      <c r="P10" s="75" t="n">
        <v>178</v>
      </c>
      <c r="Q10" s="75" t="n">
        <v>178</v>
      </c>
      <c r="R10" s="15" t="n">
        <v>0</v>
      </c>
      <c r="S10" s="76" t="n">
        <v>0</v>
      </c>
      <c r="T10" s="15" t="n">
        <v>0</v>
      </c>
      <c r="U10" s="76" t="n">
        <v>1455</v>
      </c>
      <c r="V10" s="76" t="n">
        <v>0</v>
      </c>
      <c r="W10" s="15" t="n">
        <v>0</v>
      </c>
      <c r="AD10" s="78"/>
      <c r="AE10" s="78"/>
      <c r="AF10" s="78"/>
      <c r="AG10" s="78"/>
      <c r="AH10" s="78"/>
    </row>
    <row r="11" customFormat="false" ht="27" hidden="false" customHeight="true" outlineLevel="0" collapsed="false">
      <c r="A11" s="87"/>
      <c r="B11" s="87"/>
      <c r="C11" s="87"/>
      <c r="D11" s="87" t="s">
        <v>86</v>
      </c>
      <c r="E11" s="149" t="s">
        <v>87</v>
      </c>
      <c r="F11" s="87"/>
      <c r="G11" s="88"/>
      <c r="H11" s="150"/>
      <c r="I11" s="87"/>
      <c r="J11" s="88"/>
      <c r="K11" s="76"/>
      <c r="L11" s="151"/>
      <c r="M11" s="75"/>
      <c r="N11" s="88"/>
      <c r="O11" s="76" t="n">
        <v>1633</v>
      </c>
      <c r="P11" s="75" t="n">
        <v>178</v>
      </c>
      <c r="Q11" s="75" t="n">
        <v>178</v>
      </c>
      <c r="R11" s="15" t="n">
        <v>0</v>
      </c>
      <c r="S11" s="76" t="n">
        <v>0</v>
      </c>
      <c r="T11" s="15" t="n">
        <v>0</v>
      </c>
      <c r="U11" s="76" t="n">
        <v>1455</v>
      </c>
      <c r="V11" s="76" t="n">
        <v>0</v>
      </c>
      <c r="W11" s="15" t="n">
        <v>0</v>
      </c>
      <c r="AD11" s="78"/>
      <c r="AE11" s="78"/>
      <c r="AF11" s="78"/>
      <c r="AG11" s="78"/>
    </row>
    <row r="12" customFormat="false" ht="27" hidden="false" customHeight="true" outlineLevel="0" collapsed="false">
      <c r="A12" s="87"/>
      <c r="B12" s="87"/>
      <c r="C12" s="87"/>
      <c r="D12" s="87" t="s">
        <v>249</v>
      </c>
      <c r="E12" s="149" t="s">
        <v>250</v>
      </c>
      <c r="F12" s="149" t="s">
        <v>251</v>
      </c>
      <c r="G12" s="88"/>
      <c r="H12" s="150"/>
      <c r="I12" s="87"/>
      <c r="J12" s="88"/>
      <c r="K12" s="76"/>
      <c r="L12" s="151"/>
      <c r="M12" s="75"/>
      <c r="N12" s="88"/>
      <c r="O12" s="76" t="n">
        <v>1455</v>
      </c>
      <c r="P12" s="75" t="n">
        <v>0</v>
      </c>
      <c r="Q12" s="75" t="n">
        <v>0</v>
      </c>
      <c r="R12" s="15" t="n">
        <v>0</v>
      </c>
      <c r="S12" s="76" t="n">
        <v>0</v>
      </c>
      <c r="T12" s="15" t="n">
        <v>0</v>
      </c>
      <c r="U12" s="76" t="n">
        <v>1455</v>
      </c>
      <c r="V12" s="76" t="n">
        <v>0</v>
      </c>
      <c r="W12" s="15" t="n">
        <v>0</v>
      </c>
      <c r="AD12" s="78"/>
      <c r="AE12" s="78"/>
      <c r="AF12" s="78"/>
      <c r="AG12" s="78"/>
    </row>
    <row r="13" customFormat="false" ht="27" hidden="false" customHeight="true" outlineLevel="0" collapsed="false">
      <c r="A13" s="87" t="s">
        <v>252</v>
      </c>
      <c r="B13" s="87" t="s">
        <v>253</v>
      </c>
      <c r="C13" s="87" t="s">
        <v>254</v>
      </c>
      <c r="D13" s="87" t="s">
        <v>255</v>
      </c>
      <c r="E13" s="149" t="s">
        <v>256</v>
      </c>
      <c r="F13" s="149" t="s">
        <v>257</v>
      </c>
      <c r="G13" s="88" t="s">
        <v>258</v>
      </c>
      <c r="H13" s="154" t="s">
        <v>259</v>
      </c>
      <c r="I13" s="87" t="s">
        <v>260</v>
      </c>
      <c r="J13" s="88" t="s">
        <v>261</v>
      </c>
      <c r="K13" s="76" t="n">
        <v>1</v>
      </c>
      <c r="L13" s="155" t="s">
        <v>262</v>
      </c>
      <c r="M13" s="75" t="n">
        <v>450</v>
      </c>
      <c r="N13" s="156" t="s">
        <v>263</v>
      </c>
      <c r="O13" s="76" t="n">
        <v>450</v>
      </c>
      <c r="P13" s="75" t="n">
        <v>0</v>
      </c>
      <c r="Q13" s="75" t="n">
        <v>0</v>
      </c>
      <c r="R13" s="15" t="n">
        <v>0</v>
      </c>
      <c r="S13" s="76" t="n">
        <v>0</v>
      </c>
      <c r="T13" s="15" t="n">
        <v>0</v>
      </c>
      <c r="U13" s="76" t="n">
        <v>450</v>
      </c>
      <c r="V13" s="76" t="n">
        <v>0</v>
      </c>
      <c r="W13" s="15" t="n">
        <v>0</v>
      </c>
      <c r="AE13" s="78"/>
      <c r="AF13" s="78"/>
    </row>
    <row r="14" customFormat="false" ht="27" hidden="false" customHeight="true" outlineLevel="0" collapsed="false">
      <c r="A14" s="87" t="s">
        <v>252</v>
      </c>
      <c r="B14" s="87" t="s">
        <v>253</v>
      </c>
      <c r="C14" s="87" t="s">
        <v>254</v>
      </c>
      <c r="D14" s="87" t="s">
        <v>255</v>
      </c>
      <c r="E14" s="149" t="s">
        <v>256</v>
      </c>
      <c r="F14" s="149" t="s">
        <v>257</v>
      </c>
      <c r="G14" s="88" t="s">
        <v>264</v>
      </c>
      <c r="H14" s="154" t="s">
        <v>265</v>
      </c>
      <c r="I14" s="87" t="s">
        <v>266</v>
      </c>
      <c r="J14" s="88" t="s">
        <v>267</v>
      </c>
      <c r="K14" s="76" t="n">
        <v>6</v>
      </c>
      <c r="L14" s="155" t="s">
        <v>268</v>
      </c>
      <c r="M14" s="75" t="n">
        <v>3</v>
      </c>
      <c r="N14" s="156" t="s">
        <v>269</v>
      </c>
      <c r="O14" s="76" t="n">
        <v>18</v>
      </c>
      <c r="P14" s="75" t="n">
        <v>0</v>
      </c>
      <c r="Q14" s="75" t="n">
        <v>0</v>
      </c>
      <c r="R14" s="15" t="n">
        <v>0</v>
      </c>
      <c r="S14" s="76" t="n">
        <v>0</v>
      </c>
      <c r="T14" s="15" t="n">
        <v>0</v>
      </c>
      <c r="U14" s="76" t="n">
        <v>18</v>
      </c>
      <c r="V14" s="76" t="n">
        <v>0</v>
      </c>
      <c r="W14" s="15" t="n">
        <v>0</v>
      </c>
      <c r="AE14" s="78"/>
      <c r="AF14" s="78"/>
    </row>
    <row r="15" customFormat="false" ht="27" hidden="false" customHeight="true" outlineLevel="0" collapsed="false">
      <c r="A15" s="87" t="s">
        <v>252</v>
      </c>
      <c r="B15" s="87" t="s">
        <v>253</v>
      </c>
      <c r="C15" s="87" t="s">
        <v>254</v>
      </c>
      <c r="D15" s="87" t="s">
        <v>255</v>
      </c>
      <c r="E15" s="149" t="s">
        <v>256</v>
      </c>
      <c r="F15" s="149" t="s">
        <v>257</v>
      </c>
      <c r="G15" s="88" t="s">
        <v>264</v>
      </c>
      <c r="H15" s="154" t="s">
        <v>265</v>
      </c>
      <c r="I15" s="87" t="s">
        <v>270</v>
      </c>
      <c r="J15" s="88" t="s">
        <v>271</v>
      </c>
      <c r="K15" s="76" t="n">
        <v>250</v>
      </c>
      <c r="L15" s="155" t="s">
        <v>268</v>
      </c>
      <c r="M15" s="75" t="n">
        <v>0.5</v>
      </c>
      <c r="N15" s="156" t="s">
        <v>272</v>
      </c>
      <c r="O15" s="76" t="n">
        <v>125</v>
      </c>
      <c r="P15" s="75" t="n">
        <v>0</v>
      </c>
      <c r="Q15" s="75" t="n">
        <v>0</v>
      </c>
      <c r="R15" s="15" t="n">
        <v>0</v>
      </c>
      <c r="S15" s="76" t="n">
        <v>0</v>
      </c>
      <c r="T15" s="15" t="n">
        <v>0</v>
      </c>
      <c r="U15" s="76" t="n">
        <v>125</v>
      </c>
      <c r="V15" s="76" t="n">
        <v>0</v>
      </c>
      <c r="W15" s="15" t="n">
        <v>0</v>
      </c>
      <c r="AD15" s="78"/>
      <c r="AE15" s="78"/>
      <c r="AF15" s="78"/>
    </row>
    <row r="16" customFormat="false" ht="27" hidden="false" customHeight="true" outlineLevel="0" collapsed="false">
      <c r="A16" s="87" t="s">
        <v>252</v>
      </c>
      <c r="B16" s="87" t="s">
        <v>253</v>
      </c>
      <c r="C16" s="87" t="s">
        <v>254</v>
      </c>
      <c r="D16" s="87" t="s">
        <v>255</v>
      </c>
      <c r="E16" s="149" t="s">
        <v>256</v>
      </c>
      <c r="F16" s="149" t="s">
        <v>257</v>
      </c>
      <c r="G16" s="88" t="s">
        <v>273</v>
      </c>
      <c r="H16" s="154" t="s">
        <v>265</v>
      </c>
      <c r="I16" s="87" t="s">
        <v>274</v>
      </c>
      <c r="J16" s="88" t="s">
        <v>275</v>
      </c>
      <c r="K16" s="76" t="n">
        <v>17300</v>
      </c>
      <c r="L16" s="155" t="s">
        <v>276</v>
      </c>
      <c r="M16" s="75" t="n">
        <v>0.00329479768786127</v>
      </c>
      <c r="N16" s="156" t="s">
        <v>277</v>
      </c>
      <c r="O16" s="76" t="n">
        <v>57</v>
      </c>
      <c r="P16" s="75" t="n">
        <v>0</v>
      </c>
      <c r="Q16" s="75" t="n">
        <v>0</v>
      </c>
      <c r="R16" s="15" t="n">
        <v>0</v>
      </c>
      <c r="S16" s="76" t="n">
        <v>0</v>
      </c>
      <c r="T16" s="15" t="n">
        <v>0</v>
      </c>
      <c r="U16" s="76" t="n">
        <v>57</v>
      </c>
      <c r="V16" s="76" t="n">
        <v>0</v>
      </c>
      <c r="W16" s="15" t="n">
        <v>0</v>
      </c>
      <c r="AD16" s="78"/>
      <c r="AE16" s="78"/>
    </row>
    <row r="17" customFormat="false" ht="27" hidden="false" customHeight="true" outlineLevel="0" collapsed="false">
      <c r="A17" s="87" t="s">
        <v>252</v>
      </c>
      <c r="B17" s="87" t="s">
        <v>253</v>
      </c>
      <c r="C17" s="87" t="s">
        <v>254</v>
      </c>
      <c r="D17" s="87" t="s">
        <v>255</v>
      </c>
      <c r="E17" s="149" t="s">
        <v>256</v>
      </c>
      <c r="F17" s="149" t="s">
        <v>257</v>
      </c>
      <c r="G17" s="88" t="s">
        <v>264</v>
      </c>
      <c r="H17" s="154" t="s">
        <v>265</v>
      </c>
      <c r="I17" s="87" t="s">
        <v>278</v>
      </c>
      <c r="J17" s="88" t="s">
        <v>279</v>
      </c>
      <c r="K17" s="76" t="n">
        <v>10</v>
      </c>
      <c r="L17" s="155" t="s">
        <v>268</v>
      </c>
      <c r="M17" s="75" t="n">
        <v>15</v>
      </c>
      <c r="N17" s="156" t="s">
        <v>280</v>
      </c>
      <c r="O17" s="76" t="n">
        <v>150</v>
      </c>
      <c r="P17" s="75" t="n">
        <v>0</v>
      </c>
      <c r="Q17" s="75" t="n">
        <v>0</v>
      </c>
      <c r="R17" s="15" t="n">
        <v>0</v>
      </c>
      <c r="S17" s="76" t="n">
        <v>0</v>
      </c>
      <c r="T17" s="15" t="n">
        <v>0</v>
      </c>
      <c r="U17" s="76" t="n">
        <v>150</v>
      </c>
      <c r="V17" s="76" t="n">
        <v>0</v>
      </c>
      <c r="W17" s="15" t="n">
        <v>0</v>
      </c>
      <c r="AE17" s="78"/>
    </row>
    <row r="18" customFormat="false" ht="27" hidden="false" customHeight="true" outlineLevel="0" collapsed="false">
      <c r="A18" s="87" t="s">
        <v>252</v>
      </c>
      <c r="B18" s="87" t="s">
        <v>253</v>
      </c>
      <c r="C18" s="87" t="s">
        <v>254</v>
      </c>
      <c r="D18" s="87" t="s">
        <v>255</v>
      </c>
      <c r="E18" s="149" t="s">
        <v>256</v>
      </c>
      <c r="F18" s="149" t="s">
        <v>257</v>
      </c>
      <c r="G18" s="88" t="s">
        <v>281</v>
      </c>
      <c r="H18" s="154" t="s">
        <v>265</v>
      </c>
      <c r="I18" s="87" t="s">
        <v>282</v>
      </c>
      <c r="J18" s="88" t="s">
        <v>283</v>
      </c>
      <c r="K18" s="76" t="n">
        <v>7</v>
      </c>
      <c r="L18" s="155" t="s">
        <v>284</v>
      </c>
      <c r="M18" s="75" t="n">
        <v>25</v>
      </c>
      <c r="N18" s="156" t="s">
        <v>285</v>
      </c>
      <c r="O18" s="76" t="n">
        <v>175</v>
      </c>
      <c r="P18" s="75" t="n">
        <v>0</v>
      </c>
      <c r="Q18" s="75" t="n">
        <v>0</v>
      </c>
      <c r="R18" s="15" t="n">
        <v>0</v>
      </c>
      <c r="S18" s="76" t="n">
        <v>0</v>
      </c>
      <c r="T18" s="15" t="n">
        <v>0</v>
      </c>
      <c r="U18" s="76" t="n">
        <v>175</v>
      </c>
      <c r="V18" s="76" t="n">
        <v>0</v>
      </c>
      <c r="W18" s="15" t="n">
        <v>0</v>
      </c>
      <c r="AD18" s="78"/>
    </row>
    <row r="19" customFormat="false" ht="27" hidden="false" customHeight="true" outlineLevel="0" collapsed="false">
      <c r="A19" s="87" t="s">
        <v>252</v>
      </c>
      <c r="B19" s="87" t="s">
        <v>253</v>
      </c>
      <c r="C19" s="87" t="s">
        <v>254</v>
      </c>
      <c r="D19" s="87" t="s">
        <v>255</v>
      </c>
      <c r="E19" s="149" t="s">
        <v>256</v>
      </c>
      <c r="F19" s="149" t="s">
        <v>257</v>
      </c>
      <c r="G19" s="88" t="s">
        <v>286</v>
      </c>
      <c r="H19" s="154" t="s">
        <v>265</v>
      </c>
      <c r="I19" s="87" t="s">
        <v>287</v>
      </c>
      <c r="J19" s="88" t="s">
        <v>288</v>
      </c>
      <c r="K19" s="76" t="n">
        <v>6</v>
      </c>
      <c r="L19" s="155" t="s">
        <v>268</v>
      </c>
      <c r="M19" s="75" t="n">
        <v>80</v>
      </c>
      <c r="N19" s="156" t="s">
        <v>289</v>
      </c>
      <c r="O19" s="76" t="n">
        <v>480</v>
      </c>
      <c r="P19" s="75" t="n">
        <v>0</v>
      </c>
      <c r="Q19" s="75" t="n">
        <v>0</v>
      </c>
      <c r="R19" s="15" t="n">
        <v>0</v>
      </c>
      <c r="S19" s="76" t="n">
        <v>0</v>
      </c>
      <c r="T19" s="15" t="n">
        <v>0</v>
      </c>
      <c r="U19" s="76" t="n">
        <v>480</v>
      </c>
      <c r="V19" s="76" t="n">
        <v>0</v>
      </c>
      <c r="W19" s="15" t="n">
        <v>0</v>
      </c>
    </row>
    <row r="20" customFormat="false" ht="27" hidden="false" customHeight="true" outlineLevel="0" collapsed="false">
      <c r="A20" s="87"/>
      <c r="B20" s="87"/>
      <c r="C20" s="87"/>
      <c r="D20" s="87" t="s">
        <v>249</v>
      </c>
      <c r="E20" s="149" t="s">
        <v>250</v>
      </c>
      <c r="F20" s="149" t="s">
        <v>290</v>
      </c>
      <c r="G20" s="156"/>
      <c r="H20" s="150"/>
      <c r="I20" s="87"/>
      <c r="J20" s="156"/>
      <c r="K20" s="76"/>
      <c r="L20" s="151"/>
      <c r="M20" s="75"/>
      <c r="N20" s="156"/>
      <c r="O20" s="76" t="n">
        <v>178</v>
      </c>
      <c r="P20" s="75" t="n">
        <v>178</v>
      </c>
      <c r="Q20" s="75" t="n">
        <v>178</v>
      </c>
      <c r="R20" s="15" t="n">
        <v>0</v>
      </c>
      <c r="S20" s="76" t="n">
        <v>0</v>
      </c>
      <c r="T20" s="15" t="n">
        <v>0</v>
      </c>
      <c r="U20" s="76" t="n">
        <v>0</v>
      </c>
      <c r="V20" s="76" t="n">
        <v>0</v>
      </c>
      <c r="W20" s="15" t="n">
        <v>0</v>
      </c>
    </row>
    <row r="21" customFormat="false" ht="27" hidden="false" customHeight="true" outlineLevel="0" collapsed="false">
      <c r="A21" s="87" t="s">
        <v>252</v>
      </c>
      <c r="B21" s="87" t="s">
        <v>253</v>
      </c>
      <c r="C21" s="87" t="s">
        <v>254</v>
      </c>
      <c r="D21" s="87" t="s">
        <v>255</v>
      </c>
      <c r="E21" s="149" t="s">
        <v>256</v>
      </c>
      <c r="F21" s="149" t="s">
        <v>291</v>
      </c>
      <c r="G21" s="88" t="s">
        <v>292</v>
      </c>
      <c r="H21" s="154" t="s">
        <v>259</v>
      </c>
      <c r="I21" s="87" t="s">
        <v>293</v>
      </c>
      <c r="J21" s="88" t="s">
        <v>294</v>
      </c>
      <c r="K21" s="76" t="n">
        <v>1</v>
      </c>
      <c r="L21" s="155" t="s">
        <v>295</v>
      </c>
      <c r="M21" s="75" t="n">
        <v>178</v>
      </c>
      <c r="N21" s="156" t="s">
        <v>296</v>
      </c>
      <c r="O21" s="76" t="n">
        <v>178</v>
      </c>
      <c r="P21" s="75" t="n">
        <v>178</v>
      </c>
      <c r="Q21" s="75" t="n">
        <v>178</v>
      </c>
      <c r="R21" s="15" t="n">
        <v>0</v>
      </c>
      <c r="S21" s="76" t="n">
        <v>0</v>
      </c>
      <c r="T21" s="15" t="n">
        <v>0</v>
      </c>
      <c r="U21" s="76" t="n">
        <v>0</v>
      </c>
      <c r="V21" s="76" t="n">
        <v>0</v>
      </c>
      <c r="W21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8129.445</v>
      </c>
      <c r="D8" s="74" t="n">
        <v>3298.085</v>
      </c>
      <c r="E8" s="74" t="n">
        <v>3273.085</v>
      </c>
      <c r="F8" s="74" t="n">
        <v>25</v>
      </c>
      <c r="G8" s="75" t="n">
        <v>0</v>
      </c>
      <c r="H8" s="15" t="n">
        <v>0</v>
      </c>
      <c r="I8" s="76" t="n">
        <v>4831.36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8129.445</v>
      </c>
      <c r="D9" s="74" t="n">
        <v>3298.085</v>
      </c>
      <c r="E9" s="74" t="n">
        <v>3273.085</v>
      </c>
      <c r="F9" s="74" t="n">
        <v>25</v>
      </c>
      <c r="G9" s="75" t="n">
        <v>0</v>
      </c>
      <c r="H9" s="15" t="n">
        <v>0</v>
      </c>
      <c r="I9" s="76" t="n">
        <v>4831.36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8129.445</v>
      </c>
      <c r="D10" s="74" t="n">
        <v>3298.085</v>
      </c>
      <c r="E10" s="74" t="n">
        <v>3273.085</v>
      </c>
      <c r="F10" s="74" t="n">
        <v>25</v>
      </c>
      <c r="G10" s="75" t="n">
        <v>0</v>
      </c>
      <c r="H10" s="15" t="n">
        <v>0</v>
      </c>
      <c r="I10" s="76" t="n">
        <v>4831.36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7282.5564</v>
      </c>
      <c r="D11" s="74" t="n">
        <v>2451.1964</v>
      </c>
      <c r="E11" s="74" t="n">
        <v>2426.1964</v>
      </c>
      <c r="F11" s="74" t="n">
        <v>25</v>
      </c>
      <c r="G11" s="75" t="n">
        <v>0</v>
      </c>
      <c r="H11" s="15" t="n">
        <v>0</v>
      </c>
      <c r="I11" s="76" t="n">
        <v>4831.36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7282.5564</v>
      </c>
      <c r="D12" s="74" t="n">
        <v>2451.1964</v>
      </c>
      <c r="E12" s="74" t="n">
        <v>2426.1964</v>
      </c>
      <c r="F12" s="74" t="n">
        <v>25</v>
      </c>
      <c r="G12" s="75" t="n">
        <v>0</v>
      </c>
      <c r="H12" s="15" t="n">
        <v>0</v>
      </c>
      <c r="I12" s="76" t="n">
        <v>4831.36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7282.5564</v>
      </c>
      <c r="D13" s="74" t="n">
        <v>2451.1964</v>
      </c>
      <c r="E13" s="74" t="n">
        <v>2426.1964</v>
      </c>
      <c r="F13" s="74" t="n">
        <v>25</v>
      </c>
      <c r="G13" s="75" t="n">
        <v>0</v>
      </c>
      <c r="H13" s="15" t="n">
        <v>0</v>
      </c>
      <c r="I13" s="76" t="n">
        <v>4831.36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390.6745</v>
      </c>
      <c r="D14" s="74" t="n">
        <v>390.6745</v>
      </c>
      <c r="E14" s="74" t="n">
        <v>390.6745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377.6536</v>
      </c>
      <c r="D15" s="74" t="n">
        <v>377.6536</v>
      </c>
      <c r="E15" s="74" t="n">
        <v>377.6536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377.6536</v>
      </c>
      <c r="D16" s="74" t="n">
        <v>377.6536</v>
      </c>
      <c r="E16" s="74" t="n">
        <v>377.6536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3.5796</v>
      </c>
      <c r="D17" s="74" t="n">
        <v>3.5796</v>
      </c>
      <c r="E17" s="74" t="n">
        <v>3.5796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3.5796</v>
      </c>
      <c r="D18" s="74" t="n">
        <v>3.5796</v>
      </c>
      <c r="E18" s="74" t="n">
        <v>3.5796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9.4413</v>
      </c>
      <c r="D19" s="74" t="n">
        <v>9.4413</v>
      </c>
      <c r="E19" s="74" t="n">
        <v>9.4413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9.4413</v>
      </c>
      <c r="D20" s="74" t="n">
        <v>9.4413</v>
      </c>
      <c r="E20" s="74" t="n">
        <v>9.4413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229.622</v>
      </c>
      <c r="D21" s="74" t="n">
        <v>229.622</v>
      </c>
      <c r="E21" s="74" t="n">
        <v>229.622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229.622</v>
      </c>
      <c r="D22" s="74" t="n">
        <v>229.622</v>
      </c>
      <c r="E22" s="74" t="n">
        <v>229.622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131.1607</v>
      </c>
      <c r="D23" s="74" t="n">
        <v>131.1607</v>
      </c>
      <c r="E23" s="74" t="n">
        <v>131.1607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98.4613</v>
      </c>
      <c r="D24" s="74" t="n">
        <v>98.4613</v>
      </c>
      <c r="E24" s="74" t="n">
        <v>98.4613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226.5921</v>
      </c>
      <c r="D25" s="74" t="n">
        <v>226.5921</v>
      </c>
      <c r="E25" s="74" t="n">
        <v>226.5921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226.5921</v>
      </c>
      <c r="D26" s="74" t="n">
        <v>226.5921</v>
      </c>
      <c r="E26" s="74" t="n">
        <v>226.5921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226.5921</v>
      </c>
      <c r="D27" s="74" t="n">
        <v>226.5921</v>
      </c>
      <c r="E27" s="74" t="n">
        <v>226.5921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8129.445</v>
      </c>
      <c r="D7" s="15" t="n">
        <v>2788.085</v>
      </c>
      <c r="E7" s="76" t="n">
        <v>2708.6463</v>
      </c>
      <c r="F7" s="77" t="n">
        <v>39.4854</v>
      </c>
      <c r="G7" s="15" t="n">
        <v>39.9533</v>
      </c>
      <c r="H7" s="76" t="n">
        <v>5341.36</v>
      </c>
      <c r="I7" s="76" t="n">
        <v>1195</v>
      </c>
      <c r="J7" s="76" t="n">
        <v>2531.36</v>
      </c>
      <c r="K7" s="77" t="n">
        <v>160</v>
      </c>
      <c r="L7" s="75" t="n">
        <v>0</v>
      </c>
      <c r="M7" s="75" t="n">
        <v>1455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8129.445</v>
      </c>
      <c r="D8" s="15" t="n">
        <v>2788.085</v>
      </c>
      <c r="E8" s="76" t="n">
        <v>2708.6463</v>
      </c>
      <c r="F8" s="77" t="n">
        <v>39.4854</v>
      </c>
      <c r="G8" s="15" t="n">
        <v>39.9533</v>
      </c>
      <c r="H8" s="76" t="n">
        <v>5341.36</v>
      </c>
      <c r="I8" s="76" t="n">
        <v>1195</v>
      </c>
      <c r="J8" s="76" t="n">
        <v>2531.36</v>
      </c>
      <c r="K8" s="77" t="n">
        <v>160</v>
      </c>
      <c r="L8" s="75" t="n">
        <v>0</v>
      </c>
      <c r="M8" s="75" t="n">
        <v>1455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8129.445</v>
      </c>
      <c r="D9" s="15" t="n">
        <v>2788.085</v>
      </c>
      <c r="E9" s="76" t="n">
        <v>2708.6463</v>
      </c>
      <c r="F9" s="77" t="n">
        <v>39.4854</v>
      </c>
      <c r="G9" s="15" t="n">
        <v>39.9533</v>
      </c>
      <c r="H9" s="76" t="n">
        <v>5341.36</v>
      </c>
      <c r="I9" s="76" t="n">
        <v>1195</v>
      </c>
      <c r="J9" s="76" t="n">
        <v>2531.36</v>
      </c>
      <c r="K9" s="77" t="n">
        <v>160</v>
      </c>
      <c r="L9" s="75" t="n">
        <v>0</v>
      </c>
      <c r="M9" s="75" t="n">
        <v>1455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7282.5564</v>
      </c>
      <c r="D10" s="15" t="n">
        <v>1941.1964</v>
      </c>
      <c r="E10" s="76" t="n">
        <v>1888.2679</v>
      </c>
      <c r="F10" s="77" t="n">
        <v>39.4854</v>
      </c>
      <c r="G10" s="15" t="n">
        <v>13.4431</v>
      </c>
      <c r="H10" s="76" t="n">
        <v>5341.36</v>
      </c>
      <c r="I10" s="76" t="n">
        <v>1195</v>
      </c>
      <c r="J10" s="76" t="n">
        <v>2531.36</v>
      </c>
      <c r="K10" s="77" t="n">
        <v>160</v>
      </c>
      <c r="L10" s="75" t="n">
        <v>0</v>
      </c>
      <c r="M10" s="75" t="n">
        <v>1455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7282.5564</v>
      </c>
      <c r="D11" s="15" t="n">
        <v>1941.1964</v>
      </c>
      <c r="E11" s="76" t="n">
        <v>1888.2679</v>
      </c>
      <c r="F11" s="77" t="n">
        <v>39.4854</v>
      </c>
      <c r="G11" s="15" t="n">
        <v>13.4431</v>
      </c>
      <c r="H11" s="76" t="n">
        <v>5341.36</v>
      </c>
      <c r="I11" s="76" t="n">
        <v>1195</v>
      </c>
      <c r="J11" s="76" t="n">
        <v>2531.36</v>
      </c>
      <c r="K11" s="77" t="n">
        <v>160</v>
      </c>
      <c r="L11" s="75" t="n">
        <v>0</v>
      </c>
      <c r="M11" s="75" t="n">
        <v>1455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7282.5564</v>
      </c>
      <c r="D12" s="15" t="n">
        <v>1941.1964</v>
      </c>
      <c r="E12" s="76" t="n">
        <v>1888.2679</v>
      </c>
      <c r="F12" s="77" t="n">
        <v>39.4854</v>
      </c>
      <c r="G12" s="15" t="n">
        <v>13.4431</v>
      </c>
      <c r="H12" s="76" t="n">
        <v>5341.36</v>
      </c>
      <c r="I12" s="76" t="n">
        <v>1195</v>
      </c>
      <c r="J12" s="76" t="n">
        <v>2531.36</v>
      </c>
      <c r="K12" s="77" t="n">
        <v>160</v>
      </c>
      <c r="L12" s="75" t="n">
        <v>0</v>
      </c>
      <c r="M12" s="75" t="n">
        <v>1455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390.6745</v>
      </c>
      <c r="D13" s="15" t="n">
        <v>390.6745</v>
      </c>
      <c r="E13" s="76" t="n">
        <v>387.0949</v>
      </c>
      <c r="F13" s="77" t="n">
        <v>0</v>
      </c>
      <c r="G13" s="15" t="n">
        <v>3.5796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377.6536</v>
      </c>
      <c r="D14" s="15" t="n">
        <v>377.6536</v>
      </c>
      <c r="E14" s="76" t="n">
        <v>377.6536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377.6536</v>
      </c>
      <c r="D15" s="15" t="n">
        <v>377.6536</v>
      </c>
      <c r="E15" s="76" t="n">
        <v>377.6536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3.5796</v>
      </c>
      <c r="D16" s="15" t="n">
        <v>3.5796</v>
      </c>
      <c r="E16" s="76" t="n">
        <v>0</v>
      </c>
      <c r="F16" s="77" t="n">
        <v>0</v>
      </c>
      <c r="G16" s="15" t="n">
        <v>3.5796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3.5796</v>
      </c>
      <c r="D17" s="15" t="n">
        <v>3.5796</v>
      </c>
      <c r="E17" s="76" t="n">
        <v>0</v>
      </c>
      <c r="F17" s="77" t="n">
        <v>0</v>
      </c>
      <c r="G17" s="15" t="n">
        <v>3.5796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9.4413</v>
      </c>
      <c r="D18" s="15" t="n">
        <v>9.4413</v>
      </c>
      <c r="E18" s="76" t="n">
        <v>9.4413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9.4413</v>
      </c>
      <c r="D19" s="15" t="n">
        <v>9.4413</v>
      </c>
      <c r="E19" s="76" t="n">
        <v>9.4413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229.622</v>
      </c>
      <c r="D20" s="15" t="n">
        <v>229.622</v>
      </c>
      <c r="E20" s="76" t="n">
        <v>206.6914</v>
      </c>
      <c r="F20" s="77" t="n">
        <v>0</v>
      </c>
      <c r="G20" s="15" t="n">
        <v>22.9306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229.622</v>
      </c>
      <c r="D21" s="15" t="n">
        <v>229.622</v>
      </c>
      <c r="E21" s="76" t="n">
        <v>206.6914</v>
      </c>
      <c r="F21" s="77" t="n">
        <v>0</v>
      </c>
      <c r="G21" s="15" t="n">
        <v>22.9306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131.1607</v>
      </c>
      <c r="D22" s="15" t="n">
        <v>131.1607</v>
      </c>
      <c r="E22" s="76" t="n">
        <v>131.1607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98.4613</v>
      </c>
      <c r="D23" s="15" t="n">
        <v>98.4613</v>
      </c>
      <c r="E23" s="76" t="n">
        <v>75.5307</v>
      </c>
      <c r="F23" s="77" t="n">
        <v>0</v>
      </c>
      <c r="G23" s="15" t="n">
        <v>22.9306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226.5921</v>
      </c>
      <c r="D24" s="15" t="n">
        <v>226.5921</v>
      </c>
      <c r="E24" s="76" t="n">
        <v>226.5921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226.5921</v>
      </c>
      <c r="D25" s="15" t="n">
        <v>226.5921</v>
      </c>
      <c r="E25" s="76" t="n">
        <v>226.5921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226.5921</v>
      </c>
      <c r="D26" s="15" t="n">
        <v>226.5921</v>
      </c>
      <c r="E26" s="76" t="n">
        <v>226.5921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3298.085</v>
      </c>
      <c r="C5" s="14" t="s">
        <v>8</v>
      </c>
      <c r="D5" s="13" t="n">
        <v>0</v>
      </c>
      <c r="E5" s="91" t="s">
        <v>9</v>
      </c>
      <c r="F5" s="15" t="n">
        <f aca="false">SUM(F6:F8)</f>
        <v>2788.085</v>
      </c>
    </row>
    <row r="6" customFormat="false" ht="15" hidden="false" customHeight="true" outlineLevel="0" collapsed="false">
      <c r="A6" s="12" t="s">
        <v>10</v>
      </c>
      <c r="B6" s="13" t="n">
        <v>3273.085</v>
      </c>
      <c r="C6" s="17" t="s">
        <v>11</v>
      </c>
      <c r="D6" s="13" t="n">
        <v>0</v>
      </c>
      <c r="E6" s="92" t="s">
        <v>12</v>
      </c>
      <c r="F6" s="15" t="n">
        <v>2708.646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5</v>
      </c>
      <c r="C7" s="14" t="s">
        <v>14</v>
      </c>
      <c r="D7" s="13" t="n">
        <v>0</v>
      </c>
      <c r="E7" s="93" t="s">
        <v>15</v>
      </c>
      <c r="F7" s="18" t="n">
        <v>39.485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39.9533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2451.1964</v>
      </c>
      <c r="E9" s="91" t="s">
        <v>21</v>
      </c>
      <c r="F9" s="22" t="n">
        <f aca="false">SUM(F10:F19)</f>
        <v>510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51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90.6745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29.622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298.085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8</v>
      </c>
      <c r="B24" s="90" t="n">
        <f aca="false">SUM(B25:B27)</f>
        <v>0</v>
      </c>
      <c r="C24" s="38" t="s">
        <v>47</v>
      </c>
      <c r="D24" s="13" t="n">
        <v>226.5921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3298.085</v>
      </c>
      <c r="C33" s="43" t="s">
        <v>62</v>
      </c>
      <c r="D33" s="22" t="n">
        <f aca="false">SUM(D5:D32)</f>
        <v>3298.085</v>
      </c>
      <c r="E33" s="43" t="s">
        <v>62</v>
      </c>
      <c r="F33" s="44" t="n">
        <f aca="false">SUM(F5,F9)</f>
        <v>3298.08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3298.085</v>
      </c>
      <c r="D7" s="15" t="n">
        <v>2788.085</v>
      </c>
      <c r="E7" s="76" t="n">
        <v>2708.6463</v>
      </c>
      <c r="F7" s="77" t="n">
        <v>39.4854</v>
      </c>
      <c r="G7" s="15" t="n">
        <v>39.9533</v>
      </c>
      <c r="H7" s="76" t="n">
        <v>510</v>
      </c>
      <c r="I7" s="76" t="n">
        <v>0</v>
      </c>
      <c r="J7" s="76" t="n">
        <v>51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3298.085</v>
      </c>
      <c r="D8" s="15" t="n">
        <v>2788.085</v>
      </c>
      <c r="E8" s="76" t="n">
        <v>2708.6463</v>
      </c>
      <c r="F8" s="77" t="n">
        <v>39.4854</v>
      </c>
      <c r="G8" s="15" t="n">
        <v>39.9533</v>
      </c>
      <c r="H8" s="76" t="n">
        <v>510</v>
      </c>
      <c r="I8" s="76" t="n">
        <v>0</v>
      </c>
      <c r="J8" s="76" t="n">
        <v>51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3298.085</v>
      </c>
      <c r="D9" s="15" t="n">
        <v>2788.085</v>
      </c>
      <c r="E9" s="76" t="n">
        <v>2708.6463</v>
      </c>
      <c r="F9" s="77" t="n">
        <v>39.4854</v>
      </c>
      <c r="G9" s="15" t="n">
        <v>39.9533</v>
      </c>
      <c r="H9" s="76" t="n">
        <v>510</v>
      </c>
      <c r="I9" s="76" t="n">
        <v>0</v>
      </c>
      <c r="J9" s="76" t="n">
        <v>51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2451.1964</v>
      </c>
      <c r="D10" s="15" t="n">
        <v>1941.1964</v>
      </c>
      <c r="E10" s="76" t="n">
        <v>1888.2679</v>
      </c>
      <c r="F10" s="77" t="n">
        <v>39.4854</v>
      </c>
      <c r="G10" s="15" t="n">
        <v>13.4431</v>
      </c>
      <c r="H10" s="76" t="n">
        <v>510</v>
      </c>
      <c r="I10" s="76" t="n">
        <v>0</v>
      </c>
      <c r="J10" s="76" t="n">
        <v>51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2451.1964</v>
      </c>
      <c r="D11" s="15" t="n">
        <v>1941.1964</v>
      </c>
      <c r="E11" s="76" t="n">
        <v>1888.2679</v>
      </c>
      <c r="F11" s="77" t="n">
        <v>39.4854</v>
      </c>
      <c r="G11" s="15" t="n">
        <v>13.4431</v>
      </c>
      <c r="H11" s="76" t="n">
        <v>510</v>
      </c>
      <c r="I11" s="76" t="n">
        <v>0</v>
      </c>
      <c r="J11" s="76" t="n">
        <v>51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2451.1964</v>
      </c>
      <c r="D12" s="15" t="n">
        <v>1941.1964</v>
      </c>
      <c r="E12" s="76" t="n">
        <v>1888.2679</v>
      </c>
      <c r="F12" s="77" t="n">
        <v>39.4854</v>
      </c>
      <c r="G12" s="15" t="n">
        <v>13.4431</v>
      </c>
      <c r="H12" s="76" t="n">
        <v>510</v>
      </c>
      <c r="I12" s="76" t="n">
        <v>0</v>
      </c>
      <c r="J12" s="76" t="n">
        <v>51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390.6745</v>
      </c>
      <c r="D13" s="15" t="n">
        <v>390.6745</v>
      </c>
      <c r="E13" s="76" t="n">
        <v>387.0949</v>
      </c>
      <c r="F13" s="77" t="n">
        <v>0</v>
      </c>
      <c r="G13" s="15" t="n">
        <v>3.5796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377.6536</v>
      </c>
      <c r="D14" s="15" t="n">
        <v>377.6536</v>
      </c>
      <c r="E14" s="76" t="n">
        <v>377.6536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377.6536</v>
      </c>
      <c r="D15" s="15" t="n">
        <v>377.6536</v>
      </c>
      <c r="E15" s="76" t="n">
        <v>377.6536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3.5796</v>
      </c>
      <c r="D16" s="15" t="n">
        <v>3.5796</v>
      </c>
      <c r="E16" s="76" t="n">
        <v>0</v>
      </c>
      <c r="F16" s="77" t="n">
        <v>0</v>
      </c>
      <c r="G16" s="15" t="n">
        <v>3.5796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3.5796</v>
      </c>
      <c r="D17" s="15" t="n">
        <v>3.5796</v>
      </c>
      <c r="E17" s="76" t="n">
        <v>0</v>
      </c>
      <c r="F17" s="77" t="n">
        <v>0</v>
      </c>
      <c r="G17" s="15" t="n">
        <v>3.5796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9.4413</v>
      </c>
      <c r="D18" s="15" t="n">
        <v>9.4413</v>
      </c>
      <c r="E18" s="76" t="n">
        <v>9.4413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9.4413</v>
      </c>
      <c r="D19" s="15" t="n">
        <v>9.4413</v>
      </c>
      <c r="E19" s="76" t="n">
        <v>9.4413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229.622</v>
      </c>
      <c r="D20" s="15" t="n">
        <v>229.622</v>
      </c>
      <c r="E20" s="76" t="n">
        <v>206.6914</v>
      </c>
      <c r="F20" s="77" t="n">
        <v>0</v>
      </c>
      <c r="G20" s="15" t="n">
        <v>22.9306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229.622</v>
      </c>
      <c r="D21" s="15" t="n">
        <v>229.622</v>
      </c>
      <c r="E21" s="76" t="n">
        <v>206.6914</v>
      </c>
      <c r="F21" s="77" t="n">
        <v>0</v>
      </c>
      <c r="G21" s="15" t="n">
        <v>22.9306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131.1607</v>
      </c>
      <c r="D22" s="15" t="n">
        <v>131.1607</v>
      </c>
      <c r="E22" s="76" t="n">
        <v>131.1607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98.4613</v>
      </c>
      <c r="D23" s="15" t="n">
        <v>98.4613</v>
      </c>
      <c r="E23" s="76" t="n">
        <v>75.5307</v>
      </c>
      <c r="F23" s="77" t="n">
        <v>0</v>
      </c>
      <c r="G23" s="15" t="n">
        <v>22.9306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226.5921</v>
      </c>
      <c r="D24" s="15" t="n">
        <v>226.5921</v>
      </c>
      <c r="E24" s="76" t="n">
        <v>226.5921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226.5921</v>
      </c>
      <c r="D25" s="15" t="n">
        <v>226.5921</v>
      </c>
      <c r="E25" s="76" t="n">
        <v>226.5921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226.5921</v>
      </c>
      <c r="D26" s="15" t="n">
        <v>226.5921</v>
      </c>
      <c r="E26" s="76" t="n">
        <v>226.5921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3298.085</v>
      </c>
      <c r="D6" s="15" t="n">
        <v>2788.085</v>
      </c>
      <c r="E6" s="76" t="n">
        <v>51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3298.085</v>
      </c>
      <c r="D7" s="15" t="n">
        <v>2788.085</v>
      </c>
      <c r="E7" s="76" t="n">
        <v>51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3298.085</v>
      </c>
      <c r="D8" s="15" t="n">
        <v>2788.085</v>
      </c>
      <c r="E8" s="76" t="n">
        <v>510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75" t="n">
        <v>2708.6463</v>
      </c>
      <c r="D9" s="15" t="n">
        <v>2708.6463</v>
      </c>
      <c r="E9" s="76" t="n">
        <v>0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75" t="n">
        <v>923.4504</v>
      </c>
      <c r="D10" s="15" t="n">
        <v>923.4504</v>
      </c>
      <c r="E10" s="76" t="n">
        <v>0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75" t="n">
        <v>56.736</v>
      </c>
      <c r="D11" s="15" t="n">
        <v>56.736</v>
      </c>
      <c r="E11" s="76" t="n">
        <v>0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75" t="n">
        <v>678.8472</v>
      </c>
      <c r="D12" s="15" t="n">
        <v>678.8472</v>
      </c>
      <c r="E12" s="76" t="n">
        <v>0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75" t="n">
        <v>377.6536</v>
      </c>
      <c r="D13" s="15" t="n">
        <v>377.6536</v>
      </c>
      <c r="E13" s="76" t="n">
        <v>0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75" t="n">
        <v>113.2961</v>
      </c>
      <c r="D14" s="15" t="n">
        <v>113.2961</v>
      </c>
      <c r="E14" s="76" t="n">
        <v>0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75" t="n">
        <v>75.5307</v>
      </c>
      <c r="D15" s="15" t="n">
        <v>75.5307</v>
      </c>
      <c r="E15" s="76" t="n">
        <v>0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75" t="n">
        <v>27.3059</v>
      </c>
      <c r="D16" s="15" t="n">
        <v>27.3059</v>
      </c>
      <c r="E16" s="76" t="n">
        <v>0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75" t="n">
        <v>226.5921</v>
      </c>
      <c r="D17" s="15" t="n">
        <v>226.5921</v>
      </c>
      <c r="E17" s="76" t="n">
        <v>0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75" t="n">
        <v>229.2343</v>
      </c>
      <c r="D18" s="15" t="n">
        <v>229.2343</v>
      </c>
      <c r="E18" s="76" t="n">
        <v>0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75" t="n">
        <v>549.4854</v>
      </c>
      <c r="D19" s="15" t="n">
        <v>39.4854</v>
      </c>
      <c r="E19" s="76" t="n">
        <v>510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75" t="n">
        <v>22</v>
      </c>
      <c r="D20" s="15" t="n">
        <v>0</v>
      </c>
      <c r="E20" s="76" t="n">
        <v>22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75" t="n">
        <v>120</v>
      </c>
      <c r="D21" s="15" t="n">
        <v>0</v>
      </c>
      <c r="E21" s="76" t="n">
        <v>120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75" t="n">
        <v>165</v>
      </c>
      <c r="D22" s="15" t="n">
        <v>0</v>
      </c>
      <c r="E22" s="76" t="n">
        <v>165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75" t="n">
        <v>178</v>
      </c>
      <c r="D23" s="15" t="n">
        <v>0</v>
      </c>
      <c r="E23" s="76" t="n">
        <v>178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75" t="n">
        <v>25</v>
      </c>
      <c r="D24" s="15" t="n">
        <v>0</v>
      </c>
      <c r="E24" s="76" t="n">
        <v>25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75" t="n">
        <v>37.7654</v>
      </c>
      <c r="D25" s="15" t="n">
        <v>37.7654</v>
      </c>
      <c r="E25" s="76" t="n">
        <v>0</v>
      </c>
    </row>
    <row r="26" customFormat="false" ht="25.5" hidden="false" customHeight="true" outlineLevel="0" collapsed="false">
      <c r="A26" s="111" t="s">
        <v>177</v>
      </c>
      <c r="B26" s="112" t="s">
        <v>178</v>
      </c>
      <c r="C26" s="75" t="n">
        <v>1.56</v>
      </c>
      <c r="D26" s="15" t="n">
        <v>1.56</v>
      </c>
      <c r="E26" s="76" t="n">
        <v>0</v>
      </c>
    </row>
    <row r="27" customFormat="false" ht="25.5" hidden="false" customHeight="true" outlineLevel="0" collapsed="false">
      <c r="A27" s="111" t="s">
        <v>179</v>
      </c>
      <c r="B27" s="112" t="s">
        <v>180</v>
      </c>
      <c r="C27" s="75" t="n">
        <v>0.16</v>
      </c>
      <c r="D27" s="15" t="n">
        <v>0.16</v>
      </c>
      <c r="E27" s="76" t="n">
        <v>0</v>
      </c>
    </row>
    <row r="28" customFormat="false" ht="25.5" hidden="false" customHeight="true" outlineLevel="0" collapsed="false">
      <c r="A28" s="111" t="s">
        <v>181</v>
      </c>
      <c r="B28" s="112" t="s">
        <v>182</v>
      </c>
      <c r="C28" s="75" t="n">
        <v>39.9533</v>
      </c>
      <c r="D28" s="15" t="n">
        <v>39.9533</v>
      </c>
      <c r="E28" s="76" t="n">
        <v>0</v>
      </c>
    </row>
    <row r="29" customFormat="false" ht="25.5" hidden="false" customHeight="true" outlineLevel="0" collapsed="false">
      <c r="A29" s="111" t="s">
        <v>183</v>
      </c>
      <c r="B29" s="112" t="s">
        <v>184</v>
      </c>
      <c r="C29" s="75" t="n">
        <v>10.5136</v>
      </c>
      <c r="D29" s="15" t="n">
        <v>10.5136</v>
      </c>
      <c r="E29" s="76" t="n">
        <v>0</v>
      </c>
    </row>
    <row r="30" customFormat="false" ht="25.5" hidden="false" customHeight="true" outlineLevel="0" collapsed="false">
      <c r="A30" s="111" t="s">
        <v>185</v>
      </c>
      <c r="B30" s="112" t="s">
        <v>186</v>
      </c>
      <c r="C30" s="75" t="n">
        <v>2.9295</v>
      </c>
      <c r="D30" s="15" t="n">
        <v>2.9295</v>
      </c>
      <c r="E30" s="76" t="n">
        <v>0</v>
      </c>
    </row>
    <row r="31" customFormat="false" ht="25.5" hidden="false" customHeight="true" outlineLevel="0" collapsed="false">
      <c r="A31" s="111" t="s">
        <v>187</v>
      </c>
      <c r="B31" s="112" t="s">
        <v>188</v>
      </c>
      <c r="C31" s="75" t="n">
        <v>3.5796</v>
      </c>
      <c r="D31" s="15" t="n">
        <v>3.5796</v>
      </c>
      <c r="E31" s="76" t="n">
        <v>0</v>
      </c>
    </row>
    <row r="32" customFormat="false" ht="25.5" hidden="false" customHeight="true" outlineLevel="0" collapsed="false">
      <c r="A32" s="111" t="s">
        <v>189</v>
      </c>
      <c r="B32" s="112" t="s">
        <v>190</v>
      </c>
      <c r="C32" s="75" t="n">
        <v>22.9306</v>
      </c>
      <c r="D32" s="15" t="n">
        <v>22.9306</v>
      </c>
      <c r="E32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9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3298.085</v>
      </c>
      <c r="D6" s="76" t="n">
        <v>2788.085</v>
      </c>
      <c r="E6" s="76" t="n">
        <v>51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3298.085</v>
      </c>
      <c r="D7" s="76" t="n">
        <v>2788.085</v>
      </c>
      <c r="E7" s="76" t="n">
        <v>51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3298.085</v>
      </c>
      <c r="D8" s="76" t="n">
        <v>2788.085</v>
      </c>
      <c r="E8" s="76" t="n">
        <v>510</v>
      </c>
    </row>
    <row r="9" customFormat="false" ht="25.5" hidden="false" customHeight="true" outlineLevel="0" collapsed="false">
      <c r="A9" s="111" t="s">
        <v>192</v>
      </c>
      <c r="B9" s="112" t="s">
        <v>193</v>
      </c>
      <c r="C9" s="15" t="n">
        <v>3258.1317</v>
      </c>
      <c r="D9" s="76" t="n">
        <v>2748.1317</v>
      </c>
      <c r="E9" s="76" t="n">
        <v>510</v>
      </c>
    </row>
    <row r="10" customFormat="false" ht="25.5" hidden="false" customHeight="true" outlineLevel="0" collapsed="false">
      <c r="A10" s="111" t="s">
        <v>194</v>
      </c>
      <c r="B10" s="112" t="s">
        <v>195</v>
      </c>
      <c r="C10" s="15" t="n">
        <v>2708.6463</v>
      </c>
      <c r="D10" s="76" t="n">
        <v>2708.6463</v>
      </c>
      <c r="E10" s="76" t="n">
        <v>0</v>
      </c>
    </row>
    <row r="11" customFormat="false" ht="25.5" hidden="false" customHeight="true" outlineLevel="0" collapsed="false">
      <c r="A11" s="111" t="s">
        <v>196</v>
      </c>
      <c r="B11" s="112" t="s">
        <v>197</v>
      </c>
      <c r="C11" s="15" t="n">
        <v>549.4854</v>
      </c>
      <c r="D11" s="76" t="n">
        <v>39.4854</v>
      </c>
      <c r="E11" s="76" t="n">
        <v>510</v>
      </c>
    </row>
    <row r="12" customFormat="false" ht="25.5" hidden="false" customHeight="true" outlineLevel="0" collapsed="false">
      <c r="A12" s="111" t="s">
        <v>198</v>
      </c>
      <c r="B12" s="112" t="s">
        <v>182</v>
      </c>
      <c r="C12" s="15" t="n">
        <v>39.9533</v>
      </c>
      <c r="D12" s="76" t="n">
        <v>39.9533</v>
      </c>
      <c r="E12" s="76" t="n">
        <v>0</v>
      </c>
    </row>
    <row r="13" customFormat="false" ht="25.5" hidden="false" customHeight="true" outlineLevel="0" collapsed="false">
      <c r="A13" s="111" t="s">
        <v>199</v>
      </c>
      <c r="B13" s="112" t="s">
        <v>200</v>
      </c>
      <c r="C13" s="15" t="n">
        <v>26.5102</v>
      </c>
      <c r="D13" s="76" t="n">
        <v>26.5102</v>
      </c>
      <c r="E13" s="76" t="n">
        <v>0</v>
      </c>
    </row>
    <row r="14" customFormat="false" ht="25.5" hidden="false" customHeight="true" outlineLevel="0" collapsed="false">
      <c r="A14" s="111" t="s">
        <v>201</v>
      </c>
      <c r="B14" s="112" t="s">
        <v>202</v>
      </c>
      <c r="C14" s="15" t="n">
        <v>13.4431</v>
      </c>
      <c r="D14" s="76" t="n">
        <v>13.4431</v>
      </c>
      <c r="E14" s="76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03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" t="s">
        <v>20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2788.085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788.085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788.085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15" t="n">
        <v>2708.6463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15" t="n">
        <v>923.4504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15" t="n">
        <v>56.736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15" t="n">
        <v>678.8472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15" t="n">
        <v>377.6536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15" t="n">
        <v>113.2961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15" t="n">
        <v>75.5307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15" t="n">
        <v>27.3059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15" t="n">
        <v>226.5921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15" t="n">
        <v>229.2343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15" t="n">
        <v>39.4854</v>
      </c>
    </row>
    <row r="20" customFormat="false" ht="25.5" hidden="false" customHeight="true" outlineLevel="0" collapsed="false">
      <c r="A20" s="111" t="s">
        <v>175</v>
      </c>
      <c r="B20" s="112" t="s">
        <v>176</v>
      </c>
      <c r="C20" s="15" t="n">
        <v>37.7654</v>
      </c>
    </row>
    <row r="21" customFormat="false" ht="25.5" hidden="false" customHeight="true" outlineLevel="0" collapsed="false">
      <c r="A21" s="111" t="s">
        <v>177</v>
      </c>
      <c r="B21" s="112" t="s">
        <v>178</v>
      </c>
      <c r="C21" s="15" t="n">
        <v>1.56</v>
      </c>
    </row>
    <row r="22" customFormat="false" ht="25.5" hidden="false" customHeight="true" outlineLevel="0" collapsed="false">
      <c r="A22" s="111" t="s">
        <v>179</v>
      </c>
      <c r="B22" s="112" t="s">
        <v>180</v>
      </c>
      <c r="C22" s="15" t="n">
        <v>0.16</v>
      </c>
    </row>
    <row r="23" customFormat="false" ht="25.5" hidden="false" customHeight="true" outlineLevel="0" collapsed="false">
      <c r="A23" s="111" t="s">
        <v>181</v>
      </c>
      <c r="B23" s="112" t="s">
        <v>182</v>
      </c>
      <c r="C23" s="15" t="n">
        <v>39.9533</v>
      </c>
    </row>
    <row r="24" customFormat="false" ht="25.5" hidden="false" customHeight="true" outlineLevel="0" collapsed="false">
      <c r="A24" s="111" t="s">
        <v>183</v>
      </c>
      <c r="B24" s="112" t="s">
        <v>184</v>
      </c>
      <c r="C24" s="15" t="n">
        <v>10.5136</v>
      </c>
    </row>
    <row r="25" customFormat="false" ht="25.5" hidden="false" customHeight="true" outlineLevel="0" collapsed="false">
      <c r="A25" s="111" t="s">
        <v>185</v>
      </c>
      <c r="B25" s="112" t="s">
        <v>186</v>
      </c>
      <c r="C25" s="15" t="n">
        <v>2.9295</v>
      </c>
    </row>
    <row r="26" customFormat="false" ht="25.5" hidden="false" customHeight="true" outlineLevel="0" collapsed="false">
      <c r="A26" s="111" t="s">
        <v>187</v>
      </c>
      <c r="B26" s="112" t="s">
        <v>188</v>
      </c>
      <c r="C26" s="15" t="n">
        <v>3.5796</v>
      </c>
    </row>
    <row r="27" customFormat="false" ht="25.5" hidden="false" customHeight="true" outlineLevel="0" collapsed="false">
      <c r="A27" s="111" t="s">
        <v>189</v>
      </c>
      <c r="B27" s="112" t="s">
        <v>190</v>
      </c>
      <c r="C27" s="15" t="n">
        <v>22.9306</v>
      </c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0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06</v>
      </c>
      <c r="B4" s="116" t="s">
        <v>207</v>
      </c>
      <c r="C4" s="116" t="s">
        <v>208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125</v>
      </c>
      <c r="C5" s="44" t="n">
        <f aca="false">SUM(C6,C12,C13)</f>
        <v>0</v>
      </c>
    </row>
    <row r="6" customFormat="false" ht="21.75" hidden="false" customHeight="true" outlineLevel="0" collapsed="false">
      <c r="A6" s="117" t="s">
        <v>209</v>
      </c>
      <c r="B6" s="118" t="n">
        <f aca="false">SUM(B7:B9)</f>
        <v>5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10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11</v>
      </c>
      <c r="B8" s="120" t="n">
        <v>30</v>
      </c>
      <c r="C8" s="121" t="n">
        <v>0</v>
      </c>
    </row>
    <row r="9" customFormat="false" ht="21.75" hidden="false" customHeight="true" outlineLevel="0" collapsed="false">
      <c r="A9" s="122" t="s">
        <v>212</v>
      </c>
      <c r="B9" s="123" t="n">
        <f aca="false">SUM(B10:B11)</f>
        <v>2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13</v>
      </c>
      <c r="B10" s="90" t="n">
        <v>20</v>
      </c>
      <c r="C10" s="124" t="n">
        <v>0</v>
      </c>
    </row>
    <row r="11" customFormat="false" ht="21.75" hidden="false" customHeight="true" outlineLevel="0" collapsed="false">
      <c r="A11" s="19" t="s">
        <v>21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15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216</v>
      </c>
      <c r="B13" s="120" t="n">
        <v>75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4:29:24Z</dcterms:created>
  <dc:creator/>
  <dc:description/>
  <dc:language>en-US</dc:language>
  <cp:lastModifiedBy>Administrator</cp:lastModifiedBy>
  <dcterms:modified xsi:type="dcterms:W3CDTF">2018-02-05T14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