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9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4">
  <si>
    <t xml:space="preserve">                                                      </t>
  </si>
  <si>
    <t xml:space="preserve">一、部门收支总表</t>
  </si>
  <si>
    <t xml:space="preserve">单位名称：中国共产党河池市直属机关工作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5</t>
  </si>
  <si>
    <t xml:space="preserve">中国共产党河池市直属机关工作委员会</t>
  </si>
  <si>
    <t xml:space="preserve">  115001</t>
  </si>
  <si>
    <t xml:space="preserve">  中国共产党河池市直属机关工作委员会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    2013602</t>
  </si>
  <si>
    <t xml:space="preserve">        一般行政管理事务（其他共产党事务支出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（注：中国共产党河池市直属机关工作委员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此预算）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46.9772</v>
      </c>
      <c r="C5" s="14" t="s">
        <v>8</v>
      </c>
      <c r="D5" s="15" t="n">
        <v>112.226</v>
      </c>
      <c r="E5" s="16" t="s">
        <v>9</v>
      </c>
      <c r="F5" s="15" t="n">
        <v>126.9772</v>
      </c>
    </row>
    <row r="6" customFormat="false" ht="15" hidden="false" customHeight="true" outlineLevel="0" collapsed="false">
      <c r="A6" s="12" t="s">
        <v>10</v>
      </c>
      <c r="B6" s="13" t="n">
        <v>146.9772</v>
      </c>
      <c r="C6" s="17" t="s">
        <v>11</v>
      </c>
      <c r="D6" s="18" t="n">
        <v>0</v>
      </c>
      <c r="E6" s="19" t="s">
        <v>12</v>
      </c>
      <c r="F6" s="15" t="n">
        <v>108.995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5.166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815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0821</v>
      </c>
      <c r="E9" s="16" t="s">
        <v>21</v>
      </c>
      <c r="F9" s="15" t="n">
        <v>2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3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4.42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0.299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46.977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8.941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46.9772</v>
      </c>
      <c r="C33" s="43" t="s">
        <v>62</v>
      </c>
      <c r="D33" s="22" t="n">
        <f aca="false">SUM(D5:D32)</f>
        <v>146.9772</v>
      </c>
      <c r="E33" s="43" t="s">
        <v>62</v>
      </c>
      <c r="F33" s="44" t="n">
        <f aca="false">SUM(F5,F9)</f>
        <v>146.977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9.75" hidden="false" customHeight="true" outlineLevel="0" collapsed="false">
      <c r="A9" s="128" t="s">
        <v>242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AD9" s="78"/>
      <c r="AE9" s="78"/>
      <c r="AF9" s="78"/>
      <c r="AG9" s="78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9.75" hidden="false" customHeight="true" outlineLevel="0" collapsed="false">
      <c r="A9" s="128" t="s">
        <v>242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AD9" s="78"/>
      <c r="AE9" s="78"/>
      <c r="AF9" s="78"/>
      <c r="AG9" s="78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/>
      <c r="P1" s="131"/>
      <c r="Q1" s="131"/>
      <c r="R1" s="131"/>
      <c r="S1" s="131"/>
      <c r="T1" s="131"/>
      <c r="U1" s="131"/>
      <c r="V1" s="131"/>
      <c r="W1" s="131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2" t="s">
        <v>24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3"/>
      <c r="P3" s="133"/>
      <c r="Q3" s="133"/>
      <c r="R3" s="133"/>
      <c r="S3" s="131"/>
      <c r="T3" s="131"/>
      <c r="U3" s="131"/>
      <c r="V3" s="131"/>
      <c r="W3" s="134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5" t="s">
        <v>245</v>
      </c>
      <c r="B4" s="135"/>
      <c r="C4" s="135"/>
      <c r="D4" s="136" t="s">
        <v>246</v>
      </c>
      <c r="E4" s="136" t="s">
        <v>247</v>
      </c>
      <c r="F4" s="136" t="s">
        <v>248</v>
      </c>
      <c r="G4" s="136" t="s">
        <v>249</v>
      </c>
      <c r="H4" s="136" t="s">
        <v>250</v>
      </c>
      <c r="I4" s="136" t="s">
        <v>251</v>
      </c>
      <c r="J4" s="136" t="s">
        <v>252</v>
      </c>
      <c r="K4" s="136" t="s">
        <v>253</v>
      </c>
      <c r="L4" s="136" t="s">
        <v>254</v>
      </c>
      <c r="M4" s="136" t="s">
        <v>255</v>
      </c>
      <c r="N4" s="137" t="s">
        <v>256</v>
      </c>
      <c r="O4" s="138" t="s">
        <v>257</v>
      </c>
      <c r="P4" s="138"/>
      <c r="Q4" s="138"/>
      <c r="R4" s="138"/>
      <c r="S4" s="138"/>
      <c r="T4" s="138"/>
      <c r="U4" s="138"/>
      <c r="V4" s="138"/>
      <c r="W4" s="138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</row>
    <row r="5" customFormat="false" ht="16.5" hidden="false" customHeight="true" outlineLevel="0" collapsed="false">
      <c r="A5" s="11" t="s">
        <v>258</v>
      </c>
      <c r="B5" s="11" t="s">
        <v>259</v>
      </c>
      <c r="C5" s="11" t="s">
        <v>260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40" t="s">
        <v>68</v>
      </c>
      <c r="P5" s="141" t="s">
        <v>69</v>
      </c>
      <c r="Q5" s="141"/>
      <c r="R5" s="141"/>
      <c r="S5" s="142" t="s">
        <v>70</v>
      </c>
      <c r="T5" s="143" t="s">
        <v>71</v>
      </c>
      <c r="U5" s="143" t="s">
        <v>261</v>
      </c>
      <c r="V5" s="143" t="s">
        <v>262</v>
      </c>
      <c r="W5" s="136" t="s">
        <v>74</v>
      </c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</row>
    <row r="6" customFormat="false" ht="16.5" hidden="false" customHeight="true" outlineLevel="0" collapsed="false">
      <c r="A6" s="11"/>
      <c r="B6" s="11"/>
      <c r="C6" s="11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7"/>
      <c r="O6" s="140"/>
      <c r="P6" s="144" t="s">
        <v>75</v>
      </c>
      <c r="Q6" s="144" t="s">
        <v>76</v>
      </c>
      <c r="R6" s="145" t="s">
        <v>263</v>
      </c>
      <c r="S6" s="142"/>
      <c r="T6" s="143"/>
      <c r="U6" s="143"/>
      <c r="V6" s="143"/>
      <c r="W6" s="136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</row>
    <row r="7" customFormat="false" ht="16.5" hidden="false" customHeight="true" outlineLevel="0" collapsed="false">
      <c r="A7" s="11"/>
      <c r="B7" s="11"/>
      <c r="C7" s="11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7"/>
      <c r="O7" s="140"/>
      <c r="P7" s="144"/>
      <c r="Q7" s="144"/>
      <c r="R7" s="145"/>
      <c r="S7" s="142"/>
      <c r="T7" s="143"/>
      <c r="U7" s="143"/>
      <c r="V7" s="143"/>
      <c r="W7" s="13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6" t="s">
        <v>83</v>
      </c>
      <c r="B8" s="146" t="s">
        <v>83</v>
      </c>
      <c r="C8" s="146" t="s">
        <v>83</v>
      </c>
      <c r="D8" s="146" t="s">
        <v>83</v>
      </c>
      <c r="E8" s="146" t="s">
        <v>83</v>
      </c>
      <c r="F8" s="146" t="s">
        <v>83</v>
      </c>
      <c r="G8" s="146" t="s">
        <v>83</v>
      </c>
      <c r="H8" s="146" t="s">
        <v>83</v>
      </c>
      <c r="I8" s="146" t="s">
        <v>83</v>
      </c>
      <c r="J8" s="146" t="s">
        <v>83</v>
      </c>
      <c r="K8" s="146" t="s">
        <v>83</v>
      </c>
      <c r="L8" s="146" t="s">
        <v>83</v>
      </c>
      <c r="M8" s="146" t="s">
        <v>83</v>
      </c>
      <c r="N8" s="146" t="s">
        <v>83</v>
      </c>
      <c r="O8" s="147" t="n">
        <v>1</v>
      </c>
      <c r="P8" s="148" t="n">
        <f aca="false">O8+1</f>
        <v>2</v>
      </c>
      <c r="Q8" s="148" t="n">
        <f aca="false">P8+1</f>
        <v>3</v>
      </c>
      <c r="R8" s="148" t="n">
        <f aca="false">Q8+1</f>
        <v>4</v>
      </c>
      <c r="S8" s="148" t="n">
        <f aca="false">R8+1</f>
        <v>5</v>
      </c>
      <c r="T8" s="147" t="n">
        <f aca="false">S8+1</f>
        <v>6</v>
      </c>
      <c r="U8" s="147" t="n">
        <f aca="false">T8+1</f>
        <v>7</v>
      </c>
      <c r="V8" s="147" t="n">
        <f aca="false">U8+1</f>
        <v>8</v>
      </c>
      <c r="W8" s="149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50"/>
      <c r="I9" s="87"/>
      <c r="J9" s="88"/>
      <c r="K9" s="76"/>
      <c r="L9" s="151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2" t="s">
        <v>264</v>
      </c>
      <c r="Z9" s="153" t="s">
        <v>265</v>
      </c>
      <c r="AA9" s="153" t="s">
        <v>266</v>
      </c>
      <c r="AB9" s="153" t="s">
        <v>267</v>
      </c>
      <c r="AC9" s="153" t="s">
        <v>268</v>
      </c>
      <c r="AD9" s="152" t="s">
        <v>269</v>
      </c>
      <c r="AE9" s="152" t="s">
        <v>270</v>
      </c>
      <c r="AF9" s="152" t="s">
        <v>271</v>
      </c>
      <c r="AG9" s="152" t="s">
        <v>272</v>
      </c>
      <c r="AH9" s="152" t="s">
        <v>27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128" t="s">
        <v>242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46.9772</v>
      </c>
      <c r="D8" s="74" t="n">
        <v>146.9772</v>
      </c>
      <c r="E8" s="74" t="n">
        <v>146.9772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46.9772</v>
      </c>
      <c r="D9" s="74" t="n">
        <v>146.9772</v>
      </c>
      <c r="E9" s="74" t="n">
        <v>146.9772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146.9772</v>
      </c>
      <c r="D10" s="74" t="n">
        <v>146.9772</v>
      </c>
      <c r="E10" s="74" t="n">
        <v>146.9772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12.226</v>
      </c>
      <c r="D11" s="74" t="n">
        <v>112.226</v>
      </c>
      <c r="E11" s="74" t="n">
        <v>112.226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12.226</v>
      </c>
      <c r="D12" s="74" t="n">
        <v>112.226</v>
      </c>
      <c r="E12" s="74" t="n">
        <v>112.226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92.226</v>
      </c>
      <c r="D13" s="74" t="n">
        <v>92.226</v>
      </c>
      <c r="E13" s="74" t="n">
        <v>92.226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0</v>
      </c>
      <c r="D14" s="74" t="n">
        <v>20</v>
      </c>
      <c r="E14" s="74" t="n">
        <v>20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.0821</v>
      </c>
      <c r="D15" s="74" t="n">
        <v>1.0821</v>
      </c>
      <c r="E15" s="74" t="n">
        <v>1.0821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.0821</v>
      </c>
      <c r="D16" s="74" t="n">
        <v>1.0821</v>
      </c>
      <c r="E16" s="74" t="n">
        <v>1.0821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.0821</v>
      </c>
      <c r="D17" s="74" t="n">
        <v>1.0821</v>
      </c>
      <c r="E17" s="74" t="n">
        <v>1.082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4.428</v>
      </c>
      <c r="D18" s="74" t="n">
        <v>14.428</v>
      </c>
      <c r="E18" s="74" t="n">
        <v>14.42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4.428</v>
      </c>
      <c r="D19" s="74" t="n">
        <v>14.428</v>
      </c>
      <c r="E19" s="74" t="n">
        <v>14.428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4.428</v>
      </c>
      <c r="D20" s="74" t="n">
        <v>14.428</v>
      </c>
      <c r="E20" s="74" t="n">
        <v>14.428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0.2992</v>
      </c>
      <c r="D21" s="74" t="n">
        <v>10.2992</v>
      </c>
      <c r="E21" s="74" t="n">
        <v>10.299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0.2992</v>
      </c>
      <c r="D22" s="74" t="n">
        <v>10.2992</v>
      </c>
      <c r="E22" s="74" t="n">
        <v>10.299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4.8782</v>
      </c>
      <c r="D23" s="74" t="n">
        <v>4.8782</v>
      </c>
      <c r="E23" s="74" t="n">
        <v>4.8782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5.421</v>
      </c>
      <c r="D24" s="74" t="n">
        <v>5.421</v>
      </c>
      <c r="E24" s="74" t="n">
        <v>5.421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8.9419</v>
      </c>
      <c r="D25" s="74" t="n">
        <v>8.9419</v>
      </c>
      <c r="E25" s="74" t="n">
        <v>8.9419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8.9419</v>
      </c>
      <c r="D26" s="74" t="n">
        <v>8.9419</v>
      </c>
      <c r="E26" s="74" t="n">
        <v>8.9419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8.9419</v>
      </c>
      <c r="D27" s="74" t="n">
        <v>8.9419</v>
      </c>
      <c r="E27" s="74" t="n">
        <v>8.9419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46.9772</v>
      </c>
      <c r="D7" s="15" t="n">
        <v>126.9772</v>
      </c>
      <c r="E7" s="76" t="n">
        <v>108.9951</v>
      </c>
      <c r="F7" s="77" t="n">
        <v>15.1669</v>
      </c>
      <c r="G7" s="15" t="n">
        <v>2.8152</v>
      </c>
      <c r="H7" s="76" t="n">
        <v>20</v>
      </c>
      <c r="I7" s="76" t="n">
        <v>3</v>
      </c>
      <c r="J7" s="76" t="n">
        <v>17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146.9772</v>
      </c>
      <c r="D8" s="15" t="n">
        <v>126.9772</v>
      </c>
      <c r="E8" s="76" t="n">
        <v>108.9951</v>
      </c>
      <c r="F8" s="77" t="n">
        <v>15.1669</v>
      </c>
      <c r="G8" s="15" t="n">
        <v>2.8152</v>
      </c>
      <c r="H8" s="76" t="n">
        <v>20</v>
      </c>
      <c r="I8" s="76" t="n">
        <v>3</v>
      </c>
      <c r="J8" s="76" t="n">
        <v>17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146.9772</v>
      </c>
      <c r="D9" s="15" t="n">
        <v>126.9772</v>
      </c>
      <c r="E9" s="76" t="n">
        <v>108.9951</v>
      </c>
      <c r="F9" s="77" t="n">
        <v>15.1669</v>
      </c>
      <c r="G9" s="15" t="n">
        <v>2.8152</v>
      </c>
      <c r="H9" s="76" t="n">
        <v>20</v>
      </c>
      <c r="I9" s="76" t="n">
        <v>3</v>
      </c>
      <c r="J9" s="76" t="n">
        <v>17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12.226</v>
      </c>
      <c r="D10" s="15" t="n">
        <v>92.226</v>
      </c>
      <c r="E10" s="76" t="n">
        <v>77.8614</v>
      </c>
      <c r="F10" s="77" t="n">
        <v>14.0848</v>
      </c>
      <c r="G10" s="15" t="n">
        <v>0.2798</v>
      </c>
      <c r="H10" s="76" t="n">
        <v>20</v>
      </c>
      <c r="I10" s="76" t="n">
        <v>3</v>
      </c>
      <c r="J10" s="76" t="n">
        <v>17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12.226</v>
      </c>
      <c r="D11" s="15" t="n">
        <v>92.226</v>
      </c>
      <c r="E11" s="76" t="n">
        <v>77.8614</v>
      </c>
      <c r="F11" s="77" t="n">
        <v>14.0848</v>
      </c>
      <c r="G11" s="15" t="n">
        <v>0.2798</v>
      </c>
      <c r="H11" s="76" t="n">
        <v>20</v>
      </c>
      <c r="I11" s="76" t="n">
        <v>3</v>
      </c>
      <c r="J11" s="76" t="n">
        <v>17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92.226</v>
      </c>
      <c r="D12" s="15" t="n">
        <v>92.226</v>
      </c>
      <c r="E12" s="76" t="n">
        <v>77.8614</v>
      </c>
      <c r="F12" s="77" t="n">
        <v>14.0848</v>
      </c>
      <c r="G12" s="15" t="n">
        <v>0.2798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2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0</v>
      </c>
      <c r="I13" s="76" t="n">
        <v>3</v>
      </c>
      <c r="J13" s="76" t="n">
        <v>17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.0821</v>
      </c>
      <c r="D14" s="15" t="n">
        <v>1.0821</v>
      </c>
      <c r="E14" s="76" t="n">
        <v>0</v>
      </c>
      <c r="F14" s="77" t="n">
        <v>1.0821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1.0821</v>
      </c>
      <c r="D15" s="15" t="n">
        <v>1.0821</v>
      </c>
      <c r="E15" s="76" t="n">
        <v>0</v>
      </c>
      <c r="F15" s="77" t="n">
        <v>1.0821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.0821</v>
      </c>
      <c r="D16" s="15" t="n">
        <v>1.0821</v>
      </c>
      <c r="E16" s="76" t="n">
        <v>0</v>
      </c>
      <c r="F16" s="77" t="n">
        <v>1.0821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4.428</v>
      </c>
      <c r="D17" s="15" t="n">
        <v>14.428</v>
      </c>
      <c r="E17" s="76" t="n">
        <v>14.428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4.428</v>
      </c>
      <c r="D18" s="15" t="n">
        <v>14.428</v>
      </c>
      <c r="E18" s="76" t="n">
        <v>14.428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14.428</v>
      </c>
      <c r="D19" s="15" t="n">
        <v>14.428</v>
      </c>
      <c r="E19" s="76" t="n">
        <v>14.428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0.2992</v>
      </c>
      <c r="D20" s="15" t="n">
        <v>10.2992</v>
      </c>
      <c r="E20" s="76" t="n">
        <v>7.7638</v>
      </c>
      <c r="F20" s="77" t="n">
        <v>0</v>
      </c>
      <c r="G20" s="15" t="n">
        <v>2.5354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0.2992</v>
      </c>
      <c r="D21" s="15" t="n">
        <v>10.2992</v>
      </c>
      <c r="E21" s="76" t="n">
        <v>7.7638</v>
      </c>
      <c r="F21" s="77" t="n">
        <v>0</v>
      </c>
      <c r="G21" s="15" t="n">
        <v>2.5354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4.8782</v>
      </c>
      <c r="D22" s="15" t="n">
        <v>4.8782</v>
      </c>
      <c r="E22" s="76" t="n">
        <v>4.8782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5.421</v>
      </c>
      <c r="D23" s="15" t="n">
        <v>5.421</v>
      </c>
      <c r="E23" s="76" t="n">
        <v>2.8856</v>
      </c>
      <c r="F23" s="77" t="n">
        <v>0</v>
      </c>
      <c r="G23" s="15" t="n">
        <v>2.5354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8.9419</v>
      </c>
      <c r="D24" s="15" t="n">
        <v>8.9419</v>
      </c>
      <c r="E24" s="76" t="n">
        <v>8.9419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8.9419</v>
      </c>
      <c r="D25" s="15" t="n">
        <v>8.9419</v>
      </c>
      <c r="E25" s="76" t="n">
        <v>8.941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8.9419</v>
      </c>
      <c r="D26" s="15" t="n">
        <v>8.9419</v>
      </c>
      <c r="E26" s="76" t="n">
        <v>8.9419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46.9772</v>
      </c>
      <c r="C5" s="14" t="s">
        <v>8</v>
      </c>
      <c r="D5" s="13" t="n">
        <v>112.226</v>
      </c>
      <c r="E5" s="91" t="s">
        <v>9</v>
      </c>
      <c r="F5" s="15" t="n">
        <f aca="false">SUM(F6:F8)</f>
        <v>126.9772</v>
      </c>
    </row>
    <row r="6" customFormat="false" ht="15" hidden="false" customHeight="true" outlineLevel="0" collapsed="false">
      <c r="A6" s="12" t="s">
        <v>10</v>
      </c>
      <c r="B6" s="13" t="n">
        <v>146.9772</v>
      </c>
      <c r="C6" s="17" t="s">
        <v>11</v>
      </c>
      <c r="D6" s="13" t="n">
        <v>0</v>
      </c>
      <c r="E6" s="92" t="s">
        <v>12</v>
      </c>
      <c r="F6" s="15" t="n">
        <v>108.995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15.166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.8152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0821</v>
      </c>
      <c r="E9" s="91" t="s">
        <v>21</v>
      </c>
      <c r="F9" s="22" t="n">
        <f aca="false">SUM(F10:F19)</f>
        <v>2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3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4.428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0.2992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46.977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8.941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46.9772</v>
      </c>
      <c r="C33" s="43" t="s">
        <v>62</v>
      </c>
      <c r="D33" s="22" t="n">
        <f aca="false">SUM(D5:D32)</f>
        <v>146.9772</v>
      </c>
      <c r="E33" s="43" t="s">
        <v>62</v>
      </c>
      <c r="F33" s="44" t="n">
        <f aca="false">SUM(F5,F9)</f>
        <v>146.977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46.9772</v>
      </c>
      <c r="D7" s="15" t="n">
        <v>126.9772</v>
      </c>
      <c r="E7" s="76" t="n">
        <v>108.9951</v>
      </c>
      <c r="F7" s="77" t="n">
        <v>15.1669</v>
      </c>
      <c r="G7" s="15" t="n">
        <v>2.8152</v>
      </c>
      <c r="H7" s="76" t="n">
        <v>20</v>
      </c>
      <c r="I7" s="76" t="n">
        <v>3</v>
      </c>
      <c r="J7" s="76" t="n">
        <v>17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146.9772</v>
      </c>
      <c r="D8" s="15" t="n">
        <v>126.9772</v>
      </c>
      <c r="E8" s="76" t="n">
        <v>108.9951</v>
      </c>
      <c r="F8" s="77" t="n">
        <v>15.1669</v>
      </c>
      <c r="G8" s="15" t="n">
        <v>2.8152</v>
      </c>
      <c r="H8" s="76" t="n">
        <v>20</v>
      </c>
      <c r="I8" s="76" t="n">
        <v>3</v>
      </c>
      <c r="J8" s="76" t="n">
        <v>17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146.9772</v>
      </c>
      <c r="D9" s="15" t="n">
        <v>126.9772</v>
      </c>
      <c r="E9" s="76" t="n">
        <v>108.9951</v>
      </c>
      <c r="F9" s="77" t="n">
        <v>15.1669</v>
      </c>
      <c r="G9" s="15" t="n">
        <v>2.8152</v>
      </c>
      <c r="H9" s="76" t="n">
        <v>20</v>
      </c>
      <c r="I9" s="76" t="n">
        <v>3</v>
      </c>
      <c r="J9" s="76" t="n">
        <v>17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12.226</v>
      </c>
      <c r="D10" s="15" t="n">
        <v>92.226</v>
      </c>
      <c r="E10" s="76" t="n">
        <v>77.8614</v>
      </c>
      <c r="F10" s="77" t="n">
        <v>14.0848</v>
      </c>
      <c r="G10" s="15" t="n">
        <v>0.2798</v>
      </c>
      <c r="H10" s="76" t="n">
        <v>20</v>
      </c>
      <c r="I10" s="76" t="n">
        <v>3</v>
      </c>
      <c r="J10" s="76" t="n">
        <v>17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12.226</v>
      </c>
      <c r="D11" s="15" t="n">
        <v>92.226</v>
      </c>
      <c r="E11" s="76" t="n">
        <v>77.8614</v>
      </c>
      <c r="F11" s="77" t="n">
        <v>14.0848</v>
      </c>
      <c r="G11" s="15" t="n">
        <v>0.2798</v>
      </c>
      <c r="H11" s="76" t="n">
        <v>20</v>
      </c>
      <c r="I11" s="76" t="n">
        <v>3</v>
      </c>
      <c r="J11" s="76" t="n">
        <v>17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92.226</v>
      </c>
      <c r="D12" s="15" t="n">
        <v>92.226</v>
      </c>
      <c r="E12" s="76" t="n">
        <v>77.8614</v>
      </c>
      <c r="F12" s="77" t="n">
        <v>14.0848</v>
      </c>
      <c r="G12" s="15" t="n">
        <v>0.2798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2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0</v>
      </c>
      <c r="I13" s="76" t="n">
        <v>3</v>
      </c>
      <c r="J13" s="76" t="n">
        <v>17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.0821</v>
      </c>
      <c r="D14" s="15" t="n">
        <v>1.0821</v>
      </c>
      <c r="E14" s="76" t="n">
        <v>0</v>
      </c>
      <c r="F14" s="77" t="n">
        <v>1.0821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1.0821</v>
      </c>
      <c r="D15" s="15" t="n">
        <v>1.0821</v>
      </c>
      <c r="E15" s="76" t="n">
        <v>0</v>
      </c>
      <c r="F15" s="77" t="n">
        <v>1.0821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.0821</v>
      </c>
      <c r="D16" s="15" t="n">
        <v>1.0821</v>
      </c>
      <c r="E16" s="76" t="n">
        <v>0</v>
      </c>
      <c r="F16" s="77" t="n">
        <v>1.0821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4.428</v>
      </c>
      <c r="D17" s="15" t="n">
        <v>14.428</v>
      </c>
      <c r="E17" s="76" t="n">
        <v>14.428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4.428</v>
      </c>
      <c r="D18" s="15" t="n">
        <v>14.428</v>
      </c>
      <c r="E18" s="76" t="n">
        <v>14.428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14.428</v>
      </c>
      <c r="D19" s="15" t="n">
        <v>14.428</v>
      </c>
      <c r="E19" s="76" t="n">
        <v>14.428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0.2992</v>
      </c>
      <c r="D20" s="15" t="n">
        <v>10.2992</v>
      </c>
      <c r="E20" s="76" t="n">
        <v>7.7638</v>
      </c>
      <c r="F20" s="77" t="n">
        <v>0</v>
      </c>
      <c r="G20" s="15" t="n">
        <v>2.5354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0.2992</v>
      </c>
      <c r="D21" s="15" t="n">
        <v>10.2992</v>
      </c>
      <c r="E21" s="76" t="n">
        <v>7.7638</v>
      </c>
      <c r="F21" s="77" t="n">
        <v>0</v>
      </c>
      <c r="G21" s="15" t="n">
        <v>2.5354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4.8782</v>
      </c>
      <c r="D22" s="15" t="n">
        <v>4.8782</v>
      </c>
      <c r="E22" s="76" t="n">
        <v>4.8782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5.421</v>
      </c>
      <c r="D23" s="15" t="n">
        <v>5.421</v>
      </c>
      <c r="E23" s="76" t="n">
        <v>2.8856</v>
      </c>
      <c r="F23" s="77" t="n">
        <v>0</v>
      </c>
      <c r="G23" s="15" t="n">
        <v>2.5354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8.9419</v>
      </c>
      <c r="D24" s="15" t="n">
        <v>8.9419</v>
      </c>
      <c r="E24" s="76" t="n">
        <v>8.9419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8.9419</v>
      </c>
      <c r="D25" s="15" t="n">
        <v>8.9419</v>
      </c>
      <c r="E25" s="76" t="n">
        <v>8.941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8.9419</v>
      </c>
      <c r="D26" s="15" t="n">
        <v>8.9419</v>
      </c>
      <c r="E26" s="76" t="n">
        <v>8.9419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46.9772</v>
      </c>
      <c r="D6" s="15" t="n">
        <v>126.9772</v>
      </c>
      <c r="E6" s="76" t="n">
        <v>2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46.9772</v>
      </c>
      <c r="D7" s="15" t="n">
        <v>126.9772</v>
      </c>
      <c r="E7" s="76" t="n">
        <v>2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146.9772</v>
      </c>
      <c r="D8" s="15" t="n">
        <v>126.9772</v>
      </c>
      <c r="E8" s="76" t="n">
        <v>20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111.9951</v>
      </c>
      <c r="D9" s="15" t="n">
        <v>108.9951</v>
      </c>
      <c r="E9" s="76" t="n">
        <v>3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26.94</v>
      </c>
      <c r="D10" s="15" t="n">
        <v>26.94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22.2876</v>
      </c>
      <c r="D11" s="15" t="n">
        <v>22.2876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2.245</v>
      </c>
      <c r="D12" s="15" t="n">
        <v>2.245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2.4</v>
      </c>
      <c r="D13" s="15" t="n">
        <v>2.4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14.428</v>
      </c>
      <c r="D14" s="15" t="n">
        <v>14.428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4.3284</v>
      </c>
      <c r="D15" s="15" t="n">
        <v>4.3284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2.8856</v>
      </c>
      <c r="D16" s="15" t="n">
        <v>2.8856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0.5498</v>
      </c>
      <c r="D17" s="15" t="n">
        <v>0.5498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8.9419</v>
      </c>
      <c r="D18" s="15" t="n">
        <v>8.9419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26.9888</v>
      </c>
      <c r="D19" s="15" t="n">
        <v>23.9888</v>
      </c>
      <c r="E19" s="76" t="n">
        <v>3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32.1669</v>
      </c>
      <c r="D20" s="15" t="n">
        <v>15.1669</v>
      </c>
      <c r="E20" s="76" t="n">
        <v>17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4.1</v>
      </c>
      <c r="D21" s="15" t="n">
        <v>0.7</v>
      </c>
      <c r="E21" s="76" t="n">
        <v>3.4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2.4</v>
      </c>
      <c r="D22" s="15" t="n">
        <v>0</v>
      </c>
      <c r="E22" s="76" t="n">
        <v>2.4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0.05</v>
      </c>
      <c r="D23" s="15" t="n">
        <v>0.05</v>
      </c>
      <c r="E23" s="76" t="n">
        <v>0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0.5</v>
      </c>
      <c r="D24" s="15" t="n">
        <v>0.5</v>
      </c>
      <c r="E24" s="76" t="n">
        <v>0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3.236</v>
      </c>
      <c r="D25" s="15" t="n">
        <v>1.236</v>
      </c>
      <c r="E25" s="76" t="n">
        <v>2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4.15</v>
      </c>
      <c r="D26" s="15" t="n">
        <v>1.15</v>
      </c>
      <c r="E26" s="76" t="n">
        <v>3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0.3</v>
      </c>
      <c r="D27" s="15" t="n">
        <v>0</v>
      </c>
      <c r="E27" s="76" t="n">
        <v>0.3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1.3</v>
      </c>
      <c r="D28" s="15" t="n">
        <v>0</v>
      </c>
      <c r="E28" s="76" t="n">
        <v>1.3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3.0821</v>
      </c>
      <c r="D29" s="15" t="n">
        <v>1.0821</v>
      </c>
      <c r="E29" s="76" t="n">
        <v>2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75" t="n">
        <v>1.4</v>
      </c>
      <c r="D30" s="15" t="n">
        <v>0.6</v>
      </c>
      <c r="E30" s="76" t="n">
        <v>0.8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75" t="n">
        <v>1</v>
      </c>
      <c r="D31" s="15" t="n">
        <v>0</v>
      </c>
      <c r="E31" s="76" t="n">
        <v>1</v>
      </c>
    </row>
    <row r="32" customFormat="false" ht="25.5" hidden="false" customHeight="true" outlineLevel="0" collapsed="false">
      <c r="A32" s="111" t="s">
        <v>189</v>
      </c>
      <c r="B32" s="112" t="s">
        <v>190</v>
      </c>
      <c r="C32" s="75" t="n">
        <v>1.4428</v>
      </c>
      <c r="D32" s="15" t="n">
        <v>1.4428</v>
      </c>
      <c r="E32" s="76" t="n">
        <v>0</v>
      </c>
    </row>
    <row r="33" customFormat="false" ht="25.5" hidden="false" customHeight="true" outlineLevel="0" collapsed="false">
      <c r="A33" s="111" t="s">
        <v>191</v>
      </c>
      <c r="B33" s="112" t="s">
        <v>192</v>
      </c>
      <c r="C33" s="75" t="n">
        <v>0.036</v>
      </c>
      <c r="D33" s="15" t="n">
        <v>0.036</v>
      </c>
      <c r="E33" s="76" t="n">
        <v>0</v>
      </c>
    </row>
    <row r="34" customFormat="false" ht="25.5" hidden="false" customHeight="true" outlineLevel="0" collapsed="false">
      <c r="A34" s="111" t="s">
        <v>193</v>
      </c>
      <c r="B34" s="112" t="s">
        <v>194</v>
      </c>
      <c r="C34" s="75" t="n">
        <v>8.9</v>
      </c>
      <c r="D34" s="15" t="n">
        <v>8.1</v>
      </c>
      <c r="E34" s="76" t="n">
        <v>0.8</v>
      </c>
    </row>
    <row r="35" customFormat="false" ht="25.5" hidden="false" customHeight="true" outlineLevel="0" collapsed="false">
      <c r="A35" s="111" t="s">
        <v>195</v>
      </c>
      <c r="B35" s="112" t="s">
        <v>196</v>
      </c>
      <c r="C35" s="75" t="n">
        <v>0.27</v>
      </c>
      <c r="D35" s="15" t="n">
        <v>0.27</v>
      </c>
      <c r="E35" s="76" t="n">
        <v>0</v>
      </c>
    </row>
    <row r="36" customFormat="false" ht="25.5" hidden="false" customHeight="true" outlineLevel="0" collapsed="false">
      <c r="A36" s="111" t="s">
        <v>197</v>
      </c>
      <c r="B36" s="112" t="s">
        <v>198</v>
      </c>
      <c r="C36" s="75" t="n">
        <v>2.8152</v>
      </c>
      <c r="D36" s="15" t="n">
        <v>2.8152</v>
      </c>
      <c r="E36" s="76" t="n">
        <v>0</v>
      </c>
    </row>
    <row r="37" customFormat="false" ht="25.5" hidden="false" customHeight="true" outlineLevel="0" collapsed="false">
      <c r="A37" s="111" t="s">
        <v>199</v>
      </c>
      <c r="B37" s="112" t="s">
        <v>200</v>
      </c>
      <c r="C37" s="75" t="n">
        <v>0.2798</v>
      </c>
      <c r="D37" s="15" t="n">
        <v>0.2798</v>
      </c>
      <c r="E37" s="76" t="n">
        <v>0</v>
      </c>
    </row>
    <row r="38" customFormat="false" ht="25.5" hidden="false" customHeight="true" outlineLevel="0" collapsed="false">
      <c r="A38" s="111" t="s">
        <v>201</v>
      </c>
      <c r="B38" s="112" t="s">
        <v>202</v>
      </c>
      <c r="C38" s="75" t="n">
        <v>2.5354</v>
      </c>
      <c r="D38" s="15" t="n">
        <v>2.5354</v>
      </c>
      <c r="E38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20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46.9772</v>
      </c>
      <c r="D6" s="76" t="n">
        <v>126.9772</v>
      </c>
      <c r="E6" s="76" t="n">
        <v>2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46.9772</v>
      </c>
      <c r="D7" s="76" t="n">
        <v>126.9772</v>
      </c>
      <c r="E7" s="76" t="n">
        <v>2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46.9772</v>
      </c>
      <c r="D8" s="76" t="n">
        <v>126.9772</v>
      </c>
      <c r="E8" s="76" t="n">
        <v>20</v>
      </c>
    </row>
    <row r="9" customFormat="false" ht="25.5" hidden="false" customHeight="true" outlineLevel="0" collapsed="false">
      <c r="A9" s="111" t="s">
        <v>204</v>
      </c>
      <c r="B9" s="112" t="s">
        <v>205</v>
      </c>
      <c r="C9" s="15" t="n">
        <v>111.9951</v>
      </c>
      <c r="D9" s="76" t="n">
        <v>108.9951</v>
      </c>
      <c r="E9" s="76" t="n">
        <v>3</v>
      </c>
    </row>
    <row r="10" customFormat="false" ht="25.5" hidden="false" customHeight="true" outlineLevel="0" collapsed="false">
      <c r="A10" s="111" t="s">
        <v>206</v>
      </c>
      <c r="B10" s="112" t="s">
        <v>207</v>
      </c>
      <c r="C10" s="15" t="n">
        <v>51.4726</v>
      </c>
      <c r="D10" s="76" t="n">
        <v>51.4726</v>
      </c>
      <c r="E10" s="76" t="n">
        <v>0</v>
      </c>
    </row>
    <row r="11" customFormat="false" ht="25.5" hidden="false" customHeight="true" outlineLevel="0" collapsed="false">
      <c r="A11" s="111" t="s">
        <v>208</v>
      </c>
      <c r="B11" s="112" t="s">
        <v>209</v>
      </c>
      <c r="C11" s="15" t="n">
        <v>22.1918</v>
      </c>
      <c r="D11" s="76" t="n">
        <v>22.1918</v>
      </c>
      <c r="E11" s="76" t="n">
        <v>0</v>
      </c>
    </row>
    <row r="12" customFormat="false" ht="25.5" hidden="false" customHeight="true" outlineLevel="0" collapsed="false">
      <c r="A12" s="111" t="s">
        <v>210</v>
      </c>
      <c r="B12" s="112" t="s">
        <v>162</v>
      </c>
      <c r="C12" s="15" t="n">
        <v>8.9419</v>
      </c>
      <c r="D12" s="76" t="n">
        <v>8.9419</v>
      </c>
      <c r="E12" s="76" t="n">
        <v>0</v>
      </c>
    </row>
    <row r="13" customFormat="false" ht="25.5" hidden="false" customHeight="true" outlineLevel="0" collapsed="false">
      <c r="A13" s="111" t="s">
        <v>211</v>
      </c>
      <c r="B13" s="112" t="s">
        <v>164</v>
      </c>
      <c r="C13" s="15" t="n">
        <v>29.3888</v>
      </c>
      <c r="D13" s="76" t="n">
        <v>26.3888</v>
      </c>
      <c r="E13" s="76" t="n">
        <v>3</v>
      </c>
    </row>
    <row r="14" customFormat="false" ht="25.5" hidden="false" customHeight="true" outlineLevel="0" collapsed="false">
      <c r="A14" s="111" t="s">
        <v>212</v>
      </c>
      <c r="B14" s="112" t="s">
        <v>213</v>
      </c>
      <c r="C14" s="15" t="n">
        <v>32.1669</v>
      </c>
      <c r="D14" s="76" t="n">
        <v>15.1669</v>
      </c>
      <c r="E14" s="76" t="n">
        <v>17</v>
      </c>
    </row>
    <row r="15" customFormat="false" ht="25.5" hidden="false" customHeight="true" outlineLevel="0" collapsed="false">
      <c r="A15" s="111" t="s">
        <v>214</v>
      </c>
      <c r="B15" s="112" t="s">
        <v>215</v>
      </c>
      <c r="C15" s="15" t="n">
        <v>25.1148</v>
      </c>
      <c r="D15" s="76" t="n">
        <v>13.2148</v>
      </c>
      <c r="E15" s="76" t="n">
        <v>11.9</v>
      </c>
    </row>
    <row r="16" customFormat="false" ht="25.5" hidden="false" customHeight="true" outlineLevel="0" collapsed="false">
      <c r="A16" s="111" t="s">
        <v>216</v>
      </c>
      <c r="B16" s="112" t="s">
        <v>182</v>
      </c>
      <c r="C16" s="15" t="n">
        <v>1.3</v>
      </c>
      <c r="D16" s="76" t="n">
        <v>0</v>
      </c>
      <c r="E16" s="76" t="n">
        <v>1.3</v>
      </c>
    </row>
    <row r="17" customFormat="false" ht="25.5" hidden="false" customHeight="true" outlineLevel="0" collapsed="false">
      <c r="A17" s="111" t="s">
        <v>217</v>
      </c>
      <c r="B17" s="112" t="s">
        <v>184</v>
      </c>
      <c r="C17" s="15" t="n">
        <v>3.0821</v>
      </c>
      <c r="D17" s="76" t="n">
        <v>1.0821</v>
      </c>
      <c r="E17" s="76" t="n">
        <v>2</v>
      </c>
    </row>
    <row r="18" customFormat="false" ht="25.5" hidden="false" customHeight="true" outlineLevel="0" collapsed="false">
      <c r="A18" s="111" t="s">
        <v>218</v>
      </c>
      <c r="B18" s="112" t="s">
        <v>219</v>
      </c>
      <c r="C18" s="15" t="n">
        <v>1</v>
      </c>
      <c r="D18" s="76" t="n">
        <v>0</v>
      </c>
      <c r="E18" s="76" t="n">
        <v>1</v>
      </c>
    </row>
    <row r="19" customFormat="false" ht="25.5" hidden="false" customHeight="true" outlineLevel="0" collapsed="false">
      <c r="A19" s="111" t="s">
        <v>220</v>
      </c>
      <c r="B19" s="112" t="s">
        <v>186</v>
      </c>
      <c r="C19" s="15" t="n">
        <v>1.4</v>
      </c>
      <c r="D19" s="76" t="n">
        <v>0.6</v>
      </c>
      <c r="E19" s="76" t="n">
        <v>0.8</v>
      </c>
    </row>
    <row r="20" customFormat="false" ht="25.5" hidden="false" customHeight="true" outlineLevel="0" collapsed="false">
      <c r="A20" s="111" t="s">
        <v>221</v>
      </c>
      <c r="B20" s="112" t="s">
        <v>196</v>
      </c>
      <c r="C20" s="15" t="n">
        <v>0.27</v>
      </c>
      <c r="D20" s="76" t="n">
        <v>0.27</v>
      </c>
      <c r="E20" s="76" t="n">
        <v>0</v>
      </c>
    </row>
    <row r="21" customFormat="false" ht="25.5" hidden="false" customHeight="true" outlineLevel="0" collapsed="false">
      <c r="A21" s="111" t="s">
        <v>222</v>
      </c>
      <c r="B21" s="112" t="s">
        <v>198</v>
      </c>
      <c r="C21" s="15" t="n">
        <v>2.8152</v>
      </c>
      <c r="D21" s="76" t="n">
        <v>2.8152</v>
      </c>
      <c r="E21" s="76" t="n">
        <v>0</v>
      </c>
    </row>
    <row r="22" customFormat="false" ht="25.5" hidden="false" customHeight="true" outlineLevel="0" collapsed="false">
      <c r="A22" s="111" t="s">
        <v>223</v>
      </c>
      <c r="B22" s="112" t="s">
        <v>224</v>
      </c>
      <c r="C22" s="15" t="n">
        <v>2.5354</v>
      </c>
      <c r="D22" s="76" t="n">
        <v>2.5354</v>
      </c>
      <c r="E22" s="76" t="n">
        <v>0</v>
      </c>
    </row>
    <row r="23" customFormat="false" ht="25.5" hidden="false" customHeight="true" outlineLevel="0" collapsed="false">
      <c r="A23" s="111" t="s">
        <v>225</v>
      </c>
      <c r="B23" s="112" t="s">
        <v>226</v>
      </c>
      <c r="C23" s="15" t="n">
        <v>0.2798</v>
      </c>
      <c r="D23" s="76" t="n">
        <v>0.2798</v>
      </c>
      <c r="E23" s="76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2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2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26.9772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26.9772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26.9772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108.9951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26.94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22.2876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15" t="n">
        <v>2.245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15" t="n">
        <v>2.4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15" t="n">
        <v>14.428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15" t="n">
        <v>4.3284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15" t="n">
        <v>2.8856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15" t="n">
        <v>0.5498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15" t="n">
        <v>8.9419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15" t="n">
        <v>23.9888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15" t="n">
        <v>15.1669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15" t="n">
        <v>0.7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15" t="n">
        <v>0.05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15" t="n">
        <v>0.5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15" t="n">
        <v>1.236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15" t="n">
        <v>1.15</v>
      </c>
    </row>
    <row r="26" customFormat="false" ht="25.5" hidden="false" customHeight="true" outlineLevel="0" collapsed="false">
      <c r="A26" s="111" t="s">
        <v>183</v>
      </c>
      <c r="B26" s="112" t="s">
        <v>184</v>
      </c>
      <c r="C26" s="15" t="n">
        <v>1.0821</v>
      </c>
    </row>
    <row r="27" customFormat="false" ht="25.5" hidden="false" customHeight="true" outlineLevel="0" collapsed="false">
      <c r="A27" s="111" t="s">
        <v>185</v>
      </c>
      <c r="B27" s="112" t="s">
        <v>186</v>
      </c>
      <c r="C27" s="15" t="n">
        <v>0.6</v>
      </c>
    </row>
    <row r="28" customFormat="false" ht="25.5" hidden="false" customHeight="true" outlineLevel="0" collapsed="false">
      <c r="A28" s="111" t="s">
        <v>189</v>
      </c>
      <c r="B28" s="112" t="s">
        <v>190</v>
      </c>
      <c r="C28" s="15" t="n">
        <v>1.4428</v>
      </c>
    </row>
    <row r="29" customFormat="false" ht="25.5" hidden="false" customHeight="true" outlineLevel="0" collapsed="false">
      <c r="A29" s="111" t="s">
        <v>191</v>
      </c>
      <c r="B29" s="112" t="s">
        <v>192</v>
      </c>
      <c r="C29" s="15" t="n">
        <v>0.036</v>
      </c>
    </row>
    <row r="30" customFormat="false" ht="25.5" hidden="false" customHeight="true" outlineLevel="0" collapsed="false">
      <c r="A30" s="111" t="s">
        <v>193</v>
      </c>
      <c r="B30" s="112" t="s">
        <v>194</v>
      </c>
      <c r="C30" s="15" t="n">
        <v>8.1</v>
      </c>
    </row>
    <row r="31" customFormat="false" ht="25.5" hidden="false" customHeight="true" outlineLevel="0" collapsed="false">
      <c r="A31" s="111" t="s">
        <v>195</v>
      </c>
      <c r="B31" s="112" t="s">
        <v>196</v>
      </c>
      <c r="C31" s="15" t="n">
        <v>0.27</v>
      </c>
    </row>
    <row r="32" customFormat="false" ht="25.5" hidden="false" customHeight="true" outlineLevel="0" collapsed="false">
      <c r="A32" s="111" t="s">
        <v>197</v>
      </c>
      <c r="B32" s="112" t="s">
        <v>198</v>
      </c>
      <c r="C32" s="15" t="n">
        <v>2.8152</v>
      </c>
    </row>
    <row r="33" customFormat="false" ht="25.5" hidden="false" customHeight="true" outlineLevel="0" collapsed="false">
      <c r="A33" s="111" t="s">
        <v>199</v>
      </c>
      <c r="B33" s="112" t="s">
        <v>200</v>
      </c>
      <c r="C33" s="15" t="n">
        <v>0.2798</v>
      </c>
    </row>
    <row r="34" customFormat="false" ht="25.5" hidden="false" customHeight="true" outlineLevel="0" collapsed="false">
      <c r="A34" s="111" t="s">
        <v>201</v>
      </c>
      <c r="B34" s="112" t="s">
        <v>202</v>
      </c>
      <c r="C34" s="15" t="n">
        <v>2.535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30</v>
      </c>
      <c r="B4" s="116" t="s">
        <v>231</v>
      </c>
      <c r="C4" s="116" t="s">
        <v>232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5.7821</v>
      </c>
      <c r="C5" s="44" t="n">
        <f aca="false">SUM(C6,C12,C13)</f>
        <v>5.7821</v>
      </c>
    </row>
    <row r="6" customFormat="false" ht="21.75" hidden="false" customHeight="true" outlineLevel="0" collapsed="false">
      <c r="A6" s="117" t="s">
        <v>233</v>
      </c>
      <c r="B6" s="118" t="n">
        <f aca="false">SUM(B7:B9)</f>
        <v>1.4</v>
      </c>
      <c r="C6" s="118" t="n">
        <f aca="false">SUM(C7:C9)</f>
        <v>1.4</v>
      </c>
    </row>
    <row r="7" customFormat="false" ht="21.75" hidden="false" customHeight="true" outlineLevel="0" collapsed="false">
      <c r="A7" s="21" t="s">
        <v>234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35</v>
      </c>
      <c r="B8" s="120" t="n">
        <v>1.4</v>
      </c>
      <c r="C8" s="121" t="n">
        <v>1.4</v>
      </c>
    </row>
    <row r="9" customFormat="false" ht="21.75" hidden="false" customHeight="true" outlineLevel="0" collapsed="false">
      <c r="A9" s="122" t="s">
        <v>23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7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3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9</v>
      </c>
      <c r="B12" s="90" t="n">
        <v>1.3</v>
      </c>
      <c r="C12" s="119" t="n">
        <v>1.3</v>
      </c>
    </row>
    <row r="13" customFormat="false" ht="21.75" hidden="false" customHeight="true" outlineLevel="0" collapsed="false">
      <c r="A13" s="127" t="s">
        <v>240</v>
      </c>
      <c r="B13" s="120" t="n">
        <v>3.0821</v>
      </c>
      <c r="C13" s="121" t="n">
        <v>3.082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8-01-30T04:57:25Z</dcterms:modified>
  <cp:revision>0</cp:revision>
  <dc:subject/>
  <dc:title/>
</cp:coreProperties>
</file>