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8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4</definedName>
    <definedName function="false" hidden="false" localSheetId="6" name="_xlnm.Print_Area" vbProcedure="false">表7一般预算政府预算经济分类表!$A$1:$E$20</definedName>
    <definedName function="false" hidden="false" localSheetId="7" name="_xlnm.Print_Area" vbProcedure="false">表8一般预算基本支出表!$A$1:$C$31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58">
  <si>
    <t xml:space="preserve">                                                      </t>
  </si>
  <si>
    <t xml:space="preserve">一、部门收支总表</t>
  </si>
  <si>
    <t xml:space="preserve">单位名称：广西木论国家级自然保护区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503002</t>
  </si>
  <si>
    <t xml:space="preserve">  广西木论国家级自然保护区管理局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2</t>
  </si>
  <si>
    <t xml:space="preserve">      林业</t>
  </si>
  <si>
    <t xml:space="preserve">        2130201</t>
  </si>
  <si>
    <t xml:space="preserve">        行政运行（林业）</t>
  </si>
  <si>
    <t xml:space="preserve">        2130202</t>
  </si>
  <si>
    <t xml:space="preserve">        一般行政管理事务（林业）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08</t>
  </si>
  <si>
    <t xml:space="preserve">      50209</t>
  </si>
  <si>
    <t xml:space="preserve">      维修（护）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24.0031</v>
      </c>
      <c r="C5" s="14" t="s">
        <v>8</v>
      </c>
      <c r="D5" s="15" t="n">
        <v>0</v>
      </c>
      <c r="E5" s="16" t="s">
        <v>9</v>
      </c>
      <c r="F5" s="15" t="n">
        <v>204.0031</v>
      </c>
    </row>
    <row r="6" customFormat="false" ht="15" hidden="false" customHeight="true" outlineLevel="0" collapsed="false">
      <c r="A6" s="12" t="s">
        <v>10</v>
      </c>
      <c r="B6" s="13" t="n">
        <v>224.0031</v>
      </c>
      <c r="C6" s="17" t="s">
        <v>11</v>
      </c>
      <c r="D6" s="18" t="n">
        <v>0</v>
      </c>
      <c r="E6" s="19" t="s">
        <v>12</v>
      </c>
      <c r="F6" s="15" t="n">
        <v>174.64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29.355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7773</v>
      </c>
      <c r="E9" s="16" t="s">
        <v>21</v>
      </c>
      <c r="F9" s="15" t="n">
        <v>2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3.697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2.643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171.6662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24.0031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4.218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224.0031</v>
      </c>
      <c r="C33" s="43" t="s">
        <v>62</v>
      </c>
      <c r="D33" s="22" t="n">
        <f aca="false">SUM(D5:D32)</f>
        <v>224.0031</v>
      </c>
      <c r="E33" s="43" t="s">
        <v>62</v>
      </c>
      <c r="F33" s="44" t="n">
        <f aca="false">SUM(F5,F9)</f>
        <v>224.003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2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29</v>
      </c>
      <c r="B4" s="134"/>
      <c r="C4" s="134"/>
      <c r="D4" s="135" t="s">
        <v>230</v>
      </c>
      <c r="E4" s="135" t="s">
        <v>231</v>
      </c>
      <c r="F4" s="135" t="s">
        <v>232</v>
      </c>
      <c r="G4" s="135" t="s">
        <v>233</v>
      </c>
      <c r="H4" s="135" t="s">
        <v>234</v>
      </c>
      <c r="I4" s="135" t="s">
        <v>235</v>
      </c>
      <c r="J4" s="135" t="s">
        <v>236</v>
      </c>
      <c r="K4" s="135" t="s">
        <v>237</v>
      </c>
      <c r="L4" s="135" t="s">
        <v>238</v>
      </c>
      <c r="M4" s="135" t="s">
        <v>239</v>
      </c>
      <c r="N4" s="136" t="s">
        <v>240</v>
      </c>
      <c r="O4" s="137" t="s">
        <v>241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42</v>
      </c>
      <c r="B5" s="11" t="s">
        <v>243</v>
      </c>
      <c r="C5" s="11" t="s">
        <v>244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45</v>
      </c>
      <c r="V5" s="142" t="s">
        <v>246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47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48</v>
      </c>
      <c r="Z9" s="152" t="s">
        <v>249</v>
      </c>
      <c r="AA9" s="152" t="s">
        <v>250</v>
      </c>
      <c r="AB9" s="152" t="s">
        <v>251</v>
      </c>
      <c r="AC9" s="152" t="s">
        <v>252</v>
      </c>
      <c r="AD9" s="151" t="s">
        <v>253</v>
      </c>
      <c r="AE9" s="151" t="s">
        <v>254</v>
      </c>
      <c r="AF9" s="151" t="s">
        <v>255</v>
      </c>
      <c r="AG9" s="151" t="s">
        <v>256</v>
      </c>
      <c r="AH9" s="151" t="s">
        <v>257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224.0031</v>
      </c>
      <c r="D8" s="74" t="n">
        <v>224.0031</v>
      </c>
      <c r="E8" s="74" t="n">
        <v>224.0031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224.0031</v>
      </c>
      <c r="D9" s="74" t="n">
        <v>224.0031</v>
      </c>
      <c r="E9" s="74" t="n">
        <v>224.0031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224.0031</v>
      </c>
      <c r="D10" s="74" t="n">
        <v>224.0031</v>
      </c>
      <c r="E10" s="74" t="n">
        <v>224.0031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1.7773</v>
      </c>
      <c r="D11" s="74" t="n">
        <v>1.7773</v>
      </c>
      <c r="E11" s="74" t="n">
        <v>1.7773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1.7773</v>
      </c>
      <c r="D12" s="74" t="n">
        <v>1.7773</v>
      </c>
      <c r="E12" s="74" t="n">
        <v>1.7773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1.7773</v>
      </c>
      <c r="D13" s="74" t="n">
        <v>1.7773</v>
      </c>
      <c r="E13" s="74" t="n">
        <v>1.7773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23.6977</v>
      </c>
      <c r="D14" s="74" t="n">
        <v>23.6977</v>
      </c>
      <c r="E14" s="74" t="n">
        <v>23.6977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23.6977</v>
      </c>
      <c r="D15" s="74" t="n">
        <v>23.6977</v>
      </c>
      <c r="E15" s="74" t="n">
        <v>23.6977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23.6977</v>
      </c>
      <c r="D16" s="74" t="n">
        <v>23.6977</v>
      </c>
      <c r="E16" s="74" t="n">
        <v>23.6977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12.6433</v>
      </c>
      <c r="D17" s="74" t="n">
        <v>12.6433</v>
      </c>
      <c r="E17" s="74" t="n">
        <v>12.6433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12.6433</v>
      </c>
      <c r="D18" s="74" t="n">
        <v>12.6433</v>
      </c>
      <c r="E18" s="74" t="n">
        <v>12.6433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7.9038</v>
      </c>
      <c r="D19" s="74" t="n">
        <v>7.9038</v>
      </c>
      <c r="E19" s="74" t="n">
        <v>7.9038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4.7395</v>
      </c>
      <c r="D20" s="74" t="n">
        <v>4.7395</v>
      </c>
      <c r="E20" s="74" t="n">
        <v>4.7395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171.6662</v>
      </c>
      <c r="D21" s="74" t="n">
        <v>171.6662</v>
      </c>
      <c r="E21" s="74" t="n">
        <v>171.666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171.6662</v>
      </c>
      <c r="D22" s="74" t="n">
        <v>171.6662</v>
      </c>
      <c r="E22" s="74" t="n">
        <v>171.666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151.6662</v>
      </c>
      <c r="D23" s="74" t="n">
        <v>151.6662</v>
      </c>
      <c r="E23" s="74" t="n">
        <v>151.6662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20</v>
      </c>
      <c r="D24" s="74" t="n">
        <v>20</v>
      </c>
      <c r="E24" s="74" t="n">
        <v>20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14.2186</v>
      </c>
      <c r="D25" s="74" t="n">
        <v>14.2186</v>
      </c>
      <c r="E25" s="74" t="n">
        <v>14.2186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6</v>
      </c>
      <c r="B26" s="72" t="s">
        <v>117</v>
      </c>
      <c r="C26" s="73" t="n">
        <v>14.2186</v>
      </c>
      <c r="D26" s="74" t="n">
        <v>14.2186</v>
      </c>
      <c r="E26" s="74" t="n">
        <v>14.2186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18</v>
      </c>
      <c r="B27" s="72" t="s">
        <v>119</v>
      </c>
      <c r="C27" s="73" t="n">
        <v>14.2186</v>
      </c>
      <c r="D27" s="74" t="n">
        <v>14.2186</v>
      </c>
      <c r="E27" s="74" t="n">
        <v>14.2186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224.0031</v>
      </c>
      <c r="D7" s="15" t="n">
        <v>204.0031</v>
      </c>
      <c r="E7" s="76" t="n">
        <v>174.648</v>
      </c>
      <c r="F7" s="77" t="n">
        <v>29.3551</v>
      </c>
      <c r="G7" s="15" t="n">
        <v>0</v>
      </c>
      <c r="H7" s="76" t="n">
        <v>20</v>
      </c>
      <c r="I7" s="76" t="n">
        <v>0</v>
      </c>
      <c r="J7" s="76" t="n">
        <v>2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224.0031</v>
      </c>
      <c r="D8" s="15" t="n">
        <v>204.0031</v>
      </c>
      <c r="E8" s="76" t="n">
        <v>174.648</v>
      </c>
      <c r="F8" s="77" t="n">
        <v>29.3551</v>
      </c>
      <c r="G8" s="15" t="n">
        <v>0</v>
      </c>
      <c r="H8" s="76" t="n">
        <v>20</v>
      </c>
      <c r="I8" s="76" t="n">
        <v>0</v>
      </c>
      <c r="J8" s="76" t="n">
        <v>2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224.0031</v>
      </c>
      <c r="D9" s="15" t="n">
        <v>204.0031</v>
      </c>
      <c r="E9" s="76" t="n">
        <v>174.648</v>
      </c>
      <c r="F9" s="77" t="n">
        <v>29.3551</v>
      </c>
      <c r="G9" s="15" t="n">
        <v>0</v>
      </c>
      <c r="H9" s="76" t="n">
        <v>20</v>
      </c>
      <c r="I9" s="76" t="n">
        <v>0</v>
      </c>
      <c r="J9" s="76" t="n">
        <v>2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1.7773</v>
      </c>
      <c r="D10" s="15" t="n">
        <v>1.7773</v>
      </c>
      <c r="E10" s="76" t="n">
        <v>0</v>
      </c>
      <c r="F10" s="77" t="n">
        <v>1.7773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1.7773</v>
      </c>
      <c r="D11" s="15" t="n">
        <v>1.7773</v>
      </c>
      <c r="E11" s="76" t="n">
        <v>0</v>
      </c>
      <c r="F11" s="77" t="n">
        <v>1.7773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1.7773</v>
      </c>
      <c r="D12" s="15" t="n">
        <v>1.7773</v>
      </c>
      <c r="E12" s="76" t="n">
        <v>0</v>
      </c>
      <c r="F12" s="77" t="n">
        <v>1.7773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23.6977</v>
      </c>
      <c r="D13" s="15" t="n">
        <v>23.6977</v>
      </c>
      <c r="E13" s="76" t="n">
        <v>23.6977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23.6977</v>
      </c>
      <c r="D14" s="15" t="n">
        <v>23.6977</v>
      </c>
      <c r="E14" s="76" t="n">
        <v>23.6977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23.6977</v>
      </c>
      <c r="D15" s="15" t="n">
        <v>23.6977</v>
      </c>
      <c r="E15" s="76" t="n">
        <v>23.6977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12.6433</v>
      </c>
      <c r="D16" s="15" t="n">
        <v>12.6433</v>
      </c>
      <c r="E16" s="76" t="n">
        <v>12.6433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12.6433</v>
      </c>
      <c r="D17" s="15" t="n">
        <v>12.6433</v>
      </c>
      <c r="E17" s="76" t="n">
        <v>12.6433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7.9038</v>
      </c>
      <c r="D18" s="15" t="n">
        <v>7.9038</v>
      </c>
      <c r="E18" s="76" t="n">
        <v>7.9038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4.7395</v>
      </c>
      <c r="D19" s="15" t="n">
        <v>4.7395</v>
      </c>
      <c r="E19" s="76" t="n">
        <v>4.7395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171.6662</v>
      </c>
      <c r="D20" s="15" t="n">
        <v>151.6662</v>
      </c>
      <c r="E20" s="76" t="n">
        <v>124.0884</v>
      </c>
      <c r="F20" s="77" t="n">
        <v>27.5778</v>
      </c>
      <c r="G20" s="15" t="n">
        <v>0</v>
      </c>
      <c r="H20" s="76" t="n">
        <v>20</v>
      </c>
      <c r="I20" s="76" t="n">
        <v>0</v>
      </c>
      <c r="J20" s="76" t="n">
        <v>2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171.6662</v>
      </c>
      <c r="D21" s="15" t="n">
        <v>151.6662</v>
      </c>
      <c r="E21" s="76" t="n">
        <v>124.0884</v>
      </c>
      <c r="F21" s="77" t="n">
        <v>27.5778</v>
      </c>
      <c r="G21" s="15" t="n">
        <v>0</v>
      </c>
      <c r="H21" s="76" t="n">
        <v>20</v>
      </c>
      <c r="I21" s="76" t="n">
        <v>0</v>
      </c>
      <c r="J21" s="76" t="n">
        <v>2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151.6662</v>
      </c>
      <c r="D22" s="15" t="n">
        <v>151.6662</v>
      </c>
      <c r="E22" s="76" t="n">
        <v>124.0884</v>
      </c>
      <c r="F22" s="77" t="n">
        <v>27.5778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20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20</v>
      </c>
      <c r="I23" s="76" t="n">
        <v>0</v>
      </c>
      <c r="J23" s="76" t="n">
        <v>2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14.2186</v>
      </c>
      <c r="D24" s="15" t="n">
        <v>14.2186</v>
      </c>
      <c r="E24" s="76" t="n">
        <v>14.218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6</v>
      </c>
      <c r="B25" s="88" t="s">
        <v>117</v>
      </c>
      <c r="C25" s="77" t="n">
        <v>14.2186</v>
      </c>
      <c r="D25" s="15" t="n">
        <v>14.2186</v>
      </c>
      <c r="E25" s="76" t="n">
        <v>14.2186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18</v>
      </c>
      <c r="B26" s="88" t="s">
        <v>119</v>
      </c>
      <c r="C26" s="77" t="n">
        <v>14.2186</v>
      </c>
      <c r="D26" s="15" t="n">
        <v>14.2186</v>
      </c>
      <c r="E26" s="76" t="n">
        <v>14.2186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224.0031</v>
      </c>
      <c r="C5" s="14" t="s">
        <v>8</v>
      </c>
      <c r="D5" s="13" t="n">
        <v>0</v>
      </c>
      <c r="E5" s="91" t="s">
        <v>9</v>
      </c>
      <c r="F5" s="15" t="n">
        <f aca="false">SUM(F6:F8)</f>
        <v>204.0031</v>
      </c>
    </row>
    <row r="6" customFormat="false" ht="15" hidden="false" customHeight="true" outlineLevel="0" collapsed="false">
      <c r="A6" s="12" t="s">
        <v>10</v>
      </c>
      <c r="B6" s="13" t="n">
        <v>224.0031</v>
      </c>
      <c r="C6" s="17" t="s">
        <v>11</v>
      </c>
      <c r="D6" s="13" t="n">
        <v>0</v>
      </c>
      <c r="E6" s="92" t="s">
        <v>12</v>
      </c>
      <c r="F6" s="15" t="n">
        <v>174.64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29.355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.7773</v>
      </c>
      <c r="E9" s="91" t="s">
        <v>21</v>
      </c>
      <c r="F9" s="22" t="n">
        <f aca="false">SUM(F10:F19)</f>
        <v>20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3.6977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2.6433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171.6662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24.0031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6</v>
      </c>
      <c r="B24" s="90" t="n">
        <f aca="false">SUM(B25:B27)</f>
        <v>0</v>
      </c>
      <c r="C24" s="38" t="s">
        <v>47</v>
      </c>
      <c r="D24" s="13" t="n">
        <v>14.218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224.0031</v>
      </c>
      <c r="C33" s="43" t="s">
        <v>62</v>
      </c>
      <c r="D33" s="22" t="n">
        <f aca="false">SUM(D5:D32)</f>
        <v>224.0031</v>
      </c>
      <c r="E33" s="43" t="s">
        <v>62</v>
      </c>
      <c r="F33" s="44" t="n">
        <f aca="false">SUM(F5,F9)</f>
        <v>224.003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224.0031</v>
      </c>
      <c r="D7" s="15" t="n">
        <v>204.0031</v>
      </c>
      <c r="E7" s="76" t="n">
        <v>174.648</v>
      </c>
      <c r="F7" s="77" t="n">
        <v>29.3551</v>
      </c>
      <c r="G7" s="15" t="n">
        <v>0</v>
      </c>
      <c r="H7" s="76" t="n">
        <v>20</v>
      </c>
      <c r="I7" s="76" t="n">
        <v>0</v>
      </c>
      <c r="J7" s="76" t="n">
        <v>2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224.0031</v>
      </c>
      <c r="D8" s="15" t="n">
        <v>204.0031</v>
      </c>
      <c r="E8" s="76" t="n">
        <v>174.648</v>
      </c>
      <c r="F8" s="77" t="n">
        <v>29.3551</v>
      </c>
      <c r="G8" s="15" t="n">
        <v>0</v>
      </c>
      <c r="H8" s="76" t="n">
        <v>20</v>
      </c>
      <c r="I8" s="76" t="n">
        <v>0</v>
      </c>
      <c r="J8" s="76" t="n">
        <v>2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224.0031</v>
      </c>
      <c r="D9" s="15" t="n">
        <v>204.0031</v>
      </c>
      <c r="E9" s="76" t="n">
        <v>174.648</v>
      </c>
      <c r="F9" s="77" t="n">
        <v>29.3551</v>
      </c>
      <c r="G9" s="15" t="n">
        <v>0</v>
      </c>
      <c r="H9" s="76" t="n">
        <v>20</v>
      </c>
      <c r="I9" s="76" t="n">
        <v>0</v>
      </c>
      <c r="J9" s="76" t="n">
        <v>2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1.7773</v>
      </c>
      <c r="D10" s="15" t="n">
        <v>1.7773</v>
      </c>
      <c r="E10" s="76" t="n">
        <v>0</v>
      </c>
      <c r="F10" s="77" t="n">
        <v>1.7773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1.7773</v>
      </c>
      <c r="D11" s="15" t="n">
        <v>1.7773</v>
      </c>
      <c r="E11" s="76" t="n">
        <v>0</v>
      </c>
      <c r="F11" s="77" t="n">
        <v>1.7773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1.7773</v>
      </c>
      <c r="D12" s="15" t="n">
        <v>1.7773</v>
      </c>
      <c r="E12" s="76" t="n">
        <v>0</v>
      </c>
      <c r="F12" s="77" t="n">
        <v>1.7773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23.6977</v>
      </c>
      <c r="D13" s="15" t="n">
        <v>23.6977</v>
      </c>
      <c r="E13" s="76" t="n">
        <v>23.6977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23.6977</v>
      </c>
      <c r="D14" s="15" t="n">
        <v>23.6977</v>
      </c>
      <c r="E14" s="76" t="n">
        <v>23.6977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23.6977</v>
      </c>
      <c r="D15" s="15" t="n">
        <v>23.6977</v>
      </c>
      <c r="E15" s="76" t="n">
        <v>23.6977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12.6433</v>
      </c>
      <c r="D16" s="15" t="n">
        <v>12.6433</v>
      </c>
      <c r="E16" s="76" t="n">
        <v>12.6433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12.6433</v>
      </c>
      <c r="D17" s="15" t="n">
        <v>12.6433</v>
      </c>
      <c r="E17" s="76" t="n">
        <v>12.6433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7.9038</v>
      </c>
      <c r="D18" s="15" t="n">
        <v>7.9038</v>
      </c>
      <c r="E18" s="76" t="n">
        <v>7.9038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4.7395</v>
      </c>
      <c r="D19" s="15" t="n">
        <v>4.7395</v>
      </c>
      <c r="E19" s="76" t="n">
        <v>4.7395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171.6662</v>
      </c>
      <c r="D20" s="15" t="n">
        <v>151.6662</v>
      </c>
      <c r="E20" s="76" t="n">
        <v>124.0884</v>
      </c>
      <c r="F20" s="77" t="n">
        <v>27.5778</v>
      </c>
      <c r="G20" s="15" t="n">
        <v>0</v>
      </c>
      <c r="H20" s="76" t="n">
        <v>20</v>
      </c>
      <c r="I20" s="76" t="n">
        <v>0</v>
      </c>
      <c r="J20" s="76" t="n">
        <v>2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171.6662</v>
      </c>
      <c r="D21" s="15" t="n">
        <v>151.6662</v>
      </c>
      <c r="E21" s="76" t="n">
        <v>124.0884</v>
      </c>
      <c r="F21" s="77" t="n">
        <v>27.5778</v>
      </c>
      <c r="G21" s="15" t="n">
        <v>0</v>
      </c>
      <c r="H21" s="76" t="n">
        <v>20</v>
      </c>
      <c r="I21" s="76" t="n">
        <v>0</v>
      </c>
      <c r="J21" s="76" t="n">
        <v>2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151.6662</v>
      </c>
      <c r="D22" s="15" t="n">
        <v>151.6662</v>
      </c>
      <c r="E22" s="76" t="n">
        <v>124.0884</v>
      </c>
      <c r="F22" s="77" t="n">
        <v>27.5778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20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20</v>
      </c>
      <c r="I23" s="76" t="n">
        <v>0</v>
      </c>
      <c r="J23" s="76" t="n">
        <v>2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14.2186</v>
      </c>
      <c r="D24" s="15" t="n">
        <v>14.2186</v>
      </c>
      <c r="E24" s="76" t="n">
        <v>14.218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6</v>
      </c>
      <c r="B25" s="88" t="s">
        <v>117</v>
      </c>
      <c r="C25" s="77" t="n">
        <v>14.2186</v>
      </c>
      <c r="D25" s="15" t="n">
        <v>14.2186</v>
      </c>
      <c r="E25" s="76" t="n">
        <v>14.2186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18</v>
      </c>
      <c r="B26" s="88" t="s">
        <v>119</v>
      </c>
      <c r="C26" s="77" t="n">
        <v>14.2186</v>
      </c>
      <c r="D26" s="15" t="n">
        <v>14.2186</v>
      </c>
      <c r="E26" s="76" t="n">
        <v>14.2186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3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08" t="s">
        <v>75</v>
      </c>
      <c r="D4" s="108" t="s">
        <v>123</v>
      </c>
      <c r="E4" s="11" t="s">
        <v>12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224.0031</v>
      </c>
      <c r="D6" s="15" t="n">
        <v>204.0031</v>
      </c>
      <c r="E6" s="76" t="n">
        <v>2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224.0031</v>
      </c>
      <c r="D7" s="15" t="n">
        <v>204.0031</v>
      </c>
      <c r="E7" s="76" t="n">
        <v>20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224.0031</v>
      </c>
      <c r="D8" s="15" t="n">
        <v>204.0031</v>
      </c>
      <c r="E8" s="76" t="n">
        <v>20</v>
      </c>
    </row>
    <row r="9" customFormat="false" ht="25.5" hidden="false" customHeight="true" outlineLevel="0" collapsed="false">
      <c r="A9" s="111" t="s">
        <v>141</v>
      </c>
      <c r="B9" s="112" t="s">
        <v>142</v>
      </c>
      <c r="C9" s="75" t="n">
        <v>174.648</v>
      </c>
      <c r="D9" s="15" t="n">
        <v>174.648</v>
      </c>
      <c r="E9" s="76" t="n">
        <v>0</v>
      </c>
    </row>
    <row r="10" customFormat="false" ht="25.5" hidden="false" customHeight="true" outlineLevel="0" collapsed="false">
      <c r="A10" s="111" t="s">
        <v>143</v>
      </c>
      <c r="B10" s="112" t="s">
        <v>144</v>
      </c>
      <c r="C10" s="75" t="n">
        <v>45.1524</v>
      </c>
      <c r="D10" s="15" t="n">
        <v>45.1524</v>
      </c>
      <c r="E10" s="76" t="n">
        <v>0</v>
      </c>
    </row>
    <row r="11" customFormat="false" ht="25.5" hidden="false" customHeight="true" outlineLevel="0" collapsed="false">
      <c r="A11" s="111" t="s">
        <v>145</v>
      </c>
      <c r="B11" s="112" t="s">
        <v>146</v>
      </c>
      <c r="C11" s="75" t="n">
        <v>37.3764</v>
      </c>
      <c r="D11" s="15" t="n">
        <v>37.3764</v>
      </c>
      <c r="E11" s="76" t="n">
        <v>0</v>
      </c>
    </row>
    <row r="12" customFormat="false" ht="25.5" hidden="false" customHeight="true" outlineLevel="0" collapsed="false">
      <c r="A12" s="111" t="s">
        <v>147</v>
      </c>
      <c r="B12" s="112" t="s">
        <v>148</v>
      </c>
      <c r="C12" s="75" t="n">
        <v>3.7627</v>
      </c>
      <c r="D12" s="15" t="n">
        <v>3.7627</v>
      </c>
      <c r="E12" s="76" t="n">
        <v>0</v>
      </c>
    </row>
    <row r="13" customFormat="false" ht="25.5" hidden="false" customHeight="true" outlineLevel="0" collapsed="false">
      <c r="A13" s="111" t="s">
        <v>149</v>
      </c>
      <c r="B13" s="112" t="s">
        <v>150</v>
      </c>
      <c r="C13" s="75" t="n">
        <v>5.6</v>
      </c>
      <c r="D13" s="15" t="n">
        <v>5.6</v>
      </c>
      <c r="E13" s="76" t="n">
        <v>0</v>
      </c>
    </row>
    <row r="14" customFormat="false" ht="25.5" hidden="false" customHeight="true" outlineLevel="0" collapsed="false">
      <c r="A14" s="111" t="s">
        <v>151</v>
      </c>
      <c r="B14" s="112" t="s">
        <v>152</v>
      </c>
      <c r="C14" s="75" t="n">
        <v>23.6977</v>
      </c>
      <c r="D14" s="15" t="n">
        <v>23.6977</v>
      </c>
      <c r="E14" s="76" t="n">
        <v>0</v>
      </c>
    </row>
    <row r="15" customFormat="false" ht="25.5" hidden="false" customHeight="true" outlineLevel="0" collapsed="false">
      <c r="A15" s="111" t="s">
        <v>153</v>
      </c>
      <c r="B15" s="112" t="s">
        <v>154</v>
      </c>
      <c r="C15" s="75" t="n">
        <v>7.1093</v>
      </c>
      <c r="D15" s="15" t="n">
        <v>7.1093</v>
      </c>
      <c r="E15" s="76" t="n">
        <v>0</v>
      </c>
    </row>
    <row r="16" customFormat="false" ht="25.5" hidden="false" customHeight="true" outlineLevel="0" collapsed="false">
      <c r="A16" s="111" t="s">
        <v>155</v>
      </c>
      <c r="B16" s="112" t="s">
        <v>156</v>
      </c>
      <c r="C16" s="75" t="n">
        <v>4.7395</v>
      </c>
      <c r="D16" s="15" t="n">
        <v>4.7395</v>
      </c>
      <c r="E16" s="76" t="n">
        <v>0</v>
      </c>
    </row>
    <row r="17" customFormat="false" ht="25.5" hidden="false" customHeight="true" outlineLevel="0" collapsed="false">
      <c r="A17" s="111" t="s">
        <v>157</v>
      </c>
      <c r="B17" s="112" t="s">
        <v>158</v>
      </c>
      <c r="C17" s="75" t="n">
        <v>0.7945</v>
      </c>
      <c r="D17" s="15" t="n">
        <v>0.7945</v>
      </c>
      <c r="E17" s="76" t="n">
        <v>0</v>
      </c>
    </row>
    <row r="18" customFormat="false" ht="25.5" hidden="false" customHeight="true" outlineLevel="0" collapsed="false">
      <c r="A18" s="111" t="s">
        <v>159</v>
      </c>
      <c r="B18" s="112" t="s">
        <v>160</v>
      </c>
      <c r="C18" s="75" t="n">
        <v>14.2186</v>
      </c>
      <c r="D18" s="15" t="n">
        <v>14.2186</v>
      </c>
      <c r="E18" s="76" t="n">
        <v>0</v>
      </c>
    </row>
    <row r="19" customFormat="false" ht="25.5" hidden="false" customHeight="true" outlineLevel="0" collapsed="false">
      <c r="A19" s="111" t="s">
        <v>161</v>
      </c>
      <c r="B19" s="112" t="s">
        <v>162</v>
      </c>
      <c r="C19" s="75" t="n">
        <v>32.1969</v>
      </c>
      <c r="D19" s="15" t="n">
        <v>32.1969</v>
      </c>
      <c r="E19" s="76" t="n">
        <v>0</v>
      </c>
    </row>
    <row r="20" customFormat="false" ht="25.5" hidden="false" customHeight="true" outlineLevel="0" collapsed="false">
      <c r="A20" s="111" t="s">
        <v>163</v>
      </c>
      <c r="B20" s="112" t="s">
        <v>164</v>
      </c>
      <c r="C20" s="75" t="n">
        <v>49.3551</v>
      </c>
      <c r="D20" s="15" t="n">
        <v>29.3551</v>
      </c>
      <c r="E20" s="76" t="n">
        <v>20</v>
      </c>
    </row>
    <row r="21" customFormat="false" ht="25.5" hidden="false" customHeight="true" outlineLevel="0" collapsed="false">
      <c r="A21" s="111" t="s">
        <v>165</v>
      </c>
      <c r="B21" s="112" t="s">
        <v>166</v>
      </c>
      <c r="C21" s="75" t="n">
        <v>4.7</v>
      </c>
      <c r="D21" s="15" t="n">
        <v>1.5</v>
      </c>
      <c r="E21" s="76" t="n">
        <v>3.2</v>
      </c>
    </row>
    <row r="22" customFormat="false" ht="25.5" hidden="false" customHeight="true" outlineLevel="0" collapsed="false">
      <c r="A22" s="111" t="s">
        <v>167</v>
      </c>
      <c r="B22" s="112" t="s">
        <v>168</v>
      </c>
      <c r="C22" s="75" t="n">
        <v>1</v>
      </c>
      <c r="D22" s="15" t="n">
        <v>0</v>
      </c>
      <c r="E22" s="76" t="n">
        <v>1</v>
      </c>
    </row>
    <row r="23" customFormat="false" ht="25.5" hidden="false" customHeight="true" outlineLevel="0" collapsed="false">
      <c r="A23" s="111" t="s">
        <v>169</v>
      </c>
      <c r="B23" s="112" t="s">
        <v>170</v>
      </c>
      <c r="C23" s="75" t="n">
        <v>1.8</v>
      </c>
      <c r="D23" s="15" t="n">
        <v>0.6</v>
      </c>
      <c r="E23" s="76" t="n">
        <v>1.2</v>
      </c>
    </row>
    <row r="24" customFormat="false" ht="25.5" hidden="false" customHeight="true" outlineLevel="0" collapsed="false">
      <c r="A24" s="111" t="s">
        <v>171</v>
      </c>
      <c r="B24" s="112" t="s">
        <v>172</v>
      </c>
      <c r="C24" s="75" t="n">
        <v>3.6</v>
      </c>
      <c r="D24" s="15" t="n">
        <v>1.2</v>
      </c>
      <c r="E24" s="76" t="n">
        <v>2.4</v>
      </c>
    </row>
    <row r="25" customFormat="false" ht="25.5" hidden="false" customHeight="true" outlineLevel="0" collapsed="false">
      <c r="A25" s="111" t="s">
        <v>173</v>
      </c>
      <c r="B25" s="112" t="s">
        <v>174</v>
      </c>
      <c r="C25" s="75" t="n">
        <v>6.624</v>
      </c>
      <c r="D25" s="15" t="n">
        <v>1.824</v>
      </c>
      <c r="E25" s="76" t="n">
        <v>4.8</v>
      </c>
    </row>
    <row r="26" customFormat="false" ht="25.5" hidden="false" customHeight="true" outlineLevel="0" collapsed="false">
      <c r="A26" s="111" t="s">
        <v>175</v>
      </c>
      <c r="B26" s="112" t="s">
        <v>176</v>
      </c>
      <c r="C26" s="75" t="n">
        <v>7.8</v>
      </c>
      <c r="D26" s="15" t="n">
        <v>3</v>
      </c>
      <c r="E26" s="76" t="n">
        <v>4.8</v>
      </c>
    </row>
    <row r="27" customFormat="false" ht="25.5" hidden="false" customHeight="true" outlineLevel="0" collapsed="false">
      <c r="A27" s="111" t="s">
        <v>177</v>
      </c>
      <c r="B27" s="112" t="s">
        <v>178</v>
      </c>
      <c r="C27" s="75" t="n">
        <v>0.8</v>
      </c>
      <c r="D27" s="15" t="n">
        <v>0</v>
      </c>
      <c r="E27" s="76" t="n">
        <v>0.8</v>
      </c>
    </row>
    <row r="28" customFormat="false" ht="25.5" hidden="false" customHeight="true" outlineLevel="0" collapsed="false">
      <c r="A28" s="111" t="s">
        <v>179</v>
      </c>
      <c r="B28" s="112" t="s">
        <v>180</v>
      </c>
      <c r="C28" s="75" t="n">
        <v>1</v>
      </c>
      <c r="D28" s="15" t="n">
        <v>0</v>
      </c>
      <c r="E28" s="76" t="n">
        <v>1</v>
      </c>
    </row>
    <row r="29" customFormat="false" ht="25.5" hidden="false" customHeight="true" outlineLevel="0" collapsed="false">
      <c r="A29" s="111" t="s">
        <v>181</v>
      </c>
      <c r="B29" s="112" t="s">
        <v>182</v>
      </c>
      <c r="C29" s="75" t="n">
        <v>2.5773</v>
      </c>
      <c r="D29" s="15" t="n">
        <v>1.7773</v>
      </c>
      <c r="E29" s="76" t="n">
        <v>0.8</v>
      </c>
    </row>
    <row r="30" customFormat="false" ht="25.5" hidden="false" customHeight="true" outlineLevel="0" collapsed="false">
      <c r="A30" s="111" t="s">
        <v>183</v>
      </c>
      <c r="B30" s="112" t="s">
        <v>184</v>
      </c>
      <c r="C30" s="75" t="n">
        <v>0.7</v>
      </c>
      <c r="D30" s="15" t="n">
        <v>0.7</v>
      </c>
      <c r="E30" s="76" t="n">
        <v>0</v>
      </c>
    </row>
    <row r="31" customFormat="false" ht="25.5" hidden="false" customHeight="true" outlineLevel="0" collapsed="false">
      <c r="A31" s="111" t="s">
        <v>185</v>
      </c>
      <c r="B31" s="112" t="s">
        <v>186</v>
      </c>
      <c r="C31" s="75" t="n">
        <v>2.3698</v>
      </c>
      <c r="D31" s="15" t="n">
        <v>2.3698</v>
      </c>
      <c r="E31" s="76" t="n">
        <v>0</v>
      </c>
    </row>
    <row r="32" customFormat="false" ht="25.5" hidden="false" customHeight="true" outlineLevel="0" collapsed="false">
      <c r="A32" s="111" t="s">
        <v>187</v>
      </c>
      <c r="B32" s="112" t="s">
        <v>188</v>
      </c>
      <c r="C32" s="75" t="n">
        <v>0.084</v>
      </c>
      <c r="D32" s="15" t="n">
        <v>0.084</v>
      </c>
      <c r="E32" s="76" t="n">
        <v>0</v>
      </c>
    </row>
    <row r="33" customFormat="false" ht="25.5" hidden="false" customHeight="true" outlineLevel="0" collapsed="false">
      <c r="A33" s="111" t="s">
        <v>189</v>
      </c>
      <c r="B33" s="112" t="s">
        <v>190</v>
      </c>
      <c r="C33" s="75" t="n">
        <v>4</v>
      </c>
      <c r="D33" s="15" t="n">
        <v>4</v>
      </c>
      <c r="E33" s="76" t="n">
        <v>0</v>
      </c>
    </row>
    <row r="34" customFormat="false" ht="25.5" hidden="false" customHeight="true" outlineLevel="0" collapsed="false">
      <c r="A34" s="111" t="s">
        <v>191</v>
      </c>
      <c r="B34" s="112" t="s">
        <v>192</v>
      </c>
      <c r="C34" s="75" t="n">
        <v>12.3</v>
      </c>
      <c r="D34" s="15" t="n">
        <v>12.3</v>
      </c>
      <c r="E34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9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08" t="s">
        <v>75</v>
      </c>
      <c r="D4" s="108" t="s">
        <v>123</v>
      </c>
      <c r="E4" s="11" t="s">
        <v>12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224.0031</v>
      </c>
      <c r="D6" s="76" t="n">
        <v>204.0031</v>
      </c>
      <c r="E6" s="76" t="n">
        <v>2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224.0031</v>
      </c>
      <c r="D7" s="76" t="n">
        <v>204.0031</v>
      </c>
      <c r="E7" s="76" t="n">
        <v>20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224.0031</v>
      </c>
      <c r="D8" s="76" t="n">
        <v>204.0031</v>
      </c>
      <c r="E8" s="76" t="n">
        <v>20</v>
      </c>
    </row>
    <row r="9" customFormat="false" ht="25.5" hidden="false" customHeight="true" outlineLevel="0" collapsed="false">
      <c r="A9" s="111" t="s">
        <v>194</v>
      </c>
      <c r="B9" s="112" t="s">
        <v>195</v>
      </c>
      <c r="C9" s="15" t="n">
        <v>174.648</v>
      </c>
      <c r="D9" s="76" t="n">
        <v>174.648</v>
      </c>
      <c r="E9" s="76" t="n">
        <v>0</v>
      </c>
    </row>
    <row r="10" customFormat="false" ht="25.5" hidden="false" customHeight="true" outlineLevel="0" collapsed="false">
      <c r="A10" s="111" t="s">
        <v>196</v>
      </c>
      <c r="B10" s="112" t="s">
        <v>197</v>
      </c>
      <c r="C10" s="15" t="n">
        <v>86.2915</v>
      </c>
      <c r="D10" s="76" t="n">
        <v>86.2915</v>
      </c>
      <c r="E10" s="76" t="n">
        <v>0</v>
      </c>
    </row>
    <row r="11" customFormat="false" ht="25.5" hidden="false" customHeight="true" outlineLevel="0" collapsed="false">
      <c r="A11" s="111" t="s">
        <v>198</v>
      </c>
      <c r="B11" s="112" t="s">
        <v>199</v>
      </c>
      <c r="C11" s="15" t="n">
        <v>36.341</v>
      </c>
      <c r="D11" s="76" t="n">
        <v>36.341</v>
      </c>
      <c r="E11" s="76" t="n">
        <v>0</v>
      </c>
    </row>
    <row r="12" customFormat="false" ht="25.5" hidden="false" customHeight="true" outlineLevel="0" collapsed="false">
      <c r="A12" s="111" t="s">
        <v>200</v>
      </c>
      <c r="B12" s="112" t="s">
        <v>160</v>
      </c>
      <c r="C12" s="15" t="n">
        <v>14.2186</v>
      </c>
      <c r="D12" s="76" t="n">
        <v>14.2186</v>
      </c>
      <c r="E12" s="76" t="n">
        <v>0</v>
      </c>
    </row>
    <row r="13" customFormat="false" ht="25.5" hidden="false" customHeight="true" outlineLevel="0" collapsed="false">
      <c r="A13" s="111" t="s">
        <v>201</v>
      </c>
      <c r="B13" s="112" t="s">
        <v>162</v>
      </c>
      <c r="C13" s="15" t="n">
        <v>37.7969</v>
      </c>
      <c r="D13" s="76" t="n">
        <v>37.7969</v>
      </c>
      <c r="E13" s="76" t="n">
        <v>0</v>
      </c>
    </row>
    <row r="14" customFormat="false" ht="25.5" hidden="false" customHeight="true" outlineLevel="0" collapsed="false">
      <c r="A14" s="111" t="s">
        <v>202</v>
      </c>
      <c r="B14" s="112" t="s">
        <v>203</v>
      </c>
      <c r="C14" s="15" t="n">
        <v>49.3551</v>
      </c>
      <c r="D14" s="76" t="n">
        <v>29.3551</v>
      </c>
      <c r="E14" s="76" t="n">
        <v>20</v>
      </c>
    </row>
    <row r="15" customFormat="false" ht="25.5" hidden="false" customHeight="true" outlineLevel="0" collapsed="false">
      <c r="A15" s="111" t="s">
        <v>204</v>
      </c>
      <c r="B15" s="112" t="s">
        <v>205</v>
      </c>
      <c r="C15" s="15" t="n">
        <v>40.2778</v>
      </c>
      <c r="D15" s="76" t="n">
        <v>22.8778</v>
      </c>
      <c r="E15" s="76" t="n">
        <v>17.4</v>
      </c>
    </row>
    <row r="16" customFormat="false" ht="25.5" hidden="false" customHeight="true" outlineLevel="0" collapsed="false">
      <c r="A16" s="111" t="s">
        <v>206</v>
      </c>
      <c r="B16" s="112" t="s">
        <v>180</v>
      </c>
      <c r="C16" s="15" t="n">
        <v>1</v>
      </c>
      <c r="D16" s="76" t="n">
        <v>0</v>
      </c>
      <c r="E16" s="76" t="n">
        <v>1</v>
      </c>
    </row>
    <row r="17" customFormat="false" ht="25.5" hidden="false" customHeight="true" outlineLevel="0" collapsed="false">
      <c r="A17" s="111" t="s">
        <v>207</v>
      </c>
      <c r="B17" s="112" t="s">
        <v>182</v>
      </c>
      <c r="C17" s="15" t="n">
        <v>2.5773</v>
      </c>
      <c r="D17" s="76" t="n">
        <v>1.7773</v>
      </c>
      <c r="E17" s="76" t="n">
        <v>0.8</v>
      </c>
    </row>
    <row r="18" customFormat="false" ht="25.5" hidden="false" customHeight="true" outlineLevel="0" collapsed="false">
      <c r="A18" s="111" t="s">
        <v>208</v>
      </c>
      <c r="B18" s="112" t="s">
        <v>184</v>
      </c>
      <c r="C18" s="15" t="n">
        <v>0.7</v>
      </c>
      <c r="D18" s="76" t="n">
        <v>0.7</v>
      </c>
      <c r="E18" s="76" t="n">
        <v>0</v>
      </c>
    </row>
    <row r="19" customFormat="false" ht="25.5" hidden="false" customHeight="true" outlineLevel="0" collapsed="false">
      <c r="A19" s="111" t="s">
        <v>209</v>
      </c>
      <c r="B19" s="112" t="s">
        <v>190</v>
      </c>
      <c r="C19" s="15" t="n">
        <v>4</v>
      </c>
      <c r="D19" s="76" t="n">
        <v>4</v>
      </c>
      <c r="E19" s="76" t="n">
        <v>0</v>
      </c>
    </row>
    <row r="20" customFormat="false" ht="25.5" hidden="false" customHeight="true" outlineLevel="0" collapsed="false">
      <c r="A20" s="111" t="s">
        <v>210</v>
      </c>
      <c r="B20" s="112" t="s">
        <v>211</v>
      </c>
      <c r="C20" s="15" t="n">
        <v>0.8</v>
      </c>
      <c r="D20" s="76" t="n">
        <v>0</v>
      </c>
      <c r="E20" s="76" t="n">
        <v>0.8</v>
      </c>
    </row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12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1" t="s">
        <v>213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204.0031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204.0031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204.0031</v>
      </c>
    </row>
    <row r="9" customFormat="false" ht="25.5" hidden="false" customHeight="true" outlineLevel="0" collapsed="false">
      <c r="A9" s="111" t="s">
        <v>141</v>
      </c>
      <c r="B9" s="112" t="s">
        <v>142</v>
      </c>
      <c r="C9" s="15" t="n">
        <v>174.648</v>
      </c>
    </row>
    <row r="10" customFormat="false" ht="25.5" hidden="false" customHeight="true" outlineLevel="0" collapsed="false">
      <c r="A10" s="111" t="s">
        <v>143</v>
      </c>
      <c r="B10" s="112" t="s">
        <v>144</v>
      </c>
      <c r="C10" s="15" t="n">
        <v>45.1524</v>
      </c>
    </row>
    <row r="11" customFormat="false" ht="25.5" hidden="false" customHeight="true" outlineLevel="0" collapsed="false">
      <c r="A11" s="111" t="s">
        <v>145</v>
      </c>
      <c r="B11" s="112" t="s">
        <v>146</v>
      </c>
      <c r="C11" s="15" t="n">
        <v>37.3764</v>
      </c>
    </row>
    <row r="12" customFormat="false" ht="25.5" hidden="false" customHeight="true" outlineLevel="0" collapsed="false">
      <c r="A12" s="111" t="s">
        <v>147</v>
      </c>
      <c r="B12" s="112" t="s">
        <v>148</v>
      </c>
      <c r="C12" s="15" t="n">
        <v>3.7627</v>
      </c>
    </row>
    <row r="13" customFormat="false" ht="25.5" hidden="false" customHeight="true" outlineLevel="0" collapsed="false">
      <c r="A13" s="111" t="s">
        <v>149</v>
      </c>
      <c r="B13" s="112" t="s">
        <v>150</v>
      </c>
      <c r="C13" s="15" t="n">
        <v>5.6</v>
      </c>
    </row>
    <row r="14" customFormat="false" ht="25.5" hidden="false" customHeight="true" outlineLevel="0" collapsed="false">
      <c r="A14" s="111" t="s">
        <v>151</v>
      </c>
      <c r="B14" s="112" t="s">
        <v>152</v>
      </c>
      <c r="C14" s="15" t="n">
        <v>23.6977</v>
      </c>
    </row>
    <row r="15" customFormat="false" ht="25.5" hidden="false" customHeight="true" outlineLevel="0" collapsed="false">
      <c r="A15" s="111" t="s">
        <v>153</v>
      </c>
      <c r="B15" s="112" t="s">
        <v>154</v>
      </c>
      <c r="C15" s="15" t="n">
        <v>7.1093</v>
      </c>
    </row>
    <row r="16" customFormat="false" ht="25.5" hidden="false" customHeight="true" outlineLevel="0" collapsed="false">
      <c r="A16" s="111" t="s">
        <v>155</v>
      </c>
      <c r="B16" s="112" t="s">
        <v>156</v>
      </c>
      <c r="C16" s="15" t="n">
        <v>4.7395</v>
      </c>
    </row>
    <row r="17" customFormat="false" ht="25.5" hidden="false" customHeight="true" outlineLevel="0" collapsed="false">
      <c r="A17" s="111" t="s">
        <v>157</v>
      </c>
      <c r="B17" s="112" t="s">
        <v>158</v>
      </c>
      <c r="C17" s="15" t="n">
        <v>0.7945</v>
      </c>
    </row>
    <row r="18" customFormat="false" ht="25.5" hidden="false" customHeight="true" outlineLevel="0" collapsed="false">
      <c r="A18" s="111" t="s">
        <v>159</v>
      </c>
      <c r="B18" s="112" t="s">
        <v>160</v>
      </c>
      <c r="C18" s="15" t="n">
        <v>14.2186</v>
      </c>
    </row>
    <row r="19" customFormat="false" ht="25.5" hidden="false" customHeight="true" outlineLevel="0" collapsed="false">
      <c r="A19" s="111" t="s">
        <v>161</v>
      </c>
      <c r="B19" s="112" t="s">
        <v>162</v>
      </c>
      <c r="C19" s="15" t="n">
        <v>32.1969</v>
      </c>
    </row>
    <row r="20" customFormat="false" ht="25.5" hidden="false" customHeight="true" outlineLevel="0" collapsed="false">
      <c r="A20" s="111" t="s">
        <v>163</v>
      </c>
      <c r="B20" s="112" t="s">
        <v>164</v>
      </c>
      <c r="C20" s="15" t="n">
        <v>29.3551</v>
      </c>
    </row>
    <row r="21" customFormat="false" ht="25.5" hidden="false" customHeight="true" outlineLevel="0" collapsed="false">
      <c r="A21" s="111" t="s">
        <v>165</v>
      </c>
      <c r="B21" s="112" t="s">
        <v>166</v>
      </c>
      <c r="C21" s="15" t="n">
        <v>1.5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15" t="n">
        <v>0.6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15" t="n">
        <v>1.2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15" t="n">
        <v>1.824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15" t="n">
        <v>3</v>
      </c>
    </row>
    <row r="26" customFormat="false" ht="25.5" hidden="false" customHeight="true" outlineLevel="0" collapsed="false">
      <c r="A26" s="111" t="s">
        <v>181</v>
      </c>
      <c r="B26" s="112" t="s">
        <v>182</v>
      </c>
      <c r="C26" s="15" t="n">
        <v>1.7773</v>
      </c>
    </row>
    <row r="27" customFormat="false" ht="25.5" hidden="false" customHeight="true" outlineLevel="0" collapsed="false">
      <c r="A27" s="111" t="s">
        <v>183</v>
      </c>
      <c r="B27" s="112" t="s">
        <v>184</v>
      </c>
      <c r="C27" s="15" t="n">
        <v>0.7</v>
      </c>
    </row>
    <row r="28" customFormat="false" ht="25.5" hidden="false" customHeight="true" outlineLevel="0" collapsed="false">
      <c r="A28" s="111" t="s">
        <v>185</v>
      </c>
      <c r="B28" s="112" t="s">
        <v>186</v>
      </c>
      <c r="C28" s="15" t="n">
        <v>2.3698</v>
      </c>
    </row>
    <row r="29" customFormat="false" ht="25.5" hidden="false" customHeight="true" outlineLevel="0" collapsed="false">
      <c r="A29" s="111" t="s">
        <v>187</v>
      </c>
      <c r="B29" s="112" t="s">
        <v>188</v>
      </c>
      <c r="C29" s="15" t="n">
        <v>0.084</v>
      </c>
    </row>
    <row r="30" customFormat="false" ht="25.5" hidden="false" customHeight="true" outlineLevel="0" collapsed="false">
      <c r="A30" s="111" t="s">
        <v>189</v>
      </c>
      <c r="B30" s="112" t="s">
        <v>190</v>
      </c>
      <c r="C30" s="15" t="n">
        <v>4</v>
      </c>
    </row>
    <row r="31" customFormat="false" ht="25.5" hidden="false" customHeight="true" outlineLevel="0" collapsed="false">
      <c r="A31" s="111" t="s">
        <v>191</v>
      </c>
      <c r="B31" s="112" t="s">
        <v>192</v>
      </c>
      <c r="C31" s="15" t="n">
        <v>12.3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14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15</v>
      </c>
      <c r="B4" s="116" t="s">
        <v>216</v>
      </c>
      <c r="C4" s="116" t="s">
        <v>217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8.2773</v>
      </c>
      <c r="C5" s="44" t="n">
        <f aca="false">SUM(C6,C12,C13)</f>
        <v>8.2773</v>
      </c>
    </row>
    <row r="6" customFormat="false" ht="21.75" hidden="false" customHeight="true" outlineLevel="0" collapsed="false">
      <c r="A6" s="117" t="s">
        <v>218</v>
      </c>
      <c r="B6" s="118" t="n">
        <f aca="false">SUM(B7:B9)</f>
        <v>4.7</v>
      </c>
      <c r="C6" s="118" t="n">
        <f aca="false">SUM(C7:C9)</f>
        <v>4.7</v>
      </c>
    </row>
    <row r="7" customFormat="false" ht="21.75" hidden="false" customHeight="true" outlineLevel="0" collapsed="false">
      <c r="A7" s="21" t="s">
        <v>219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20</v>
      </c>
      <c r="B8" s="120" t="n">
        <v>0.7</v>
      </c>
      <c r="C8" s="121" t="n">
        <v>0.7</v>
      </c>
    </row>
    <row r="9" customFormat="false" ht="21.75" hidden="false" customHeight="true" outlineLevel="0" collapsed="false">
      <c r="A9" s="122" t="s">
        <v>221</v>
      </c>
      <c r="B9" s="123" t="n">
        <f aca="false">SUM(B10:B11)</f>
        <v>4</v>
      </c>
      <c r="C9" s="123" t="n">
        <f aca="false">SUM(C10:C11)</f>
        <v>4</v>
      </c>
    </row>
    <row r="10" customFormat="false" ht="21.75" hidden="false" customHeight="true" outlineLevel="0" collapsed="false">
      <c r="A10" s="19" t="s">
        <v>222</v>
      </c>
      <c r="B10" s="90" t="n">
        <v>4</v>
      </c>
      <c r="C10" s="124" t="n">
        <v>4</v>
      </c>
    </row>
    <row r="11" customFormat="false" ht="21.75" hidden="false" customHeight="true" outlineLevel="0" collapsed="false">
      <c r="A11" s="19" t="s">
        <v>223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24</v>
      </c>
      <c r="B12" s="90" t="n">
        <v>1</v>
      </c>
      <c r="C12" s="119" t="n">
        <v>1</v>
      </c>
    </row>
    <row r="13" customFormat="false" ht="21.75" hidden="false" customHeight="true" outlineLevel="0" collapsed="false">
      <c r="A13" s="127" t="s">
        <v>225</v>
      </c>
      <c r="B13" s="120" t="n">
        <v>2.5773</v>
      </c>
      <c r="C13" s="121" t="n">
        <v>2.577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1-31T08:25:48Z</cp:lastPrinted>
  <dcterms:modified xsi:type="dcterms:W3CDTF">2018-01-31T09:34:26Z</dcterms:modified>
  <cp:revision>0</cp:revision>
  <dc:subject/>
  <dc:title/>
</cp:coreProperties>
</file>