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4"/>
  </bookViews>
  <sheets>
    <sheet name="封面" sheetId="1" state="visible" r:id="rId2"/>
    <sheet name="表1收支预算总表" sheetId="2" state="visible" r:id="rId3"/>
    <sheet name="表2收入预算总表" sheetId="3" state="visible" r:id="rId4"/>
    <sheet name="表3支出预算总表" sheetId="4" state="visible" r:id="rId5"/>
    <sheet name="表4一般公共预算拨款支出预算表" sheetId="5" state="visible" r:id="rId6"/>
    <sheet name="表4-1经费拨款支出预算表" sheetId="6" state="visible" r:id="rId7"/>
    <sheet name="表4-2纳入一般公共预算管理的非税收入安排的资金支出预算表" sheetId="7" state="visible" r:id="rId8"/>
    <sheet name="表5政府性基金预算拨款支出预算表" sheetId="8" state="visible" r:id="rId9"/>
    <sheet name="表6国有资本经营预算拨款支出预算表" sheetId="9" state="visible" r:id="rId10"/>
    <sheet name="表7纳入财政专户管理的收入安排的资金支出预算表" sheetId="10" state="visible" r:id="rId11"/>
    <sheet name="表8未纳入财政专户管理的收入安排的资金支出预算表" sheetId="11" state="visible" r:id="rId12"/>
    <sheet name="表9上年结余支出预算表" sheetId="12" state="visible" r:id="rId13"/>
    <sheet name="表10支出项目明细表" sheetId="13" state="visible" r:id="rId14"/>
    <sheet name="表11单位基础信息表" sheetId="14" state="visible" r:id="rId15"/>
    <sheet name="表12政府采购预算表" sheetId="15" state="visible" r:id="rId16"/>
    <sheet name="表13政府购买服务预算表" sheetId="16" state="visible" r:id="rId17"/>
    <sheet name="表14部门预算支出经济分类预算表" sheetId="17" state="visible" r:id="rId18"/>
    <sheet name="表15政府预算支出经济分类预算表" sheetId="18" state="visible" r:id="rId19"/>
    <sheet name="表16“三公”经费、会议费及培训费支出预算表" sheetId="19" state="visible" r:id="rId20"/>
    <sheet name="表17收入征收计划表" sheetId="20" state="visible" r:id="rId21"/>
  </sheets>
  <definedNames>
    <definedName function="false" hidden="false" localSheetId="0" name="Excel_BuiltIn_Print_Area" vbProcedure="false">-1</definedName>
    <definedName function="false" hidden="false" localSheetId="1" name="Excel_BuiltIn_Print_Area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10" name="Excel_BuiltIn_Print_Area" vbProcedure="false">NA()</definedName>
    <definedName function="false" hidden="false" localSheetId="10" name="Excel_BuiltIn_Print_Titles" vbProcedure="false">NA()</definedName>
    <definedName function="false" hidden="false" localSheetId="11" name="Excel_BuiltIn_Print_Area" vbProcedure="false">NA()</definedName>
    <definedName function="false" hidden="false" localSheetId="11" name="Excel_BuiltIn_Print_Titles" vbProcedure="false">NA()</definedName>
    <definedName function="false" hidden="false" localSheetId="12" name="Excel_BuiltIn_Print_Area" vbProcedure="false">NA()</definedName>
    <definedName function="false" hidden="false" localSheetId="12" name="Excel_BuiltIn_Print_Titles" vbProcedure="false">NA()</definedName>
    <definedName function="false" hidden="false" localSheetId="13" name="Excel_BuiltIn_Print_Area" vbProcedure="false">NA()</definedName>
    <definedName function="false" hidden="false" localSheetId="13" name="Excel_BuiltIn_Print_Titles" vbProcedure="false">NA()</definedName>
    <definedName function="false" hidden="false" localSheetId="14" name="Excel_BuiltIn_Print_Area" vbProcedure="false">NA()</definedName>
    <definedName function="false" hidden="false" localSheetId="14" name="Excel_BuiltIn_Print_Titles" vbProcedure="false">NA()</definedName>
    <definedName function="false" hidden="false" localSheetId="15" name="Excel_BuiltIn_Print_Area" vbProcedure="false">NA()</definedName>
    <definedName function="false" hidden="false" localSheetId="15" name="Excel_BuiltIn_Print_Titles" vbProcedure="false">NA()</definedName>
    <definedName function="false" hidden="false" localSheetId="16" name="Excel_BuiltIn_Print_Area" vbProcedure="false">NA()</definedName>
    <definedName function="false" hidden="false" localSheetId="16" name="Excel_BuiltIn_Print_Titles" vbProcedure="false">NA()</definedName>
    <definedName function="false" hidden="false" localSheetId="17" name="Excel_BuiltIn_Print_Area" vbProcedure="false">NA()</definedName>
    <definedName function="false" hidden="false" localSheetId="17" name="Excel_BuiltIn_Print_Titles" vbProcedure="false">NA()</definedName>
    <definedName function="false" hidden="false" localSheetId="18" name="Excel_BuiltIn_Print_Area" vbProcedure="false">NA()</definedName>
    <definedName function="false" hidden="false" localSheetId="19" name="Excel_BuiltIn_Print_Area" vbProcedure="false">NA()</definedName>
    <definedName function="false" hidden="false" localSheetId="19" name="Excel_BuiltIn_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0" uniqueCount="464">
  <si>
    <r>
      <rPr>
        <sz val="36"/>
        <rFont val="隶书"/>
        <family val="0"/>
        <charset val="134"/>
      </rPr>
      <t xml:space="preserve">2018</t>
    </r>
    <r>
      <rPr>
        <sz val="36"/>
        <rFont val="Noto Sans"/>
        <family val="2"/>
      </rPr>
      <t xml:space="preserve">年部门预算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名称：广西三匹虎自治区级自然保护区管理处</t>
  </si>
  <si>
    <t xml:space="preserve">单位：万元</t>
  </si>
  <si>
    <t xml:space="preserve">收            入</t>
  </si>
  <si>
    <t xml:space="preserve">支                  出</t>
  </si>
  <si>
    <t xml:space="preserve">项             目</t>
  </si>
  <si>
    <t xml:space="preserve">预算数</t>
  </si>
  <si>
    <t xml:space="preserve">项目（按支出功能科目分类）</t>
  </si>
  <si>
    <t xml:space="preserve">项目（按支出经济科目分类）</t>
  </si>
  <si>
    <t xml:space="preserve">一、一般公共预算拨款</t>
  </si>
  <si>
    <t xml:space="preserve">    一、一般公共服务支出</t>
  </si>
  <si>
    <t xml:space="preserve">一、基本支出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经费拨款</t>
    </r>
  </si>
  <si>
    <t xml:space="preserve">    二、外交支出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纳入一般公共预算管理的非税收入安排的资金</t>
    </r>
  </si>
  <si>
    <t xml:space="preserve">    三、国防支出</t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商品和服务支出</t>
    </r>
  </si>
  <si>
    <t xml:space="preserve">二、政府性基金预算拨款</t>
  </si>
  <si>
    <t xml:space="preserve">    四、公共安全支出</t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对个人和家庭的补助</t>
    </r>
  </si>
  <si>
    <t xml:space="preserve">三、国有资本经营预算拨款</t>
  </si>
  <si>
    <t xml:space="preserve">    五、教育支出</t>
  </si>
  <si>
    <t xml:space="preserve">二、项目支出</t>
  </si>
  <si>
    <t xml:space="preserve">四、纳入财政专户管理的收入安排的资金</t>
  </si>
  <si>
    <t xml:space="preserve">    六、科学技术支出</t>
  </si>
  <si>
    <t xml:space="preserve">五、未纳入财政专户管理的收入安排的资金</t>
  </si>
  <si>
    <t xml:space="preserve">    七、文化体育与传媒支出</t>
  </si>
  <si>
    <t xml:space="preserve">    八、社会保障和就业支出</t>
  </si>
  <si>
    <t xml:space="preserve">    九、社会保险基金支出</t>
  </si>
  <si>
    <r>
      <rPr>
        <sz val="10"/>
        <rFont val="宋体"/>
        <family val="0"/>
        <charset val="134"/>
      </rPr>
      <t xml:space="preserve">  4.</t>
    </r>
    <r>
      <rPr>
        <sz val="10"/>
        <rFont val="Noto Sans"/>
        <family val="2"/>
      </rPr>
      <t xml:space="preserve">债务利息及费用支出</t>
    </r>
  </si>
  <si>
    <t xml:space="preserve">    十、医疗卫生与计划生育支出</t>
  </si>
  <si>
    <r>
      <rPr>
        <sz val="10"/>
        <rFont val="宋体"/>
        <family val="0"/>
        <charset val="134"/>
      </rPr>
      <t xml:space="preserve">  5.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    十一、节能环保支出</t>
  </si>
  <si>
    <r>
      <rPr>
        <sz val="10"/>
        <rFont val="宋体"/>
        <family val="0"/>
        <charset val="134"/>
      </rPr>
      <t xml:space="preserve">  6.</t>
    </r>
    <r>
      <rPr>
        <sz val="10"/>
        <rFont val="Noto Sans"/>
        <family val="2"/>
      </rPr>
      <t xml:space="preserve">资本性支出</t>
    </r>
  </si>
  <si>
    <t xml:space="preserve">    十二、城乡社区支出</t>
  </si>
  <si>
    <r>
      <rPr>
        <sz val="10"/>
        <rFont val="宋体"/>
        <family val="0"/>
        <charset val="134"/>
      </rPr>
      <t xml:space="preserve">  7.</t>
    </r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    十三、农林水支出</t>
  </si>
  <si>
    <r>
      <rPr>
        <sz val="10"/>
        <rFont val="宋体"/>
        <family val="0"/>
        <charset val="134"/>
      </rPr>
      <t xml:space="preserve">  8.</t>
    </r>
    <r>
      <rPr>
        <sz val="10"/>
        <rFont val="Noto Sans"/>
        <family val="2"/>
      </rPr>
      <t xml:space="preserve">对企业补助</t>
    </r>
  </si>
  <si>
    <t xml:space="preserve">    十四、交通运输支出</t>
  </si>
  <si>
    <r>
      <rPr>
        <sz val="10"/>
        <rFont val="宋体"/>
        <family val="0"/>
        <charset val="134"/>
      </rPr>
      <t xml:space="preserve">  9.</t>
    </r>
    <r>
      <rPr>
        <sz val="10"/>
        <rFont val="Noto Sans"/>
        <family val="2"/>
      </rPr>
      <t xml:space="preserve">对社会保障基金补助</t>
    </r>
  </si>
  <si>
    <t xml:space="preserve">    十五、资源探勘信息等支出</t>
  </si>
  <si>
    <r>
      <rPr>
        <sz val="10"/>
        <rFont val="宋体"/>
        <family val="0"/>
        <charset val="134"/>
      </rPr>
      <t xml:space="preserve"> 10.</t>
    </r>
    <r>
      <rPr>
        <sz val="10"/>
        <rFont val="Noto Sans"/>
        <family val="2"/>
      </rPr>
      <t xml:space="preserve">其他支出</t>
    </r>
  </si>
  <si>
    <t xml:space="preserve">    十六、商业服务业等支出</t>
  </si>
  <si>
    <t xml:space="preserve">    十七、金融支出</t>
  </si>
  <si>
    <t xml:space="preserve">    十八、援助其他地区支出</t>
  </si>
  <si>
    <t xml:space="preserve">    十九、国土海洋气象等支出</t>
  </si>
  <si>
    <t xml:space="preserve">    二十、住房保障支出</t>
  </si>
  <si>
    <t xml:space="preserve">    二十一、粮油物资储备支出</t>
  </si>
  <si>
    <t xml:space="preserve">    二十二、国有资本经营预算支出</t>
  </si>
  <si>
    <t xml:space="preserve">    二十三、预备费</t>
  </si>
  <si>
    <t xml:space="preserve">    二十四、其他支出</t>
  </si>
  <si>
    <t xml:space="preserve">    二十五、转移性支出</t>
  </si>
  <si>
    <t xml:space="preserve">    二十六、债务还本支出</t>
  </si>
  <si>
    <t xml:space="preserve">    二十七、债务付息支出</t>
  </si>
  <si>
    <t xml:space="preserve">    二十八、债务发行费用支出</t>
  </si>
  <si>
    <t xml:space="preserve">本年收入合计</t>
  </si>
  <si>
    <t xml:space="preserve">本年支出合计</t>
  </si>
  <si>
    <t xml:space="preserve">六、上年结余收入</t>
  </si>
  <si>
    <t xml:space="preserve">    二十九、结转下年</t>
  </si>
  <si>
    <t xml:space="preserve">三、结转下年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一般公共预算拨款结余</t>
    </r>
  </si>
  <si>
    <r>
      <rPr>
        <sz val="10"/>
        <rFont val="宋体"/>
        <family val="0"/>
        <charset val="134"/>
      </rPr>
      <t xml:space="preserve">    (1)</t>
    </r>
    <r>
      <rPr>
        <sz val="10"/>
        <rFont val="Noto Sans"/>
        <family val="2"/>
      </rPr>
      <t xml:space="preserve">经费拨款结余</t>
    </r>
  </si>
  <si>
    <r>
      <rPr>
        <sz val="10"/>
        <rFont val="宋体"/>
        <family val="0"/>
        <charset val="134"/>
      </rPr>
      <t xml:space="preserve">    (2)</t>
    </r>
    <r>
      <rPr>
        <sz val="10"/>
        <rFont val="Noto Sans"/>
        <family val="2"/>
      </rPr>
      <t xml:space="preserve">纳入一般公共预算管理的非税收入结余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政府性基金预算拨款结余</t>
    </r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国有资本经营预算拨款结余</t>
    </r>
  </si>
  <si>
    <r>
      <rPr>
        <sz val="10"/>
        <rFont val="宋体"/>
        <family val="0"/>
        <charset val="134"/>
      </rPr>
      <t xml:space="preserve">  4.</t>
    </r>
    <r>
      <rPr>
        <sz val="10"/>
        <rFont val="Noto Sans"/>
        <family val="2"/>
      </rPr>
      <t xml:space="preserve">纳入财政专户管理的收入结余</t>
    </r>
  </si>
  <si>
    <r>
      <rPr>
        <sz val="10"/>
        <rFont val="宋体"/>
        <family val="0"/>
        <charset val="134"/>
      </rPr>
      <t xml:space="preserve">  5.</t>
    </r>
    <r>
      <rPr>
        <sz val="10"/>
        <rFont val="Noto Sans"/>
        <family val="2"/>
      </rPr>
      <t xml:space="preserve">其他结余</t>
    </r>
  </si>
  <si>
    <t xml:space="preserve">收　　　入　　　总　　　计</t>
  </si>
  <si>
    <t xml:space="preserve">支　　　出　　　总　　　计</t>
  </si>
  <si>
    <t xml:space="preserve">支　 出　　总　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科目编码</t>
  </si>
  <si>
    <r>
      <rPr>
        <sz val="10"/>
        <rFont val="Noto Sans"/>
        <family val="2"/>
      </rPr>
      <t xml:space="preserve">单位代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编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总计</t>
  </si>
  <si>
    <t xml:space="preserve">一般公共预算拨款</t>
  </si>
  <si>
    <t xml:space="preserve">政府性基金预算拨款</t>
  </si>
  <si>
    <t xml:space="preserve">国有资本经营预算拨款</t>
  </si>
  <si>
    <t xml:space="preserve">纳入财政专户管理的收入</t>
  </si>
  <si>
    <t xml:space="preserve">未纳入财政专户管理的收入</t>
  </si>
  <si>
    <t xml:space="preserve">上年结余收入</t>
  </si>
  <si>
    <t xml:space="preserve">类</t>
  </si>
  <si>
    <t xml:space="preserve">款</t>
  </si>
  <si>
    <t xml:space="preserve">项</t>
  </si>
  <si>
    <t xml:space="preserve">合计</t>
  </si>
  <si>
    <t xml:space="preserve">经费拨款</t>
  </si>
  <si>
    <t xml:space="preserve">纳入一般公共预算管理的非税收入</t>
  </si>
  <si>
    <t xml:space="preserve">一般公共预算拨款结余</t>
  </si>
  <si>
    <t xml:space="preserve">政府性基金预算拨款结余</t>
  </si>
  <si>
    <t xml:space="preserve">国有资本经营预算拨款结余</t>
  </si>
  <si>
    <t xml:space="preserve">纳入财政专户管理的收入结余</t>
  </si>
  <si>
    <t xml:space="preserve">其他结余</t>
  </si>
  <si>
    <t xml:space="preserve">小计</t>
  </si>
  <si>
    <t xml:space="preserve">经费拨款结余</t>
  </si>
  <si>
    <t xml:space="preserve">纳入一般公共预算管理的非税收入结余</t>
  </si>
  <si>
    <t xml:space="preserve">**</t>
  </si>
  <si>
    <t xml:space="preserve">功能科目项名称</t>
  </si>
  <si>
    <t xml:space="preserve">功能科目款名称</t>
  </si>
  <si>
    <r>
      <rPr>
        <sz val="10"/>
        <rFont val="Noto Sans"/>
        <family val="2"/>
      </rPr>
      <t xml:space="preserve">功能科目款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位编码</t>
    </r>
  </si>
  <si>
    <t xml:space="preserve">功能科目类名称</t>
  </si>
  <si>
    <t xml:space="preserve">部门显示编码</t>
  </si>
  <si>
    <t xml:space="preserve">单位显示编码</t>
  </si>
  <si>
    <t xml:space="preserve">部门名称</t>
  </si>
  <si>
    <t xml:space="preserve">单位名称</t>
  </si>
  <si>
    <t xml:space="preserve">  503004</t>
  </si>
  <si>
    <t xml:space="preserve">  广西三匹虎自治区级自然保护区管理处</t>
  </si>
  <si>
    <t xml:space="preserve">205</t>
  </si>
  <si>
    <t xml:space="preserve">    教育支出</t>
  </si>
  <si>
    <t xml:space="preserve">  205</t>
  </si>
  <si>
    <t xml:space="preserve">08</t>
  </si>
  <si>
    <t xml:space="preserve">      进修及培训</t>
  </si>
  <si>
    <t xml:space="preserve">    205</t>
  </si>
  <si>
    <t xml:space="preserve">  08</t>
  </si>
  <si>
    <t xml:space="preserve">03</t>
  </si>
  <si>
    <t xml:space="preserve">    2050803</t>
  </si>
  <si>
    <t xml:space="preserve">        培训支出</t>
  </si>
  <si>
    <t xml:space="preserve">208</t>
  </si>
  <si>
    <t xml:space="preserve">    社会保障和就业支出</t>
  </si>
  <si>
    <t xml:space="preserve">  208</t>
  </si>
  <si>
    <t xml:space="preserve">05</t>
  </si>
  <si>
    <t xml:space="preserve">      行政事业单位离退休</t>
  </si>
  <si>
    <t xml:space="preserve">    208</t>
  </si>
  <si>
    <t xml:space="preserve">  05</t>
  </si>
  <si>
    <t xml:space="preserve">    2080505</t>
  </si>
  <si>
    <t xml:space="preserve">        机关事业单位基本养老保险缴费支出</t>
  </si>
  <si>
    <t xml:space="preserve">      抚恤</t>
  </si>
  <si>
    <t xml:space="preserve">01</t>
  </si>
  <si>
    <t xml:space="preserve">    2080801</t>
  </si>
  <si>
    <t xml:space="preserve">        死亡抚恤</t>
  </si>
  <si>
    <t xml:space="preserve">99</t>
  </si>
  <si>
    <t xml:space="preserve">      其他社会保障和就业支出</t>
  </si>
  <si>
    <t xml:space="preserve">  99</t>
  </si>
  <si>
    <t xml:space="preserve">    2089901</t>
  </si>
  <si>
    <t xml:space="preserve">        其他社会保障和就业支出</t>
  </si>
  <si>
    <t xml:space="preserve">210</t>
  </si>
  <si>
    <t xml:space="preserve">    医疗卫生与计划生育支出</t>
  </si>
  <si>
    <t xml:space="preserve">  210</t>
  </si>
  <si>
    <t xml:space="preserve">11</t>
  </si>
  <si>
    <t xml:space="preserve">      行政事业单位医疗</t>
  </si>
  <si>
    <t xml:space="preserve">    210</t>
  </si>
  <si>
    <t xml:space="preserve">  11</t>
  </si>
  <si>
    <t xml:space="preserve">02</t>
  </si>
  <si>
    <t xml:space="preserve">    2101102</t>
  </si>
  <si>
    <t xml:space="preserve">        事业单位医疗</t>
  </si>
  <si>
    <t xml:space="preserve">    2101103</t>
  </si>
  <si>
    <t xml:space="preserve">        公务员医疗补助</t>
  </si>
  <si>
    <t xml:space="preserve">213</t>
  </si>
  <si>
    <t xml:space="preserve">    农林水支出</t>
  </si>
  <si>
    <t xml:space="preserve">  213</t>
  </si>
  <si>
    <t xml:space="preserve">      林业</t>
  </si>
  <si>
    <t xml:space="preserve">    213</t>
  </si>
  <si>
    <t xml:space="preserve">  02</t>
  </si>
  <si>
    <t xml:space="preserve">    2130201</t>
  </si>
  <si>
    <t xml:space="preserve">        行政运行（林业）</t>
  </si>
  <si>
    <t xml:space="preserve">    2130202</t>
  </si>
  <si>
    <t xml:space="preserve">        一般行政管理事务（林业）</t>
  </si>
  <si>
    <t xml:space="preserve">04</t>
  </si>
  <si>
    <t xml:space="preserve">    2130204</t>
  </si>
  <si>
    <t xml:space="preserve">        林业事业机构</t>
  </si>
  <si>
    <t xml:space="preserve">221</t>
  </si>
  <si>
    <t xml:space="preserve">    住房保障支出</t>
  </si>
  <si>
    <t xml:space="preserve">  221</t>
  </si>
  <si>
    <t xml:space="preserve">      住房改革支出</t>
  </si>
  <si>
    <t xml:space="preserve">    221</t>
  </si>
  <si>
    <t xml:space="preserve">    2210201</t>
  </si>
  <si>
    <t xml:space="preserve">        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总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分类科目名称</t>
    </r>
    <r>
      <rPr>
        <sz val="9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资本性支出</t>
  </si>
  <si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r>
      <rPr>
        <sz val="9"/>
        <rFont val="Noto Sans"/>
        <family val="2"/>
      </rPr>
      <t xml:space="preserve">功能科目款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位编码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一般公共预算拨款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-1</t>
    </r>
    <r>
      <rPr>
        <sz val="10"/>
        <rFont val="Noto Sans"/>
        <family val="2"/>
      </rPr>
      <t xml:space="preserve">表</t>
    </r>
  </si>
  <si>
    <t xml:space="preserve">经费拨款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-2</t>
    </r>
    <r>
      <rPr>
        <sz val="10"/>
        <rFont val="Noto Sans"/>
        <family val="2"/>
      </rPr>
      <t xml:space="preserve">表</t>
    </r>
  </si>
  <si>
    <t xml:space="preserve">纳入一般公共预算管理的非税收入安排的资金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政府性基金预算拨款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国有资本经营预算拨款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纳入财政专户管理的收入安排的资金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未纳入财政专户管理的收入安排的资金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上年结余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支出项目明细表</t>
  </si>
  <si>
    <r>
      <rPr>
        <sz val="10"/>
        <rFont val="Noto Sans"/>
        <family val="2"/>
      </rPr>
      <t xml:space="preserve">项目类别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经济科目</t>
    </r>
  </si>
  <si>
    <t xml:space="preserve">    503004</t>
  </si>
  <si>
    <t xml:space="preserve">    广西三匹虎自治区级自然保护区管理处</t>
  </si>
  <si>
    <t xml:space="preserve">人员支出</t>
  </si>
  <si>
    <t xml:space="preserve">      2101103</t>
  </si>
  <si>
    <t xml:space="preserve">      公务员医疗补助</t>
  </si>
  <si>
    <t xml:space="preserve">  公务员医疗补助</t>
  </si>
  <si>
    <t xml:space="preserve">  </t>
  </si>
  <si>
    <t xml:space="preserve">        </t>
  </si>
  <si>
    <t xml:space="preserve">    公务员医疗补助缴费</t>
  </si>
  <si>
    <t xml:space="preserve">      2130202</t>
  </si>
  <si>
    <t xml:space="preserve">      一般行政管理事务（林业）</t>
  </si>
  <si>
    <t xml:space="preserve">  统发基础性绩效工资</t>
  </si>
  <si>
    <t xml:space="preserve">    基础性绩效工资</t>
  </si>
  <si>
    <t xml:space="preserve">      2130204</t>
  </si>
  <si>
    <t xml:space="preserve">      林业事业机构</t>
  </si>
  <si>
    <t xml:space="preserve">  机关事业单位伙食补助费</t>
  </si>
  <si>
    <t xml:space="preserve">    伙食补助费</t>
  </si>
  <si>
    <t xml:space="preserve">      2210201</t>
  </si>
  <si>
    <t xml:space="preserve">      住房公积金</t>
  </si>
  <si>
    <t xml:space="preserve">  住房公积金</t>
  </si>
  <si>
    <t xml:space="preserve">    住房公积金</t>
  </si>
  <si>
    <t xml:space="preserve">  奖金</t>
  </si>
  <si>
    <t xml:space="preserve">    奖金</t>
  </si>
  <si>
    <t xml:space="preserve">      2089901</t>
  </si>
  <si>
    <t xml:space="preserve">  失业保险</t>
  </si>
  <si>
    <t xml:space="preserve">    失业保险</t>
  </si>
  <si>
    <t xml:space="preserve">  津贴补贴</t>
  </si>
  <si>
    <t xml:space="preserve">    津贴补贴</t>
  </si>
  <si>
    <t xml:space="preserve">      2101102</t>
  </si>
  <si>
    <t xml:space="preserve">      事业单位医疗</t>
  </si>
  <si>
    <t xml:space="preserve">  工伤保险</t>
  </si>
  <si>
    <t xml:space="preserve">    工伤保险</t>
  </si>
  <si>
    <t xml:space="preserve">  基本工资</t>
  </si>
  <si>
    <t xml:space="preserve">    基本工资</t>
  </si>
  <si>
    <t xml:space="preserve">  统发奖励性绩效工资</t>
  </si>
  <si>
    <t xml:space="preserve">    奖励性绩效工资</t>
  </si>
  <si>
    <t xml:space="preserve">  职工生育保险</t>
  </si>
  <si>
    <t xml:space="preserve">    生育保险</t>
  </si>
  <si>
    <t xml:space="preserve">  医疗费补助</t>
  </si>
  <si>
    <t xml:space="preserve">    医疗费补助</t>
  </si>
  <si>
    <t xml:space="preserve">  大病统筹</t>
  </si>
  <si>
    <t xml:space="preserve">    大病统筹</t>
  </si>
  <si>
    <t xml:space="preserve">      2080801</t>
  </si>
  <si>
    <t xml:space="preserve">      死亡抚恤</t>
  </si>
  <si>
    <t xml:space="preserve">  生活补助</t>
  </si>
  <si>
    <t xml:space="preserve">    遗属生活补助</t>
  </si>
  <si>
    <t xml:space="preserve">  预留年终绩效考评奖励</t>
  </si>
  <si>
    <t xml:space="preserve">    其他工资福利支出</t>
  </si>
  <si>
    <t xml:space="preserve">  医疗保险</t>
  </si>
  <si>
    <t xml:space="preserve">    城镇职工基本医疗保险缴费</t>
  </si>
  <si>
    <t xml:space="preserve">      2080505</t>
  </si>
  <si>
    <t xml:space="preserve">      机关事业单位基本养老保险缴费支出</t>
  </si>
  <si>
    <t xml:space="preserve">  养老保险（事业）</t>
  </si>
  <si>
    <t xml:space="preserve">    机关事业单位基本养老保险缴费</t>
  </si>
  <si>
    <t xml:space="preserve">公用支出</t>
  </si>
  <si>
    <t xml:space="preserve">  福利费</t>
  </si>
  <si>
    <t xml:space="preserve">    福利费</t>
  </si>
  <si>
    <t xml:space="preserve">  公务交通补贴</t>
  </si>
  <si>
    <t xml:space="preserve">    其他交通费用</t>
  </si>
  <si>
    <t xml:space="preserve">  工会经费</t>
  </si>
  <si>
    <t xml:space="preserve">    工会经费</t>
  </si>
  <si>
    <t xml:space="preserve">  （车辆）交通费</t>
  </si>
  <si>
    <t xml:space="preserve">    公务用车运行维护费</t>
  </si>
  <si>
    <t xml:space="preserve">      2050803</t>
  </si>
  <si>
    <t xml:space="preserve">      培训支出</t>
  </si>
  <si>
    <t xml:space="preserve">  培训费</t>
  </si>
  <si>
    <t xml:space="preserve">    培训费</t>
  </si>
  <si>
    <t xml:space="preserve">  其他公用支出</t>
  </si>
  <si>
    <t xml:space="preserve">    退休人员公用经费</t>
  </si>
  <si>
    <t xml:space="preserve">  基本公用支出</t>
  </si>
  <si>
    <t xml:space="preserve">    办公费</t>
  </si>
  <si>
    <t xml:space="preserve">    印刷费</t>
  </si>
  <si>
    <t xml:space="preserve">    水费</t>
  </si>
  <si>
    <t xml:space="preserve">    电费</t>
  </si>
  <si>
    <t xml:space="preserve">    邮电费</t>
  </si>
  <si>
    <t xml:space="preserve">    差旅费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公务接待费</t>
  </si>
  <si>
    <t xml:space="preserve">    劳务费</t>
  </si>
  <si>
    <t xml:space="preserve">  移动通讯补贴</t>
  </si>
  <si>
    <t xml:space="preserve">  三匹虎工作经费</t>
  </si>
  <si>
    <t xml:space="preserve">    会议费</t>
  </si>
  <si>
    <t xml:space="preserve">    其他商品和服务支出</t>
  </si>
  <si>
    <t xml:space="preserve">    办公设备购置</t>
  </si>
  <si>
    <t xml:space="preserve">      2130201</t>
  </si>
  <si>
    <t xml:space="preserve">      行政运行（林业）</t>
  </si>
  <si>
    <t xml:space="preserve">  保护区管护工作经费（非税）</t>
  </si>
  <si>
    <t xml:space="preserve">    其他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单位基础信息表</t>
  </si>
  <si>
    <t xml:space="preserve">单位：人、辆</t>
  </si>
  <si>
    <t xml:space="preserve">单位代码</t>
  </si>
  <si>
    <t xml:space="preserve">单位性质</t>
  </si>
  <si>
    <t xml:space="preserve">财政拨款比例</t>
  </si>
  <si>
    <t xml:space="preserve">编内在职实有人数</t>
  </si>
  <si>
    <t xml:space="preserve">离休</t>
  </si>
  <si>
    <t xml:space="preserve">退休</t>
  </si>
  <si>
    <t xml:space="preserve">在校学生人数</t>
  </si>
  <si>
    <t xml:space="preserve">财政供养车辆数</t>
  </si>
  <si>
    <t xml:space="preserve">行政</t>
  </si>
  <si>
    <t xml:space="preserve">参公</t>
  </si>
  <si>
    <t xml:space="preserve">事业</t>
  </si>
  <si>
    <t xml:space="preserve">工勤</t>
  </si>
  <si>
    <t xml:space="preserve">行政参公</t>
  </si>
  <si>
    <t xml:space="preserve">本科生</t>
  </si>
  <si>
    <t xml:space="preserve">专科生</t>
  </si>
  <si>
    <t xml:space="preserve">高职生</t>
  </si>
  <si>
    <t xml:space="preserve">中专技校生</t>
  </si>
  <si>
    <t xml:space="preserve">高中生</t>
  </si>
  <si>
    <t xml:space="preserve">初中生</t>
  </si>
  <si>
    <t xml:space="preserve">小学生</t>
  </si>
  <si>
    <t xml:space="preserve">幼儿生</t>
  </si>
  <si>
    <t xml:space="preserve">【参公管理的事业单位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政府采购预算表</t>
  </si>
  <si>
    <t xml:space="preserve">项目名称</t>
  </si>
  <si>
    <t xml:space="preserve">采购内容</t>
  </si>
  <si>
    <t xml:space="preserve">采购组织形式</t>
  </si>
  <si>
    <t xml:space="preserve">品目编码</t>
  </si>
  <si>
    <t xml:space="preserve">品目名称</t>
  </si>
  <si>
    <t xml:space="preserve">采购数量</t>
  </si>
  <si>
    <t xml:space="preserve">计量单位</t>
  </si>
  <si>
    <t xml:space="preserve">参考单价</t>
  </si>
  <si>
    <t xml:space="preserve">拟定采购日期</t>
  </si>
  <si>
    <t xml:space="preserve">资金来源</t>
  </si>
  <si>
    <t xml:space="preserve">项目编号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ID</t>
    </r>
  </si>
  <si>
    <t xml:space="preserve">    林业事业机构</t>
  </si>
  <si>
    <t xml:space="preserve">三匹虎工作经费</t>
  </si>
  <si>
    <t xml:space="preserve">台式电脑</t>
  </si>
  <si>
    <t xml:space="preserve">分散</t>
  </si>
  <si>
    <t xml:space="preserve">1A02010104</t>
  </si>
  <si>
    <t xml:space="preserve">台式计算机</t>
  </si>
  <si>
    <t xml:space="preserve">4</t>
  </si>
  <si>
    <t xml:space="preserve">2018-03-01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政府购买服务预算表</t>
  </si>
  <si>
    <t xml:space="preserve">购买服务内容</t>
  </si>
  <si>
    <t xml:space="preserve">服务对象</t>
  </si>
  <si>
    <t xml:space="preserve">购买方式</t>
  </si>
  <si>
    <t xml:space="preserve">购买服务项目类别</t>
  </si>
  <si>
    <t xml:space="preserve">政府采购品目</t>
  </si>
  <si>
    <t xml:space="preserve">编码</t>
  </si>
  <si>
    <t xml:space="preserve">名称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部门预算支出经济分类预算表</t>
  </si>
  <si>
    <t xml:space="preserve">支出经济分类科目编码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济分类科目名称</t>
    </r>
    <r>
      <rPr>
        <sz val="10"/>
        <rFont val="宋体"/>
        <family val="0"/>
        <charset val="134"/>
      </rPr>
      <t xml:space="preserve">)</t>
    </r>
  </si>
  <si>
    <t xml:space="preserve">全口径</t>
  </si>
  <si>
    <t xml:space="preserve">其中：一般公共预算拨款</t>
  </si>
  <si>
    <t xml:space="preserve">经济科目类名称</t>
  </si>
  <si>
    <t xml:space="preserve">经济科目款编码</t>
  </si>
  <si>
    <t xml:space="preserve">301</t>
  </si>
  <si>
    <t xml:space="preserve">    工资福利支出</t>
  </si>
  <si>
    <t xml:space="preserve">  301</t>
  </si>
  <si>
    <t xml:space="preserve">          </t>
  </si>
  <si>
    <t xml:space="preserve">      基本工资</t>
  </si>
  <si>
    <t xml:space="preserve">      津贴补贴</t>
  </si>
  <si>
    <t xml:space="preserve">      奖金</t>
  </si>
  <si>
    <t xml:space="preserve">06</t>
  </si>
  <si>
    <t xml:space="preserve">      伙食补助费</t>
  </si>
  <si>
    <t xml:space="preserve">07</t>
  </si>
  <si>
    <t xml:space="preserve">      绩效工资</t>
  </si>
  <si>
    <t xml:space="preserve">      机关事业单位基本养老保险缴费</t>
  </si>
  <si>
    <t xml:space="preserve">10</t>
  </si>
  <si>
    <t xml:space="preserve">      城镇职工基本医疗保险缴费</t>
  </si>
  <si>
    <t xml:space="preserve">      公务员医疗补助缴费</t>
  </si>
  <si>
    <t xml:space="preserve">12</t>
  </si>
  <si>
    <t xml:space="preserve">      其他社会保障缴费</t>
  </si>
  <si>
    <t xml:space="preserve">13</t>
  </si>
  <si>
    <t xml:space="preserve">      其他工资福利支出</t>
  </si>
  <si>
    <t xml:space="preserve">302</t>
  </si>
  <si>
    <t xml:space="preserve">    商品和服务支出</t>
  </si>
  <si>
    <t xml:space="preserve">  302</t>
  </si>
  <si>
    <t xml:space="preserve">      办公费</t>
  </si>
  <si>
    <t xml:space="preserve">      印刷费</t>
  </si>
  <si>
    <t xml:space="preserve">      水费</t>
  </si>
  <si>
    <t xml:space="preserve">      电费</t>
  </si>
  <si>
    <t xml:space="preserve">      邮电费</t>
  </si>
  <si>
    <t xml:space="preserve">      差旅费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      会议费</t>
  </si>
  <si>
    <t xml:space="preserve">16</t>
  </si>
  <si>
    <t xml:space="preserve">      培训费</t>
  </si>
  <si>
    <t xml:space="preserve">17</t>
  </si>
  <si>
    <t xml:space="preserve">      公务接待费</t>
  </si>
  <si>
    <t xml:space="preserve">26</t>
  </si>
  <si>
    <t xml:space="preserve">      劳务费</t>
  </si>
  <si>
    <t xml:space="preserve">28</t>
  </si>
  <si>
    <t xml:space="preserve">      工会经费</t>
  </si>
  <si>
    <t xml:space="preserve">29</t>
  </si>
  <si>
    <t xml:space="preserve">      福利费</t>
  </si>
  <si>
    <t xml:space="preserve">31</t>
  </si>
  <si>
    <t xml:space="preserve">      公务用车运行维护费</t>
  </si>
  <si>
    <t xml:space="preserve">39</t>
  </si>
  <si>
    <t xml:space="preserve">      其他交通费用</t>
  </si>
  <si>
    <t xml:space="preserve">      其他商品和服务支出</t>
  </si>
  <si>
    <t xml:space="preserve">303</t>
  </si>
  <si>
    <t xml:space="preserve">    对个人和家庭的补助</t>
  </si>
  <si>
    <t xml:space="preserve">  303</t>
  </si>
  <si>
    <t xml:space="preserve">      生活补助</t>
  </si>
  <si>
    <t xml:space="preserve">      医疗费补助</t>
  </si>
  <si>
    <t xml:space="preserve">310</t>
  </si>
  <si>
    <t xml:space="preserve">    资本性支出</t>
  </si>
  <si>
    <t xml:space="preserve">  310</t>
  </si>
  <si>
    <t xml:space="preserve">      办公设备购置</t>
  </si>
  <si>
    <t xml:space="preserve">399</t>
  </si>
  <si>
    <t xml:space="preserve">  399</t>
  </si>
  <si>
    <t xml:space="preserve">      其他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表</t>
    </r>
  </si>
  <si>
    <t xml:space="preserve">政府预算支出经济分类预算表</t>
  </si>
  <si>
    <t xml:space="preserve">501</t>
  </si>
  <si>
    <t xml:space="preserve">    机关工资福利支出</t>
  </si>
  <si>
    <t xml:space="preserve">  501</t>
  </si>
  <si>
    <t xml:space="preserve">      工资奖金津补贴</t>
  </si>
  <si>
    <t xml:space="preserve">      社会保障缴费</t>
  </si>
  <si>
    <t xml:space="preserve">502</t>
  </si>
  <si>
    <t xml:space="preserve">    机关商品和服务支出</t>
  </si>
  <si>
    <t xml:space="preserve">  502</t>
  </si>
  <si>
    <t xml:space="preserve">      办公经费</t>
  </si>
  <si>
    <t xml:space="preserve">      委托业务费</t>
  </si>
  <si>
    <t xml:space="preserve">09</t>
  </si>
  <si>
    <t xml:space="preserve">      维修（护）费</t>
  </si>
  <si>
    <t xml:space="preserve">503</t>
  </si>
  <si>
    <t xml:space="preserve">    机关资本性支出（一）</t>
  </si>
  <si>
    <t xml:space="preserve">  503</t>
  </si>
  <si>
    <t xml:space="preserve">      设备购置</t>
  </si>
  <si>
    <t xml:space="preserve">509</t>
  </si>
  <si>
    <t xml:space="preserve">  509</t>
  </si>
  <si>
    <t xml:space="preserve">      社会福利和救助</t>
  </si>
  <si>
    <t xml:space="preserve">599</t>
  </si>
  <si>
    <t xml:space="preserve">  599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t xml:space="preserve">“三公”经费、会议费及培训费支出预算表</t>
  </si>
  <si>
    <t xml:space="preserve">项目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比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增减</t>
    </r>
    <r>
      <rPr>
        <sz val="9"/>
        <rFont val="宋体"/>
        <family val="0"/>
        <charset val="134"/>
      </rPr>
      <t xml:space="preserve">%</t>
    </r>
  </si>
  <si>
    <t xml:space="preserve">一、“三公”经费小计</t>
  </si>
  <si>
    <r>
      <rPr>
        <sz val="10"/>
        <rFont val="宋体"/>
        <family val="0"/>
        <charset val="134"/>
      </rPr>
      <t xml:space="preserve">  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r>
      <rPr>
        <sz val="10"/>
        <rFont val="宋体"/>
        <family val="0"/>
        <charset val="134"/>
      </rPr>
      <t xml:space="preserve">  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  (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公务用车费</t>
    </r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公务用车购置费</t>
    </r>
  </si>
  <si>
    <t xml:space="preserve">二、会议费</t>
  </si>
  <si>
    <t xml:space="preserve">三、培训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表</t>
    </r>
  </si>
  <si>
    <t xml:space="preserve">收入征收计划表</t>
  </si>
  <si>
    <t xml:space="preserve">收入科目编码</t>
  </si>
  <si>
    <t xml:space="preserve">收入科目名称</t>
  </si>
  <si>
    <t xml:space="preserve">收入项目名称</t>
  </si>
  <si>
    <t xml:space="preserve">是否本单位征收</t>
  </si>
  <si>
    <t xml:space="preserve">政府性基金收入</t>
  </si>
  <si>
    <t xml:space="preserve">国有资本经营预算收入</t>
  </si>
  <si>
    <t xml:space="preserve">1030903</t>
  </si>
  <si>
    <t xml:space="preserve">公共租赁住房租金</t>
  </si>
  <si>
    <t xml:space="preserve">房屋租金收入</t>
  </si>
  <si>
    <t xml:space="preserve">是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#,##0.0_ "/>
    <numFmt numFmtId="167" formatCode="00"/>
    <numFmt numFmtId="168" formatCode="* #,##0.00;* \-#,##0.00;* &quot;&quot;??;@"/>
    <numFmt numFmtId="169" formatCode="0"/>
    <numFmt numFmtId="170" formatCode="@"/>
    <numFmt numFmtId="171" formatCode=";;;"/>
    <numFmt numFmtId="172" formatCode="0%"/>
    <numFmt numFmtId="173" formatCode="#,##0"/>
    <numFmt numFmtId="174" formatCode="0.00%"/>
    <numFmt numFmtId="175" formatCode="0.00_ 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36"/>
      <name val="隶书"/>
      <family val="0"/>
      <charset val="134"/>
    </font>
    <font>
      <sz val="3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b val="true"/>
      <sz val="18"/>
      <name val="Noto Sans"/>
      <family val="2"/>
    </font>
    <font>
      <u val="single"/>
      <sz val="12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3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3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3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sheetData>
    <row r="1" customFormat="false" ht="12.75" hidden="false" customHeight="true" outlineLevel="0" collapsed="false">
      <c r="A1" s="1"/>
    </row>
    <row r="5" customFormat="false" ht="36.75" hidden="false" customHeight="tru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  <c r="K5" s="2"/>
    </row>
  </sheetData>
  <mergeCells count="1">
    <mergeCell ref="A5:K5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4.65"/>
    <col collapsed="false" customWidth="true" hidden="false" outlineLevel="0" max="4" min="4" style="0" width="11.99"/>
    <col collapsed="false" customWidth="true" hidden="false" outlineLevel="0" max="5" min="5" style="0" width="28.5"/>
    <col collapsed="false" customWidth="true" hidden="false" outlineLevel="0" max="21" min="6" style="0" width="12.99"/>
    <col collapsed="false" customWidth="true" hidden="false" outlineLevel="0" max="23" min="22" style="0" width="7.32"/>
    <col collapsed="false" customWidth="false" hidden="true" outlineLevel="0" max="31" min="24" style="0" width="9.15"/>
    <col collapsed="false" customWidth="true" hidden="false" outlineLevel="0" max="48" min="32" style="0" width="14.32"/>
    <col collapsed="false" customWidth="true" hidden="false" outlineLevel="0" max="50" min="49" style="0" width="8.99"/>
    <col collapsed="false" customWidth="false" hidden="true" outlineLevel="0" max="61" min="51" style="0" width="9.15"/>
    <col collapsed="false" customWidth="true" hidden="false" outlineLevel="0" max="241" min="62" style="0" width="8.99"/>
  </cols>
  <sheetData>
    <row r="1" customFormat="false" ht="10.5" hidden="false" customHeight="true" outlineLevel="0" collapsed="false">
      <c r="A1" s="84"/>
      <c r="C1" s="85"/>
      <c r="D1" s="85"/>
      <c r="E1" s="85"/>
      <c r="F1" s="85"/>
      <c r="G1" s="85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6" t="s">
        <v>196</v>
      </c>
    </row>
    <row r="2" customFormat="false" ht="20.1" hidden="false" customHeight="true" outlineLevel="0" collapsed="false">
      <c r="A2" s="6" t="s">
        <v>19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10.5" hidden="false" customHeight="true" outlineLevel="0" collapsed="false">
      <c r="A3" s="87"/>
      <c r="C3" s="85"/>
      <c r="D3" s="85"/>
      <c r="E3" s="85"/>
      <c r="F3" s="85"/>
      <c r="G3" s="85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86" t="s">
        <v>4</v>
      </c>
    </row>
    <row r="4" customFormat="false" ht="20.1" hidden="false" customHeight="true" outlineLevel="0" collapsed="false">
      <c r="A4" s="65" t="s">
        <v>75</v>
      </c>
      <c r="B4" s="65"/>
      <c r="C4" s="65"/>
      <c r="D4" s="66" t="s">
        <v>76</v>
      </c>
      <c r="E4" s="71" t="s">
        <v>172</v>
      </c>
      <c r="F4" s="65" t="s">
        <v>78</v>
      </c>
      <c r="G4" s="88" t="s">
        <v>173</v>
      </c>
      <c r="H4" s="88"/>
      <c r="I4" s="88"/>
      <c r="J4" s="88"/>
      <c r="K4" s="65" t="s">
        <v>174</v>
      </c>
      <c r="L4" s="65"/>
      <c r="M4" s="65"/>
      <c r="N4" s="65"/>
      <c r="O4" s="65"/>
      <c r="P4" s="65"/>
      <c r="Q4" s="65"/>
      <c r="R4" s="65"/>
      <c r="S4" s="65"/>
      <c r="T4" s="65"/>
      <c r="U4" s="65"/>
    </row>
    <row r="5" customFormat="false" ht="20.25" hidden="false" customHeight="true" outlineLevel="0" collapsed="false">
      <c r="A5" s="65" t="s">
        <v>85</v>
      </c>
      <c r="B5" s="65" t="s">
        <v>86</v>
      </c>
      <c r="C5" s="65" t="s">
        <v>87</v>
      </c>
      <c r="D5" s="66"/>
      <c r="E5" s="71"/>
      <c r="F5" s="65"/>
      <c r="G5" s="89" t="s">
        <v>88</v>
      </c>
      <c r="H5" s="90" t="s">
        <v>175</v>
      </c>
      <c r="I5" s="90" t="s">
        <v>176</v>
      </c>
      <c r="J5" s="90" t="s">
        <v>177</v>
      </c>
      <c r="K5" s="89" t="s">
        <v>88</v>
      </c>
      <c r="L5" s="90" t="s">
        <v>175</v>
      </c>
      <c r="M5" s="90" t="s">
        <v>176</v>
      </c>
      <c r="N5" s="90" t="s">
        <v>177</v>
      </c>
      <c r="O5" s="91" t="s">
        <v>178</v>
      </c>
      <c r="P5" s="91" t="s">
        <v>179</v>
      </c>
      <c r="Q5" s="91" t="s">
        <v>180</v>
      </c>
      <c r="R5" s="91" t="s">
        <v>181</v>
      </c>
      <c r="S5" s="91" t="s">
        <v>182</v>
      </c>
      <c r="T5" s="66" t="s">
        <v>183</v>
      </c>
      <c r="U5" s="66" t="s">
        <v>184</v>
      </c>
      <c r="V5" s="63"/>
      <c r="W5" s="63"/>
    </row>
    <row r="6" customFormat="false" ht="10.5" hidden="false" customHeight="true" outlineLevel="0" collapsed="false">
      <c r="A6" s="92" t="s">
        <v>99</v>
      </c>
      <c r="B6" s="92" t="s">
        <v>99</v>
      </c>
      <c r="C6" s="92" t="s">
        <v>99</v>
      </c>
      <c r="D6" s="93" t="s">
        <v>99</v>
      </c>
      <c r="E6" s="93" t="s">
        <v>99</v>
      </c>
      <c r="F6" s="93" t="n">
        <v>1</v>
      </c>
      <c r="G6" s="93" t="n">
        <f aca="false">F6+1</f>
        <v>2</v>
      </c>
      <c r="H6" s="93" t="n">
        <f aca="false">G6+1</f>
        <v>3</v>
      </c>
      <c r="I6" s="93" t="n">
        <f aca="false">H6+1</f>
        <v>4</v>
      </c>
      <c r="J6" s="93" t="n">
        <f aca="false">I6+1</f>
        <v>5</v>
      </c>
      <c r="K6" s="93" t="n">
        <f aca="false">J6+1</f>
        <v>6</v>
      </c>
      <c r="L6" s="93" t="n">
        <f aca="false">K6+1</f>
        <v>7</v>
      </c>
      <c r="M6" s="93" t="n">
        <f aca="false">L6+1</f>
        <v>8</v>
      </c>
      <c r="N6" s="93" t="n">
        <f aca="false">M6+1</f>
        <v>9</v>
      </c>
      <c r="O6" s="93" t="n">
        <f aca="false">N6+1</f>
        <v>10</v>
      </c>
      <c r="P6" s="93" t="n">
        <f aca="false">O6+1</f>
        <v>11</v>
      </c>
      <c r="Q6" s="93" t="n">
        <f aca="false">P6+1</f>
        <v>12</v>
      </c>
      <c r="R6" s="93" t="n">
        <f aca="false">Q6+1</f>
        <v>13</v>
      </c>
      <c r="S6" s="93" t="n">
        <f aca="false">R6+1</f>
        <v>14</v>
      </c>
      <c r="T6" s="93" t="n">
        <f aca="false">S6+1</f>
        <v>15</v>
      </c>
      <c r="U6" s="93" t="n">
        <f aca="false">T6+1</f>
        <v>16</v>
      </c>
      <c r="V6" s="94"/>
      <c r="AA6" s="94"/>
      <c r="AB6" s="94"/>
    </row>
    <row r="7" customFormat="false" ht="25.5" hidden="false" customHeight="true" outlineLevel="0" collapsed="false">
      <c r="A7" s="77"/>
      <c r="B7" s="77"/>
      <c r="C7" s="95"/>
      <c r="D7" s="96"/>
      <c r="E7" s="77"/>
      <c r="F7" s="14"/>
      <c r="G7" s="80"/>
      <c r="H7" s="79"/>
      <c r="I7" s="14"/>
      <c r="J7" s="80"/>
      <c r="K7" s="14"/>
      <c r="L7" s="81"/>
      <c r="M7" s="81"/>
      <c r="N7" s="80"/>
      <c r="O7" s="79"/>
      <c r="P7" s="79"/>
      <c r="Q7" s="79"/>
      <c r="R7" s="79"/>
      <c r="S7" s="79"/>
      <c r="T7" s="14"/>
      <c r="U7" s="81"/>
      <c r="V7" s="63"/>
      <c r="W7" s="63"/>
      <c r="X7" s="97" t="s">
        <v>100</v>
      </c>
      <c r="Y7" s="97" t="s">
        <v>101</v>
      </c>
      <c r="Z7" s="97" t="s">
        <v>185</v>
      </c>
      <c r="AA7" s="97" t="s">
        <v>103</v>
      </c>
      <c r="AB7" s="98" t="s">
        <v>104</v>
      </c>
      <c r="AC7" s="98" t="s">
        <v>105</v>
      </c>
      <c r="AD7" s="98" t="s">
        <v>106</v>
      </c>
      <c r="AE7" s="98" t="s">
        <v>107</v>
      </c>
    </row>
    <row r="8" customFormat="false" ht="24" hidden="false" customHeight="true" outlineLevel="0" collapsed="false">
      <c r="A8" s="63"/>
      <c r="B8" s="63"/>
      <c r="C8" s="63"/>
      <c r="D8" s="63"/>
      <c r="E8" s="63"/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Y8" s="63"/>
      <c r="Z8" s="63"/>
      <c r="AB8" s="63"/>
      <c r="AC8" s="63"/>
      <c r="AD8" s="63"/>
      <c r="AE8" s="63"/>
    </row>
    <row r="9" customFormat="false" ht="24" hidden="false" customHeight="true" outlineLevel="0" collapsed="false">
      <c r="D9" s="63"/>
      <c r="E9" s="63"/>
      <c r="F9" s="63"/>
      <c r="H9" s="63"/>
      <c r="I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Z9" s="63"/>
      <c r="AA9" s="63"/>
      <c r="AB9" s="63"/>
      <c r="AC9" s="63"/>
      <c r="AE9" s="63"/>
    </row>
    <row r="10" customFormat="false" ht="24" hidden="false" customHeight="true" outlineLevel="0" collapsed="false">
      <c r="E10" s="63"/>
      <c r="F10" s="63"/>
      <c r="J10" s="63"/>
      <c r="K10" s="63"/>
      <c r="L10" s="63"/>
      <c r="M10" s="63"/>
      <c r="N10" s="63"/>
      <c r="S10" s="63"/>
      <c r="T10" s="63"/>
    </row>
    <row r="11" customFormat="false" ht="24" hidden="false" customHeight="true" outlineLevel="0" collapsed="false">
      <c r="L11" s="63"/>
      <c r="M11" s="63"/>
      <c r="N11" s="63"/>
    </row>
    <row r="12" customFormat="false" ht="20.1" hidden="false" customHeight="true" outlineLevel="0" collapsed="false">
      <c r="D12" s="63"/>
      <c r="E12" s="63"/>
      <c r="F12" s="63"/>
      <c r="H12" s="63"/>
      <c r="M12" s="63"/>
      <c r="AB12" s="63"/>
    </row>
    <row r="13" customFormat="false" ht="20.1" hidden="false" customHeight="true" outlineLevel="0" collapsed="false">
      <c r="E13" s="63"/>
      <c r="F13" s="63"/>
      <c r="G13" s="63"/>
      <c r="M13" s="63"/>
      <c r="N13" s="63"/>
      <c r="U13" s="63"/>
    </row>
    <row r="14" customFormat="false" ht="20.1" hidden="false" customHeight="true" outlineLevel="0" collapsed="false">
      <c r="E14" s="63"/>
      <c r="F14" s="63"/>
      <c r="T14" s="63"/>
      <c r="U14" s="63"/>
    </row>
    <row r="15" customFormat="false" ht="20.1" hidden="false" customHeight="true" outlineLevel="0" collapsed="false">
      <c r="U15" s="63"/>
    </row>
    <row r="16" customFormat="false" ht="9.75" hidden="false" customHeight="true" outlineLevel="0" collapsed="false"/>
    <row r="17" customFormat="false" ht="9.75" hidden="false" customHeight="true" outlineLevel="0" collapsed="false"/>
    <row r="18" customFormat="false" ht="9.75" hidden="false" customHeight="true" outlineLevel="0" collapsed="false"/>
    <row r="19" customFormat="false" ht="9.75" hidden="false" customHeight="true" outlineLevel="0" collapsed="false"/>
    <row r="21" customFormat="false" ht="9.75" hidden="false" customHeight="true" outlineLevel="0" collapsed="false"/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7875" right="0.7875" top="0.39375" bottom="0.393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4.65"/>
    <col collapsed="false" customWidth="true" hidden="false" outlineLevel="0" max="4" min="4" style="0" width="11.99"/>
    <col collapsed="false" customWidth="true" hidden="false" outlineLevel="0" max="5" min="5" style="0" width="28.5"/>
    <col collapsed="false" customWidth="true" hidden="false" outlineLevel="0" max="21" min="6" style="0" width="12.99"/>
    <col collapsed="false" customWidth="true" hidden="false" outlineLevel="0" max="23" min="22" style="0" width="7.32"/>
    <col collapsed="false" customWidth="false" hidden="true" outlineLevel="0" max="31" min="24" style="0" width="9.15"/>
    <col collapsed="false" customWidth="true" hidden="false" outlineLevel="0" max="57" min="32" style="0" width="14.32"/>
    <col collapsed="false" customWidth="true" hidden="false" outlineLevel="0" max="59" min="58" style="0" width="8.99"/>
    <col collapsed="false" customWidth="false" hidden="true" outlineLevel="0" max="70" min="60" style="0" width="9.15"/>
    <col collapsed="false" customWidth="true" hidden="false" outlineLevel="0" max="246" min="71" style="0" width="8.99"/>
  </cols>
  <sheetData>
    <row r="1" customFormat="false" ht="10.5" hidden="false" customHeight="true" outlineLevel="0" collapsed="false">
      <c r="A1" s="84"/>
      <c r="C1" s="85"/>
      <c r="D1" s="85"/>
      <c r="E1" s="85"/>
      <c r="F1" s="85"/>
      <c r="G1" s="85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6" t="s">
        <v>198</v>
      </c>
    </row>
    <row r="2" customFormat="false" ht="20.1" hidden="false" customHeight="true" outlineLevel="0" collapsed="false">
      <c r="A2" s="6" t="s">
        <v>19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10.5" hidden="false" customHeight="true" outlineLevel="0" collapsed="false">
      <c r="A3" s="87"/>
      <c r="C3" s="85"/>
      <c r="D3" s="85"/>
      <c r="E3" s="85"/>
      <c r="F3" s="85"/>
      <c r="G3" s="85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86" t="s">
        <v>4</v>
      </c>
    </row>
    <row r="4" customFormat="false" ht="20.1" hidden="false" customHeight="true" outlineLevel="0" collapsed="false">
      <c r="A4" s="65" t="s">
        <v>75</v>
      </c>
      <c r="B4" s="65"/>
      <c r="C4" s="65"/>
      <c r="D4" s="66" t="s">
        <v>76</v>
      </c>
      <c r="E4" s="71" t="s">
        <v>172</v>
      </c>
      <c r="F4" s="65" t="s">
        <v>78</v>
      </c>
      <c r="G4" s="88" t="s">
        <v>173</v>
      </c>
      <c r="H4" s="88"/>
      <c r="I4" s="88"/>
      <c r="J4" s="88"/>
      <c r="K4" s="65" t="s">
        <v>174</v>
      </c>
      <c r="L4" s="65"/>
      <c r="M4" s="65"/>
      <c r="N4" s="65"/>
      <c r="O4" s="65"/>
      <c r="P4" s="65"/>
      <c r="Q4" s="65"/>
      <c r="R4" s="65"/>
      <c r="S4" s="65"/>
      <c r="T4" s="65"/>
      <c r="U4" s="65"/>
    </row>
    <row r="5" customFormat="false" ht="20.25" hidden="false" customHeight="true" outlineLevel="0" collapsed="false">
      <c r="A5" s="65" t="s">
        <v>85</v>
      </c>
      <c r="B5" s="65" t="s">
        <v>86</v>
      </c>
      <c r="C5" s="65" t="s">
        <v>87</v>
      </c>
      <c r="D5" s="66"/>
      <c r="E5" s="71"/>
      <c r="F5" s="65"/>
      <c r="G5" s="89" t="s">
        <v>88</v>
      </c>
      <c r="H5" s="90" t="s">
        <v>175</v>
      </c>
      <c r="I5" s="90" t="s">
        <v>176</v>
      </c>
      <c r="J5" s="90" t="s">
        <v>177</v>
      </c>
      <c r="K5" s="89" t="s">
        <v>88</v>
      </c>
      <c r="L5" s="90" t="s">
        <v>175</v>
      </c>
      <c r="M5" s="90" t="s">
        <v>176</v>
      </c>
      <c r="N5" s="90" t="s">
        <v>177</v>
      </c>
      <c r="O5" s="91" t="s">
        <v>178</v>
      </c>
      <c r="P5" s="91" t="s">
        <v>179</v>
      </c>
      <c r="Q5" s="91" t="s">
        <v>180</v>
      </c>
      <c r="R5" s="91" t="s">
        <v>181</v>
      </c>
      <c r="S5" s="91" t="s">
        <v>182</v>
      </c>
      <c r="T5" s="66" t="s">
        <v>183</v>
      </c>
      <c r="U5" s="66" t="s">
        <v>184</v>
      </c>
      <c r="V5" s="63"/>
      <c r="W5" s="63"/>
    </row>
    <row r="6" customFormat="false" ht="10.5" hidden="false" customHeight="true" outlineLevel="0" collapsed="false">
      <c r="A6" s="92" t="s">
        <v>99</v>
      </c>
      <c r="B6" s="92" t="s">
        <v>99</v>
      </c>
      <c r="C6" s="92" t="s">
        <v>99</v>
      </c>
      <c r="D6" s="93" t="s">
        <v>99</v>
      </c>
      <c r="E6" s="93" t="s">
        <v>99</v>
      </c>
      <c r="F6" s="93" t="n">
        <v>1</v>
      </c>
      <c r="G6" s="93" t="n">
        <f aca="false">F6+1</f>
        <v>2</v>
      </c>
      <c r="H6" s="93" t="n">
        <f aca="false">G6+1</f>
        <v>3</v>
      </c>
      <c r="I6" s="93" t="n">
        <f aca="false">H6+1</f>
        <v>4</v>
      </c>
      <c r="J6" s="93" t="n">
        <f aca="false">I6+1</f>
        <v>5</v>
      </c>
      <c r="K6" s="93" t="n">
        <f aca="false">J6+1</f>
        <v>6</v>
      </c>
      <c r="L6" s="93" t="n">
        <f aca="false">K6+1</f>
        <v>7</v>
      </c>
      <c r="M6" s="93" t="n">
        <f aca="false">L6+1</f>
        <v>8</v>
      </c>
      <c r="N6" s="93" t="n">
        <f aca="false">M6+1</f>
        <v>9</v>
      </c>
      <c r="O6" s="93" t="n">
        <f aca="false">N6+1</f>
        <v>10</v>
      </c>
      <c r="P6" s="93" t="n">
        <f aca="false">O6+1</f>
        <v>11</v>
      </c>
      <c r="Q6" s="93" t="n">
        <f aca="false">P6+1</f>
        <v>12</v>
      </c>
      <c r="R6" s="93" t="n">
        <f aca="false">Q6+1</f>
        <v>13</v>
      </c>
      <c r="S6" s="93" t="n">
        <f aca="false">R6+1</f>
        <v>14</v>
      </c>
      <c r="T6" s="93" t="n">
        <f aca="false">S6+1</f>
        <v>15</v>
      </c>
      <c r="U6" s="93" t="n">
        <f aca="false">T6+1</f>
        <v>16</v>
      </c>
      <c r="V6" s="94"/>
      <c r="AA6" s="94"/>
      <c r="AB6" s="94"/>
    </row>
    <row r="7" customFormat="false" ht="25.5" hidden="false" customHeight="true" outlineLevel="0" collapsed="false">
      <c r="A7" s="77"/>
      <c r="B7" s="77"/>
      <c r="C7" s="95"/>
      <c r="D7" s="96"/>
      <c r="E7" s="77"/>
      <c r="F7" s="14"/>
      <c r="G7" s="80"/>
      <c r="H7" s="79"/>
      <c r="I7" s="14"/>
      <c r="J7" s="80"/>
      <c r="K7" s="14"/>
      <c r="L7" s="81"/>
      <c r="M7" s="81"/>
      <c r="N7" s="80"/>
      <c r="O7" s="14"/>
      <c r="P7" s="81"/>
      <c r="Q7" s="81"/>
      <c r="R7" s="81"/>
      <c r="S7" s="81"/>
      <c r="T7" s="81"/>
      <c r="U7" s="81"/>
      <c r="V7" s="63"/>
      <c r="W7" s="63"/>
      <c r="X7" s="97" t="s">
        <v>100</v>
      </c>
      <c r="Y7" s="97" t="s">
        <v>101</v>
      </c>
      <c r="Z7" s="97" t="s">
        <v>185</v>
      </c>
      <c r="AA7" s="97" t="s">
        <v>103</v>
      </c>
      <c r="AB7" s="98" t="s">
        <v>104</v>
      </c>
      <c r="AC7" s="98" t="s">
        <v>105</v>
      </c>
      <c r="AD7" s="98" t="s">
        <v>106</v>
      </c>
      <c r="AE7" s="98" t="s">
        <v>107</v>
      </c>
    </row>
    <row r="8" customFormat="false" ht="24" hidden="false" customHeight="true" outlineLevel="0" collapsed="false">
      <c r="A8" s="63"/>
      <c r="B8" s="63"/>
      <c r="C8" s="63"/>
      <c r="D8" s="63"/>
      <c r="E8" s="63"/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Y8" s="63"/>
      <c r="Z8" s="63"/>
      <c r="AB8" s="63"/>
      <c r="AC8" s="63"/>
      <c r="AD8" s="63"/>
      <c r="AE8" s="63"/>
    </row>
    <row r="9" customFormat="false" ht="24" hidden="false" customHeight="true" outlineLevel="0" collapsed="false">
      <c r="D9" s="63"/>
      <c r="E9" s="63"/>
      <c r="F9" s="63"/>
      <c r="H9" s="63"/>
      <c r="I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Z9" s="63"/>
      <c r="AA9" s="63"/>
      <c r="AB9" s="63"/>
      <c r="AC9" s="63"/>
      <c r="AE9" s="63"/>
    </row>
    <row r="10" customFormat="false" ht="24" hidden="false" customHeight="true" outlineLevel="0" collapsed="false">
      <c r="E10" s="63"/>
      <c r="F10" s="63"/>
      <c r="K10" s="63"/>
      <c r="L10" s="63"/>
      <c r="M10" s="63"/>
      <c r="N10" s="63"/>
      <c r="R10" s="63"/>
      <c r="S10" s="63"/>
      <c r="T10" s="63"/>
    </row>
    <row r="11" customFormat="false" ht="24" hidden="false" customHeight="true" outlineLevel="0" collapsed="false">
      <c r="L11" s="63"/>
      <c r="M11" s="63"/>
      <c r="N11" s="63"/>
      <c r="R11" s="63"/>
    </row>
    <row r="12" customFormat="false" ht="20.1" hidden="false" customHeight="true" outlineLevel="0" collapsed="false">
      <c r="D12" s="63"/>
      <c r="E12" s="63"/>
      <c r="F12" s="63"/>
      <c r="H12" s="63"/>
      <c r="M12" s="63"/>
      <c r="R12" s="63"/>
      <c r="AB12" s="63"/>
    </row>
    <row r="13" customFormat="false" ht="20.1" hidden="false" customHeight="true" outlineLevel="0" collapsed="false">
      <c r="E13" s="63"/>
      <c r="F13" s="63"/>
      <c r="G13" s="63"/>
      <c r="M13" s="63"/>
      <c r="N13" s="63"/>
      <c r="U13" s="63"/>
    </row>
    <row r="14" customFormat="false" ht="20.1" hidden="false" customHeight="true" outlineLevel="0" collapsed="false">
      <c r="E14" s="63"/>
      <c r="F14" s="63"/>
      <c r="T14" s="63"/>
      <c r="U14" s="63"/>
    </row>
    <row r="15" customFormat="false" ht="20.1" hidden="false" customHeight="true" outlineLevel="0" collapsed="false">
      <c r="U15" s="63"/>
    </row>
    <row r="16" customFormat="false" ht="9.75" hidden="false" customHeight="true" outlineLevel="0" collapsed="false"/>
    <row r="17" customFormat="false" ht="9.75" hidden="false" customHeight="true" outlineLevel="0" collapsed="false"/>
    <row r="18" customFormat="false" ht="9.75" hidden="false" customHeight="true" outlineLevel="0" collapsed="false"/>
    <row r="19" customFormat="false" ht="9.75" hidden="false" customHeight="true" outlineLevel="0" collapsed="false"/>
    <row r="21" customFormat="false" ht="9.75" hidden="false" customHeight="true" outlineLevel="0" collapsed="false"/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7875" right="0.7875" top="0.39375" bottom="0.393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4.65"/>
    <col collapsed="false" customWidth="true" hidden="false" outlineLevel="0" max="4" min="4" style="0" width="11.99"/>
    <col collapsed="false" customWidth="true" hidden="false" outlineLevel="0" max="5" min="5" style="0" width="28.5"/>
    <col collapsed="false" customWidth="true" hidden="false" outlineLevel="0" max="21" min="6" style="0" width="12.99"/>
    <col collapsed="false" customWidth="true" hidden="false" outlineLevel="0" max="23" min="22" style="0" width="7.32"/>
    <col collapsed="false" customWidth="false" hidden="true" outlineLevel="0" max="31" min="24" style="0" width="9.15"/>
    <col collapsed="false" customWidth="true" hidden="false" outlineLevel="0" max="221" min="32" style="0" width="8.99"/>
  </cols>
  <sheetData>
    <row r="1" customFormat="false" ht="10.5" hidden="false" customHeight="true" outlineLevel="0" collapsed="false">
      <c r="A1" s="84"/>
      <c r="C1" s="85"/>
      <c r="D1" s="85"/>
      <c r="E1" s="85"/>
      <c r="F1" s="85"/>
      <c r="G1" s="85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6" t="s">
        <v>200</v>
      </c>
    </row>
    <row r="2" customFormat="false" ht="20.1" hidden="false" customHeight="true" outlineLevel="0" collapsed="false">
      <c r="A2" s="6" t="s">
        <v>20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10.5" hidden="false" customHeight="true" outlineLevel="0" collapsed="false">
      <c r="A3" s="87"/>
      <c r="C3" s="85"/>
      <c r="D3" s="85"/>
      <c r="E3" s="85"/>
      <c r="F3" s="85"/>
      <c r="G3" s="85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86" t="s">
        <v>4</v>
      </c>
    </row>
    <row r="4" customFormat="false" ht="20.1" hidden="false" customHeight="true" outlineLevel="0" collapsed="false">
      <c r="A4" s="65" t="s">
        <v>75</v>
      </c>
      <c r="B4" s="65"/>
      <c r="C4" s="65"/>
      <c r="D4" s="66" t="s">
        <v>76</v>
      </c>
      <c r="E4" s="71" t="s">
        <v>172</v>
      </c>
      <c r="F4" s="65" t="s">
        <v>78</v>
      </c>
      <c r="G4" s="88" t="s">
        <v>173</v>
      </c>
      <c r="H4" s="88"/>
      <c r="I4" s="88"/>
      <c r="J4" s="88"/>
      <c r="K4" s="65" t="s">
        <v>174</v>
      </c>
      <c r="L4" s="65"/>
      <c r="M4" s="65"/>
      <c r="N4" s="65"/>
      <c r="O4" s="65"/>
      <c r="P4" s="65"/>
      <c r="Q4" s="65"/>
      <c r="R4" s="65"/>
      <c r="S4" s="65"/>
      <c r="T4" s="65"/>
      <c r="U4" s="65"/>
    </row>
    <row r="5" customFormat="false" ht="20.25" hidden="false" customHeight="true" outlineLevel="0" collapsed="false">
      <c r="A5" s="65" t="s">
        <v>85</v>
      </c>
      <c r="B5" s="65" t="s">
        <v>86</v>
      </c>
      <c r="C5" s="65" t="s">
        <v>87</v>
      </c>
      <c r="D5" s="66"/>
      <c r="E5" s="71"/>
      <c r="F5" s="65"/>
      <c r="G5" s="89" t="s">
        <v>88</v>
      </c>
      <c r="H5" s="90" t="s">
        <v>175</v>
      </c>
      <c r="I5" s="90" t="s">
        <v>176</v>
      </c>
      <c r="J5" s="90" t="s">
        <v>177</v>
      </c>
      <c r="K5" s="89" t="s">
        <v>88</v>
      </c>
      <c r="L5" s="90" t="s">
        <v>175</v>
      </c>
      <c r="M5" s="90" t="s">
        <v>176</v>
      </c>
      <c r="N5" s="90" t="s">
        <v>177</v>
      </c>
      <c r="O5" s="91" t="s">
        <v>178</v>
      </c>
      <c r="P5" s="91" t="s">
        <v>179</v>
      </c>
      <c r="Q5" s="91" t="s">
        <v>180</v>
      </c>
      <c r="R5" s="91" t="s">
        <v>181</v>
      </c>
      <c r="S5" s="91" t="s">
        <v>182</v>
      </c>
      <c r="T5" s="66" t="s">
        <v>183</v>
      </c>
      <c r="U5" s="66" t="s">
        <v>184</v>
      </c>
      <c r="V5" s="63"/>
      <c r="W5" s="63"/>
    </row>
    <row r="6" customFormat="false" ht="10.5" hidden="false" customHeight="true" outlineLevel="0" collapsed="false">
      <c r="A6" s="92" t="s">
        <v>99</v>
      </c>
      <c r="B6" s="92" t="s">
        <v>99</v>
      </c>
      <c r="C6" s="92" t="s">
        <v>99</v>
      </c>
      <c r="D6" s="93" t="s">
        <v>99</v>
      </c>
      <c r="E6" s="93" t="s">
        <v>99</v>
      </c>
      <c r="F6" s="93" t="n">
        <v>1</v>
      </c>
      <c r="G6" s="93" t="n">
        <f aca="false">F6+1</f>
        <v>2</v>
      </c>
      <c r="H6" s="93" t="n">
        <f aca="false">G6+1</f>
        <v>3</v>
      </c>
      <c r="I6" s="93" t="n">
        <f aca="false">H6+1</f>
        <v>4</v>
      </c>
      <c r="J6" s="93" t="n">
        <f aca="false">I6+1</f>
        <v>5</v>
      </c>
      <c r="K6" s="93" t="n">
        <f aca="false">J6+1</f>
        <v>6</v>
      </c>
      <c r="L6" s="93" t="n">
        <f aca="false">K6+1</f>
        <v>7</v>
      </c>
      <c r="M6" s="93" t="n">
        <f aca="false">L6+1</f>
        <v>8</v>
      </c>
      <c r="N6" s="93" t="n">
        <f aca="false">M6+1</f>
        <v>9</v>
      </c>
      <c r="O6" s="93" t="n">
        <f aca="false">N6+1</f>
        <v>10</v>
      </c>
      <c r="P6" s="93" t="n">
        <f aca="false">O6+1</f>
        <v>11</v>
      </c>
      <c r="Q6" s="93" t="n">
        <f aca="false">P6+1</f>
        <v>12</v>
      </c>
      <c r="R6" s="93" t="n">
        <f aca="false">Q6+1</f>
        <v>13</v>
      </c>
      <c r="S6" s="93" t="n">
        <f aca="false">R6+1</f>
        <v>14</v>
      </c>
      <c r="T6" s="93" t="n">
        <f aca="false">S6+1</f>
        <v>15</v>
      </c>
      <c r="U6" s="93" t="n">
        <f aca="false">T6+1</f>
        <v>16</v>
      </c>
      <c r="V6" s="94"/>
      <c r="AA6" s="94"/>
      <c r="AB6" s="94"/>
    </row>
    <row r="7" customFormat="false" ht="25.5" hidden="false" customHeight="true" outlineLevel="0" collapsed="false">
      <c r="A7" s="77"/>
      <c r="B7" s="77"/>
      <c r="C7" s="95"/>
      <c r="D7" s="96"/>
      <c r="E7" s="77"/>
      <c r="F7" s="14"/>
      <c r="G7" s="80"/>
      <c r="H7" s="79"/>
      <c r="I7" s="14"/>
      <c r="J7" s="80"/>
      <c r="K7" s="14"/>
      <c r="L7" s="81"/>
      <c r="M7" s="81"/>
      <c r="N7" s="80"/>
      <c r="O7" s="14"/>
      <c r="P7" s="81"/>
      <c r="Q7" s="81"/>
      <c r="R7" s="81"/>
      <c r="S7" s="81"/>
      <c r="T7" s="81"/>
      <c r="U7" s="81"/>
      <c r="V7" s="63"/>
      <c r="W7" s="63"/>
      <c r="X7" s="97" t="s">
        <v>100</v>
      </c>
      <c r="Y7" s="97" t="s">
        <v>101</v>
      </c>
      <c r="Z7" s="97" t="s">
        <v>185</v>
      </c>
      <c r="AA7" s="97" t="s">
        <v>103</v>
      </c>
      <c r="AB7" s="98" t="s">
        <v>104</v>
      </c>
      <c r="AC7" s="98" t="s">
        <v>105</v>
      </c>
      <c r="AD7" s="98" t="s">
        <v>106</v>
      </c>
      <c r="AE7" s="98" t="s">
        <v>107</v>
      </c>
    </row>
    <row r="8" customFormat="false" ht="24" hidden="false" customHeight="true" outlineLevel="0" collapsed="false">
      <c r="A8" s="63"/>
      <c r="B8" s="63"/>
      <c r="C8" s="63"/>
      <c r="D8" s="63"/>
      <c r="E8" s="63"/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Y8" s="63"/>
      <c r="Z8" s="63"/>
      <c r="AB8" s="63"/>
      <c r="AC8" s="63"/>
      <c r="AD8" s="63"/>
      <c r="AE8" s="63"/>
    </row>
    <row r="9" customFormat="false" ht="24" hidden="false" customHeight="true" outlineLevel="0" collapsed="false">
      <c r="D9" s="63"/>
      <c r="E9" s="63"/>
      <c r="F9" s="63"/>
      <c r="H9" s="63"/>
      <c r="I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Z9" s="63"/>
      <c r="AA9" s="63"/>
      <c r="AB9" s="63"/>
      <c r="AC9" s="63"/>
      <c r="AE9" s="63"/>
    </row>
    <row r="10" customFormat="false" ht="24" hidden="false" customHeight="true" outlineLevel="0" collapsed="false">
      <c r="E10" s="63"/>
      <c r="F10" s="63"/>
      <c r="K10" s="63"/>
      <c r="L10" s="63"/>
      <c r="M10" s="63"/>
      <c r="N10" s="63"/>
      <c r="S10" s="63"/>
      <c r="T10" s="63"/>
    </row>
    <row r="11" customFormat="false" ht="24" hidden="false" customHeight="true" outlineLevel="0" collapsed="false">
      <c r="L11" s="63"/>
      <c r="M11" s="63"/>
      <c r="N11" s="63"/>
    </row>
    <row r="12" customFormat="false" ht="20.1" hidden="false" customHeight="true" outlineLevel="0" collapsed="false">
      <c r="D12" s="63"/>
      <c r="E12" s="63"/>
      <c r="F12" s="63"/>
      <c r="H12" s="63"/>
      <c r="M12" s="63"/>
      <c r="AB12" s="63"/>
    </row>
    <row r="13" customFormat="false" ht="20.1" hidden="false" customHeight="true" outlineLevel="0" collapsed="false">
      <c r="E13" s="63"/>
      <c r="F13" s="63"/>
      <c r="G13" s="63"/>
      <c r="M13" s="63"/>
      <c r="N13" s="63"/>
      <c r="U13" s="63"/>
    </row>
    <row r="14" customFormat="false" ht="20.1" hidden="false" customHeight="true" outlineLevel="0" collapsed="false">
      <c r="E14" s="63"/>
      <c r="F14" s="63"/>
      <c r="T14" s="63"/>
      <c r="U14" s="63"/>
    </row>
    <row r="15" customFormat="false" ht="20.1" hidden="false" customHeight="true" outlineLevel="0" collapsed="false">
      <c r="U15" s="63"/>
    </row>
    <row r="16" customFormat="false" ht="9.75" hidden="false" customHeight="true" outlineLevel="0" collapsed="false"/>
    <row r="17" customFormat="false" ht="9.75" hidden="false" customHeight="true" outlineLevel="0" collapsed="false"/>
    <row r="18" customFormat="false" ht="9.75" hidden="false" customHeight="true" outlineLevel="0" collapsed="false"/>
    <row r="19" customFormat="false" ht="9.75" hidden="false" customHeight="true" outlineLevel="0" collapsed="false"/>
    <row r="21" customFormat="false" ht="9.75" hidden="false" customHeight="true" outlineLevel="0" collapsed="false"/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7875" right="0.7875" top="0.39375" bottom="0.393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O86"/>
  <sheetViews>
    <sheetView showFormulas="false" showGridLines="false" showRowColHeaders="true" showZeros="false" rightToLeft="false" tabSelected="false" showOutlineSymbols="true" defaultGridColor="true" view="normal" topLeftCell="A76" colorId="64" zoomScale="100" zoomScaleNormal="100" zoomScalePageLayoutView="100" workbookViewId="0">
      <selection pane="topLeft" activeCell="K47" activeCellId="0" sqref="K4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11.99"/>
    <col collapsed="false" customWidth="true" hidden="false" outlineLevel="0" max="6" min="5" style="0" width="29.83"/>
    <col collapsed="false" customWidth="true" hidden="false" outlineLevel="0" max="22" min="7" style="0" width="14.32"/>
    <col collapsed="false" customWidth="true" hidden="false" outlineLevel="0" max="24" min="23" style="0" width="8.99"/>
    <col collapsed="false" customWidth="false" hidden="true" outlineLevel="0" max="32" min="25" style="0" width="9.15"/>
    <col collapsed="false" customWidth="true" hidden="false" outlineLevel="0" max="223" min="33" style="0" width="8.99"/>
  </cols>
  <sheetData>
    <row r="1" customFormat="false" ht="10.5" hidden="false" customHeight="true" outlineLevel="0" collapsed="false">
      <c r="A1" s="63"/>
      <c r="D1" s="58"/>
      <c r="E1" s="59"/>
      <c r="F1" s="59"/>
      <c r="G1" s="60"/>
      <c r="H1" s="60"/>
      <c r="I1" s="60"/>
      <c r="J1" s="60"/>
      <c r="K1" s="60"/>
      <c r="L1" s="60"/>
      <c r="N1" s="60"/>
      <c r="O1" s="60"/>
      <c r="P1" s="60"/>
      <c r="Q1" s="60"/>
      <c r="R1" s="60"/>
      <c r="S1" s="60"/>
      <c r="T1" s="60"/>
      <c r="U1" s="60"/>
      <c r="V1" s="61" t="s">
        <v>202</v>
      </c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</row>
    <row r="2" customFormat="false" ht="16.5" hidden="false" customHeight="true" outlineLevel="0" collapsed="false">
      <c r="A2" s="62" t="s">
        <v>203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</row>
    <row r="3" customFormat="false" ht="10.5" hidden="false" customHeight="true" outlineLevel="0" collapsed="false">
      <c r="D3" s="63"/>
      <c r="E3" s="59"/>
      <c r="F3" s="59"/>
      <c r="G3" s="64"/>
      <c r="H3" s="64"/>
      <c r="I3" s="64"/>
      <c r="J3" s="64"/>
      <c r="K3" s="64"/>
      <c r="L3" s="64"/>
      <c r="N3" s="64"/>
      <c r="O3" s="64"/>
      <c r="P3" s="60"/>
      <c r="Q3" s="60"/>
      <c r="R3" s="60"/>
      <c r="S3" s="60"/>
      <c r="T3" s="60"/>
      <c r="U3" s="60"/>
      <c r="V3" s="61" t="s">
        <v>4</v>
      </c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</row>
    <row r="4" customFormat="false" ht="15" hidden="false" customHeight="true" outlineLevel="0" collapsed="false">
      <c r="A4" s="65" t="s">
        <v>75</v>
      </c>
      <c r="B4" s="65"/>
      <c r="C4" s="65"/>
      <c r="D4" s="66" t="s">
        <v>76</v>
      </c>
      <c r="E4" s="65" t="s">
        <v>77</v>
      </c>
      <c r="F4" s="65" t="s">
        <v>204</v>
      </c>
      <c r="G4" s="67" t="s">
        <v>78</v>
      </c>
      <c r="H4" s="68" t="s">
        <v>79</v>
      </c>
      <c r="I4" s="68"/>
      <c r="J4" s="68"/>
      <c r="K4" s="69" t="s">
        <v>80</v>
      </c>
      <c r="L4" s="69" t="s">
        <v>81</v>
      </c>
      <c r="M4" s="69" t="s">
        <v>82</v>
      </c>
      <c r="N4" s="69" t="s">
        <v>83</v>
      </c>
      <c r="O4" s="65" t="s">
        <v>84</v>
      </c>
      <c r="P4" s="65"/>
      <c r="Q4" s="65"/>
      <c r="R4" s="65"/>
      <c r="S4" s="65"/>
      <c r="T4" s="65"/>
      <c r="U4" s="65"/>
      <c r="V4" s="65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</row>
    <row r="5" customFormat="false" ht="15" hidden="false" customHeight="true" outlineLevel="0" collapsed="false">
      <c r="A5" s="70" t="s">
        <v>85</v>
      </c>
      <c r="B5" s="70" t="s">
        <v>86</v>
      </c>
      <c r="C5" s="70" t="s">
        <v>87</v>
      </c>
      <c r="D5" s="66"/>
      <c r="E5" s="65"/>
      <c r="F5" s="65"/>
      <c r="G5" s="67"/>
      <c r="H5" s="69" t="s">
        <v>88</v>
      </c>
      <c r="I5" s="68" t="s">
        <v>89</v>
      </c>
      <c r="J5" s="71" t="s">
        <v>90</v>
      </c>
      <c r="K5" s="69"/>
      <c r="L5" s="69"/>
      <c r="M5" s="69"/>
      <c r="N5" s="69"/>
      <c r="O5" s="72" t="s">
        <v>88</v>
      </c>
      <c r="P5" s="73" t="s">
        <v>91</v>
      </c>
      <c r="Q5" s="73"/>
      <c r="R5" s="73"/>
      <c r="S5" s="66" t="s">
        <v>92</v>
      </c>
      <c r="T5" s="74" t="s">
        <v>93</v>
      </c>
      <c r="U5" s="74" t="s">
        <v>94</v>
      </c>
      <c r="V5" s="66" t="s">
        <v>95</v>
      </c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</row>
    <row r="6" customFormat="false" ht="15" hidden="false" customHeight="true" outlineLevel="0" collapsed="false">
      <c r="A6" s="70"/>
      <c r="B6" s="70"/>
      <c r="C6" s="70"/>
      <c r="D6" s="66"/>
      <c r="E6" s="65"/>
      <c r="F6" s="65"/>
      <c r="G6" s="67"/>
      <c r="H6" s="69"/>
      <c r="I6" s="68"/>
      <c r="J6" s="71"/>
      <c r="K6" s="69"/>
      <c r="L6" s="69"/>
      <c r="M6" s="69"/>
      <c r="N6" s="69"/>
      <c r="O6" s="72"/>
      <c r="P6" s="66" t="s">
        <v>96</v>
      </c>
      <c r="Q6" s="66" t="s">
        <v>97</v>
      </c>
      <c r="R6" s="66" t="s">
        <v>98</v>
      </c>
      <c r="S6" s="66"/>
      <c r="T6" s="74"/>
      <c r="U6" s="74"/>
      <c r="V6" s="66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</row>
    <row r="7" customFormat="false" ht="20.25" hidden="false" customHeight="true" outlineLevel="0" collapsed="false">
      <c r="A7" s="70"/>
      <c r="B7" s="70"/>
      <c r="C7" s="70"/>
      <c r="D7" s="66"/>
      <c r="E7" s="65"/>
      <c r="F7" s="65"/>
      <c r="G7" s="67"/>
      <c r="H7" s="69"/>
      <c r="I7" s="68"/>
      <c r="J7" s="71"/>
      <c r="K7" s="69"/>
      <c r="L7" s="69"/>
      <c r="M7" s="69"/>
      <c r="N7" s="69"/>
      <c r="O7" s="72"/>
      <c r="P7" s="72"/>
      <c r="Q7" s="72"/>
      <c r="R7" s="72"/>
      <c r="S7" s="66"/>
      <c r="T7" s="74"/>
      <c r="U7" s="74"/>
      <c r="V7" s="66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</row>
    <row r="8" customFormat="false" ht="10.5" hidden="false" customHeight="true" outlineLevel="0" collapsed="false">
      <c r="A8" s="75" t="s">
        <v>99</v>
      </c>
      <c r="B8" s="75" t="s">
        <v>99</v>
      </c>
      <c r="C8" s="75" t="s">
        <v>99</v>
      </c>
      <c r="D8" s="75" t="s">
        <v>99</v>
      </c>
      <c r="E8" s="75" t="s">
        <v>99</v>
      </c>
      <c r="F8" s="75" t="s">
        <v>99</v>
      </c>
      <c r="G8" s="76" t="n">
        <v>1</v>
      </c>
      <c r="H8" s="76" t="n">
        <f aca="false">G8+1</f>
        <v>2</v>
      </c>
      <c r="I8" s="76" t="n">
        <f aca="false">H8+1</f>
        <v>3</v>
      </c>
      <c r="J8" s="76" t="n">
        <f aca="false">I8+1</f>
        <v>4</v>
      </c>
      <c r="K8" s="76" t="n">
        <f aca="false">J8+1</f>
        <v>5</v>
      </c>
      <c r="L8" s="76" t="n">
        <f aca="false">K8+1</f>
        <v>6</v>
      </c>
      <c r="M8" s="76" t="n">
        <f aca="false">L8+1</f>
        <v>7</v>
      </c>
      <c r="N8" s="76" t="n">
        <f aca="false">M8+1</f>
        <v>8</v>
      </c>
      <c r="O8" s="76" t="n">
        <f aca="false">N8+1</f>
        <v>9</v>
      </c>
      <c r="P8" s="76" t="n">
        <f aca="false">O8+1</f>
        <v>10</v>
      </c>
      <c r="Q8" s="76" t="n">
        <f aca="false">P8+1</f>
        <v>11</v>
      </c>
      <c r="R8" s="76" t="n">
        <f aca="false">Q8+1</f>
        <v>12</v>
      </c>
      <c r="S8" s="76" t="n">
        <f aca="false">R8+1</f>
        <v>13</v>
      </c>
      <c r="T8" s="76" t="n">
        <f aca="false">S8+1</f>
        <v>14</v>
      </c>
      <c r="U8" s="76" t="n">
        <f aca="false">T8+1</f>
        <v>15</v>
      </c>
      <c r="V8" s="76" t="n">
        <f aca="false">U8+1</f>
        <v>16</v>
      </c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</row>
    <row r="9" customFormat="false" ht="27" hidden="false" customHeight="true" outlineLevel="0" collapsed="false">
      <c r="A9" s="77"/>
      <c r="B9" s="77"/>
      <c r="C9" s="77"/>
      <c r="D9" s="77"/>
      <c r="E9" s="77"/>
      <c r="F9" s="99" t="s">
        <v>88</v>
      </c>
      <c r="G9" s="81" t="n">
        <v>389.278</v>
      </c>
      <c r="H9" s="79" t="n">
        <v>389.278</v>
      </c>
      <c r="I9" s="79" t="n">
        <v>385.278</v>
      </c>
      <c r="J9" s="79" t="n">
        <v>4</v>
      </c>
      <c r="K9" s="79" t="n">
        <v>0</v>
      </c>
      <c r="L9" s="14" t="n">
        <v>0</v>
      </c>
      <c r="M9" s="80" t="n">
        <v>0</v>
      </c>
      <c r="N9" s="79" t="n">
        <v>0</v>
      </c>
      <c r="O9" s="79" t="n">
        <v>0</v>
      </c>
      <c r="P9" s="79" t="n">
        <v>0</v>
      </c>
      <c r="Q9" s="79" t="n">
        <v>0</v>
      </c>
      <c r="R9" s="14" t="n">
        <v>0</v>
      </c>
      <c r="S9" s="80" t="n">
        <v>0</v>
      </c>
      <c r="T9" s="14" t="n">
        <v>0</v>
      </c>
      <c r="U9" s="81" t="n">
        <v>0</v>
      </c>
      <c r="V9" s="14" t="n">
        <v>0</v>
      </c>
      <c r="W9" s="3"/>
      <c r="X9" s="3"/>
      <c r="Y9" s="82" t="s">
        <v>100</v>
      </c>
      <c r="Z9" s="82" t="s">
        <v>101</v>
      </c>
      <c r="AA9" s="82" t="s">
        <v>102</v>
      </c>
      <c r="AB9" s="82" t="s">
        <v>103</v>
      </c>
      <c r="AC9" s="83" t="s">
        <v>104</v>
      </c>
      <c r="AD9" s="83" t="s">
        <v>105</v>
      </c>
      <c r="AE9" s="83" t="s">
        <v>106</v>
      </c>
      <c r="AF9" s="83" t="s">
        <v>107</v>
      </c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</row>
    <row r="10" customFormat="false" ht="27" hidden="false" customHeight="true" outlineLevel="0" collapsed="false">
      <c r="A10" s="77"/>
      <c r="B10" s="77"/>
      <c r="C10" s="77"/>
      <c r="D10" s="77"/>
      <c r="E10" s="77"/>
      <c r="F10" s="99"/>
      <c r="G10" s="81" t="n">
        <v>389.278</v>
      </c>
      <c r="H10" s="79" t="n">
        <v>389.278</v>
      </c>
      <c r="I10" s="79" t="n">
        <v>385.278</v>
      </c>
      <c r="J10" s="79" t="n">
        <v>4</v>
      </c>
      <c r="K10" s="79" t="n">
        <v>0</v>
      </c>
      <c r="L10" s="14" t="n">
        <v>0</v>
      </c>
      <c r="M10" s="80" t="n">
        <v>0</v>
      </c>
      <c r="N10" s="79" t="n">
        <v>0</v>
      </c>
      <c r="O10" s="79" t="n">
        <v>0</v>
      </c>
      <c r="P10" s="79" t="n">
        <v>0</v>
      </c>
      <c r="Q10" s="79" t="n">
        <v>0</v>
      </c>
      <c r="R10" s="14" t="n">
        <v>0</v>
      </c>
      <c r="S10" s="80" t="n">
        <v>0</v>
      </c>
      <c r="T10" s="14" t="n">
        <v>0</v>
      </c>
      <c r="U10" s="81" t="n">
        <v>0</v>
      </c>
      <c r="V10" s="14" t="n">
        <v>0</v>
      </c>
      <c r="AC10" s="63"/>
      <c r="AD10" s="63"/>
      <c r="AE10" s="63"/>
      <c r="AF10" s="63"/>
    </row>
    <row r="11" customFormat="false" ht="27" hidden="false" customHeight="true" outlineLevel="0" collapsed="false">
      <c r="A11" s="77"/>
      <c r="B11" s="77"/>
      <c r="C11" s="77"/>
      <c r="D11" s="77" t="s">
        <v>108</v>
      </c>
      <c r="E11" s="78" t="s">
        <v>109</v>
      </c>
      <c r="F11" s="99"/>
      <c r="G11" s="81" t="n">
        <v>389.278</v>
      </c>
      <c r="H11" s="79" t="n">
        <v>389.278</v>
      </c>
      <c r="I11" s="79" t="n">
        <v>385.278</v>
      </c>
      <c r="J11" s="79" t="n">
        <v>4</v>
      </c>
      <c r="K11" s="79" t="n">
        <v>0</v>
      </c>
      <c r="L11" s="14" t="n">
        <v>0</v>
      </c>
      <c r="M11" s="80" t="n">
        <v>0</v>
      </c>
      <c r="N11" s="79" t="n">
        <v>0</v>
      </c>
      <c r="O11" s="79" t="n">
        <v>0</v>
      </c>
      <c r="P11" s="79" t="n">
        <v>0</v>
      </c>
      <c r="Q11" s="79" t="n">
        <v>0</v>
      </c>
      <c r="R11" s="14" t="n">
        <v>0</v>
      </c>
      <c r="S11" s="80" t="n">
        <v>0</v>
      </c>
      <c r="T11" s="14" t="n">
        <v>0</v>
      </c>
      <c r="U11" s="81" t="n">
        <v>0</v>
      </c>
      <c r="V11" s="14" t="n">
        <v>0</v>
      </c>
      <c r="AB11" s="63"/>
      <c r="AC11" s="63"/>
      <c r="AD11" s="63"/>
      <c r="AE11" s="63"/>
    </row>
    <row r="12" customFormat="false" ht="27" hidden="false" customHeight="true" outlineLevel="0" collapsed="false">
      <c r="A12" s="77"/>
      <c r="B12" s="77"/>
      <c r="C12" s="77"/>
      <c r="D12" s="77" t="s">
        <v>205</v>
      </c>
      <c r="E12" s="78" t="s">
        <v>206</v>
      </c>
      <c r="F12" s="99" t="s">
        <v>207</v>
      </c>
      <c r="G12" s="81" t="n">
        <v>322.6241</v>
      </c>
      <c r="H12" s="79" t="n">
        <v>322.6241</v>
      </c>
      <c r="I12" s="79" t="n">
        <v>322.6241</v>
      </c>
      <c r="J12" s="79" t="n">
        <v>0</v>
      </c>
      <c r="K12" s="79" t="n">
        <v>0</v>
      </c>
      <c r="L12" s="14" t="n">
        <v>0</v>
      </c>
      <c r="M12" s="80" t="n">
        <v>0</v>
      </c>
      <c r="N12" s="79" t="n">
        <v>0</v>
      </c>
      <c r="O12" s="79" t="n">
        <v>0</v>
      </c>
      <c r="P12" s="79" t="n">
        <v>0</v>
      </c>
      <c r="Q12" s="79" t="n">
        <v>0</v>
      </c>
      <c r="R12" s="14" t="n">
        <v>0</v>
      </c>
      <c r="S12" s="80" t="n">
        <v>0</v>
      </c>
      <c r="T12" s="14" t="n">
        <v>0</v>
      </c>
      <c r="U12" s="81" t="n">
        <v>0</v>
      </c>
      <c r="V12" s="14" t="n">
        <v>0</v>
      </c>
      <c r="AB12" s="63"/>
      <c r="AD12" s="63"/>
      <c r="AE12" s="63"/>
    </row>
    <row r="13" customFormat="false" ht="27" hidden="false" customHeight="true" outlineLevel="0" collapsed="false">
      <c r="A13" s="77" t="s">
        <v>138</v>
      </c>
      <c r="B13" s="77" t="s">
        <v>141</v>
      </c>
      <c r="C13" s="77" t="s">
        <v>117</v>
      </c>
      <c r="D13" s="77" t="s">
        <v>208</v>
      </c>
      <c r="E13" s="78" t="s">
        <v>209</v>
      </c>
      <c r="F13" s="99" t="s">
        <v>210</v>
      </c>
      <c r="G13" s="81" t="n">
        <v>8.1783</v>
      </c>
      <c r="H13" s="79" t="n">
        <v>8.1783</v>
      </c>
      <c r="I13" s="79" t="n">
        <v>8.1783</v>
      </c>
      <c r="J13" s="79" t="n">
        <v>0</v>
      </c>
      <c r="K13" s="79" t="n">
        <v>0</v>
      </c>
      <c r="L13" s="14" t="n">
        <v>0</v>
      </c>
      <c r="M13" s="80" t="n">
        <v>0</v>
      </c>
      <c r="N13" s="79" t="n">
        <v>0</v>
      </c>
      <c r="O13" s="79" t="n">
        <v>0</v>
      </c>
      <c r="P13" s="79" t="n">
        <v>0</v>
      </c>
      <c r="Q13" s="79" t="n">
        <v>0</v>
      </c>
      <c r="R13" s="14" t="n">
        <v>0</v>
      </c>
      <c r="S13" s="80" t="n">
        <v>0</v>
      </c>
      <c r="T13" s="14" t="n">
        <v>0</v>
      </c>
      <c r="U13" s="81" t="n">
        <v>0</v>
      </c>
      <c r="V13" s="14" t="n">
        <v>0</v>
      </c>
      <c r="AB13" s="63"/>
      <c r="AC13" s="63"/>
      <c r="AE13" s="63"/>
    </row>
    <row r="14" customFormat="false" ht="27" hidden="false" customHeight="true" outlineLevel="0" collapsed="false">
      <c r="A14" s="77" t="s">
        <v>211</v>
      </c>
      <c r="B14" s="77" t="s">
        <v>211</v>
      </c>
      <c r="C14" s="77" t="s">
        <v>211</v>
      </c>
      <c r="D14" s="77" t="s">
        <v>212</v>
      </c>
      <c r="E14" s="77" t="s">
        <v>212</v>
      </c>
      <c r="F14" s="99" t="s">
        <v>213</v>
      </c>
      <c r="G14" s="81" t="n">
        <v>8.1783</v>
      </c>
      <c r="H14" s="79" t="n">
        <v>8.1783</v>
      </c>
      <c r="I14" s="79" t="n">
        <v>8.1783</v>
      </c>
      <c r="J14" s="79" t="n">
        <v>0</v>
      </c>
      <c r="K14" s="79" t="n">
        <v>0</v>
      </c>
      <c r="L14" s="14" t="n">
        <v>0</v>
      </c>
      <c r="M14" s="80" t="n">
        <v>0</v>
      </c>
      <c r="N14" s="79" t="n">
        <v>0</v>
      </c>
      <c r="O14" s="79" t="n">
        <v>0</v>
      </c>
      <c r="P14" s="79" t="n">
        <v>0</v>
      </c>
      <c r="Q14" s="79" t="n">
        <v>0</v>
      </c>
      <c r="R14" s="14" t="n">
        <v>0</v>
      </c>
      <c r="S14" s="80" t="n">
        <v>0</v>
      </c>
      <c r="T14" s="14" t="n">
        <v>0</v>
      </c>
      <c r="U14" s="81" t="n">
        <v>0</v>
      </c>
      <c r="V14" s="14" t="n">
        <v>0</v>
      </c>
      <c r="AB14" s="63"/>
      <c r="AC14" s="63"/>
      <c r="AD14" s="63"/>
    </row>
    <row r="15" customFormat="false" ht="27" hidden="false" customHeight="true" outlineLevel="0" collapsed="false">
      <c r="A15" s="77" t="s">
        <v>150</v>
      </c>
      <c r="B15" s="77" t="s">
        <v>145</v>
      </c>
      <c r="C15" s="77" t="s">
        <v>145</v>
      </c>
      <c r="D15" s="77" t="s">
        <v>214</v>
      </c>
      <c r="E15" s="78" t="s">
        <v>215</v>
      </c>
      <c r="F15" s="99" t="s">
        <v>216</v>
      </c>
      <c r="G15" s="81" t="n">
        <v>16.8048</v>
      </c>
      <c r="H15" s="79" t="n">
        <v>16.8048</v>
      </c>
      <c r="I15" s="79" t="n">
        <v>16.8048</v>
      </c>
      <c r="J15" s="79" t="n">
        <v>0</v>
      </c>
      <c r="K15" s="79" t="n">
        <v>0</v>
      </c>
      <c r="L15" s="14" t="n">
        <v>0</v>
      </c>
      <c r="M15" s="80" t="n">
        <v>0</v>
      </c>
      <c r="N15" s="79" t="n">
        <v>0</v>
      </c>
      <c r="O15" s="79" t="n">
        <v>0</v>
      </c>
      <c r="P15" s="79" t="n">
        <v>0</v>
      </c>
      <c r="Q15" s="79" t="n">
        <v>0</v>
      </c>
      <c r="R15" s="14" t="n">
        <v>0</v>
      </c>
      <c r="S15" s="80" t="n">
        <v>0</v>
      </c>
      <c r="T15" s="14" t="n">
        <v>0</v>
      </c>
      <c r="U15" s="81" t="n">
        <v>0</v>
      </c>
      <c r="V15" s="14" t="n">
        <v>0</v>
      </c>
      <c r="AB15" s="63"/>
      <c r="AD15" s="63"/>
    </row>
    <row r="16" customFormat="false" ht="27" hidden="false" customHeight="true" outlineLevel="0" collapsed="false">
      <c r="A16" s="77" t="s">
        <v>211</v>
      </c>
      <c r="B16" s="77" t="s">
        <v>211</v>
      </c>
      <c r="C16" s="77" t="s">
        <v>211</v>
      </c>
      <c r="D16" s="77" t="s">
        <v>212</v>
      </c>
      <c r="E16" s="77" t="s">
        <v>212</v>
      </c>
      <c r="F16" s="99" t="s">
        <v>217</v>
      </c>
      <c r="G16" s="81" t="n">
        <v>16.8048</v>
      </c>
      <c r="H16" s="79" t="n">
        <v>16.8048</v>
      </c>
      <c r="I16" s="79" t="n">
        <v>16.8048</v>
      </c>
      <c r="J16" s="79" t="n">
        <v>0</v>
      </c>
      <c r="K16" s="79" t="n">
        <v>0</v>
      </c>
      <c r="L16" s="14" t="n">
        <v>0</v>
      </c>
      <c r="M16" s="80" t="n">
        <v>0</v>
      </c>
      <c r="N16" s="79" t="n">
        <v>0</v>
      </c>
      <c r="O16" s="79" t="n">
        <v>0</v>
      </c>
      <c r="P16" s="79" t="n">
        <v>0</v>
      </c>
      <c r="Q16" s="79" t="n">
        <v>0</v>
      </c>
      <c r="R16" s="14" t="n">
        <v>0</v>
      </c>
      <c r="S16" s="80" t="n">
        <v>0</v>
      </c>
      <c r="T16" s="14" t="n">
        <v>0</v>
      </c>
      <c r="U16" s="81" t="n">
        <v>0</v>
      </c>
      <c r="V16" s="14" t="n">
        <v>0</v>
      </c>
      <c r="AC16" s="63"/>
    </row>
    <row r="17" customFormat="false" ht="27" hidden="false" customHeight="true" outlineLevel="0" collapsed="false">
      <c r="A17" s="77" t="s">
        <v>150</v>
      </c>
      <c r="B17" s="77" t="s">
        <v>145</v>
      </c>
      <c r="C17" s="77" t="s">
        <v>160</v>
      </c>
      <c r="D17" s="77" t="s">
        <v>218</v>
      </c>
      <c r="E17" s="78" t="s">
        <v>219</v>
      </c>
      <c r="F17" s="99" t="s">
        <v>220</v>
      </c>
      <c r="G17" s="81" t="n">
        <v>12</v>
      </c>
      <c r="H17" s="79" t="n">
        <v>12</v>
      </c>
      <c r="I17" s="79" t="n">
        <v>12</v>
      </c>
      <c r="J17" s="79" t="n">
        <v>0</v>
      </c>
      <c r="K17" s="79" t="n">
        <v>0</v>
      </c>
      <c r="L17" s="14" t="n">
        <v>0</v>
      </c>
      <c r="M17" s="80" t="n">
        <v>0</v>
      </c>
      <c r="N17" s="79" t="n">
        <v>0</v>
      </c>
      <c r="O17" s="79" t="n">
        <v>0</v>
      </c>
      <c r="P17" s="79" t="n">
        <v>0</v>
      </c>
      <c r="Q17" s="79" t="n">
        <v>0</v>
      </c>
      <c r="R17" s="14" t="n">
        <v>0</v>
      </c>
      <c r="S17" s="80" t="n">
        <v>0</v>
      </c>
      <c r="T17" s="14" t="n">
        <v>0</v>
      </c>
      <c r="U17" s="81" t="n">
        <v>0</v>
      </c>
      <c r="V17" s="14" t="n">
        <v>0</v>
      </c>
      <c r="AB17" s="63"/>
      <c r="AC17" s="63"/>
    </row>
    <row r="18" customFormat="false" ht="27" hidden="false" customHeight="true" outlineLevel="0" collapsed="false">
      <c r="A18" s="77" t="s">
        <v>211</v>
      </c>
      <c r="B18" s="77" t="s">
        <v>211</v>
      </c>
      <c r="C18" s="77" t="s">
        <v>211</v>
      </c>
      <c r="D18" s="77" t="s">
        <v>212</v>
      </c>
      <c r="E18" s="77" t="s">
        <v>212</v>
      </c>
      <c r="F18" s="99" t="s">
        <v>221</v>
      </c>
      <c r="G18" s="81" t="n">
        <v>12</v>
      </c>
      <c r="H18" s="79" t="n">
        <v>12</v>
      </c>
      <c r="I18" s="79" t="n">
        <v>12</v>
      </c>
      <c r="J18" s="79" t="n">
        <v>0</v>
      </c>
      <c r="K18" s="79" t="n">
        <v>0</v>
      </c>
      <c r="L18" s="14" t="n">
        <v>0</v>
      </c>
      <c r="M18" s="80" t="n">
        <v>0</v>
      </c>
      <c r="N18" s="79" t="n">
        <v>0</v>
      </c>
      <c r="O18" s="79" t="n">
        <v>0</v>
      </c>
      <c r="P18" s="79" t="n">
        <v>0</v>
      </c>
      <c r="Q18" s="79" t="n">
        <v>0</v>
      </c>
      <c r="R18" s="14" t="n">
        <v>0</v>
      </c>
      <c r="S18" s="80" t="n">
        <v>0</v>
      </c>
      <c r="T18" s="14" t="n">
        <v>0</v>
      </c>
      <c r="U18" s="81" t="n">
        <v>0</v>
      </c>
      <c r="V18" s="14" t="n">
        <v>0</v>
      </c>
    </row>
    <row r="19" customFormat="false" ht="27" hidden="false" customHeight="true" outlineLevel="0" collapsed="false">
      <c r="A19" s="77" t="s">
        <v>163</v>
      </c>
      <c r="B19" s="77" t="s">
        <v>145</v>
      </c>
      <c r="C19" s="77" t="s">
        <v>130</v>
      </c>
      <c r="D19" s="77" t="s">
        <v>222</v>
      </c>
      <c r="E19" s="78" t="s">
        <v>223</v>
      </c>
      <c r="F19" s="99" t="s">
        <v>224</v>
      </c>
      <c r="G19" s="81" t="n">
        <v>24.5348</v>
      </c>
      <c r="H19" s="79" t="n">
        <v>24.5348</v>
      </c>
      <c r="I19" s="79" t="n">
        <v>24.5348</v>
      </c>
      <c r="J19" s="79" t="n">
        <v>0</v>
      </c>
      <c r="K19" s="79" t="n">
        <v>0</v>
      </c>
      <c r="L19" s="14" t="n">
        <v>0</v>
      </c>
      <c r="M19" s="80" t="n">
        <v>0</v>
      </c>
      <c r="N19" s="79" t="n">
        <v>0</v>
      </c>
      <c r="O19" s="79" t="n">
        <v>0</v>
      </c>
      <c r="P19" s="79" t="n">
        <v>0</v>
      </c>
      <c r="Q19" s="79" t="n">
        <v>0</v>
      </c>
      <c r="R19" s="14" t="n">
        <v>0</v>
      </c>
      <c r="S19" s="80" t="n">
        <v>0</v>
      </c>
      <c r="T19" s="14" t="n">
        <v>0</v>
      </c>
      <c r="U19" s="81" t="n">
        <v>0</v>
      </c>
      <c r="V19" s="14" t="n">
        <v>0</v>
      </c>
    </row>
    <row r="20" customFormat="false" ht="27" hidden="false" customHeight="true" outlineLevel="0" collapsed="false">
      <c r="A20" s="77" t="s">
        <v>211</v>
      </c>
      <c r="B20" s="77" t="s">
        <v>211</v>
      </c>
      <c r="C20" s="77" t="s">
        <v>211</v>
      </c>
      <c r="D20" s="77" t="s">
        <v>212</v>
      </c>
      <c r="E20" s="77" t="s">
        <v>212</v>
      </c>
      <c r="F20" s="99" t="s">
        <v>225</v>
      </c>
      <c r="G20" s="81" t="n">
        <v>24.5348</v>
      </c>
      <c r="H20" s="79" t="n">
        <v>24.5348</v>
      </c>
      <c r="I20" s="79" t="n">
        <v>24.5348</v>
      </c>
      <c r="J20" s="79" t="n">
        <v>0</v>
      </c>
      <c r="K20" s="79" t="n">
        <v>0</v>
      </c>
      <c r="L20" s="14" t="n">
        <v>0</v>
      </c>
      <c r="M20" s="80" t="n">
        <v>0</v>
      </c>
      <c r="N20" s="79" t="n">
        <v>0</v>
      </c>
      <c r="O20" s="79" t="n">
        <v>0</v>
      </c>
      <c r="P20" s="79" t="n">
        <v>0</v>
      </c>
      <c r="Q20" s="79" t="n">
        <v>0</v>
      </c>
      <c r="R20" s="14" t="n">
        <v>0</v>
      </c>
      <c r="S20" s="80" t="n">
        <v>0</v>
      </c>
      <c r="T20" s="14" t="n">
        <v>0</v>
      </c>
      <c r="U20" s="81" t="n">
        <v>0</v>
      </c>
      <c r="V20" s="14" t="n">
        <v>0</v>
      </c>
    </row>
    <row r="21" customFormat="false" ht="27" hidden="false" customHeight="true" outlineLevel="0" collapsed="false">
      <c r="A21" s="77" t="s">
        <v>150</v>
      </c>
      <c r="B21" s="77" t="s">
        <v>145</v>
      </c>
      <c r="C21" s="77" t="s">
        <v>160</v>
      </c>
      <c r="D21" s="77" t="s">
        <v>218</v>
      </c>
      <c r="E21" s="78" t="s">
        <v>219</v>
      </c>
      <c r="F21" s="99" t="s">
        <v>226</v>
      </c>
      <c r="G21" s="81" t="n">
        <v>3.9429</v>
      </c>
      <c r="H21" s="79" t="n">
        <v>3.9429</v>
      </c>
      <c r="I21" s="79" t="n">
        <v>3.9429</v>
      </c>
      <c r="J21" s="79" t="n">
        <v>0</v>
      </c>
      <c r="K21" s="79" t="n">
        <v>0</v>
      </c>
      <c r="L21" s="14" t="n">
        <v>0</v>
      </c>
      <c r="M21" s="80" t="n">
        <v>0</v>
      </c>
      <c r="N21" s="79" t="n">
        <v>0</v>
      </c>
      <c r="O21" s="79" t="n">
        <v>0</v>
      </c>
      <c r="P21" s="79" t="n">
        <v>0</v>
      </c>
      <c r="Q21" s="79" t="n">
        <v>0</v>
      </c>
      <c r="R21" s="14" t="n">
        <v>0</v>
      </c>
      <c r="S21" s="80" t="n">
        <v>0</v>
      </c>
      <c r="T21" s="14" t="n">
        <v>0</v>
      </c>
      <c r="U21" s="81" t="n">
        <v>0</v>
      </c>
      <c r="V21" s="14" t="n">
        <v>0</v>
      </c>
      <c r="AJ21" s="63"/>
    </row>
    <row r="22" customFormat="false" ht="27" hidden="false" customHeight="true" outlineLevel="0" collapsed="false">
      <c r="A22" s="77" t="s">
        <v>211</v>
      </c>
      <c r="B22" s="77" t="s">
        <v>211</v>
      </c>
      <c r="C22" s="77" t="s">
        <v>211</v>
      </c>
      <c r="D22" s="77" t="s">
        <v>212</v>
      </c>
      <c r="E22" s="77" t="s">
        <v>212</v>
      </c>
      <c r="F22" s="99" t="s">
        <v>227</v>
      </c>
      <c r="G22" s="81" t="n">
        <v>3.9429</v>
      </c>
      <c r="H22" s="79" t="n">
        <v>3.9429</v>
      </c>
      <c r="I22" s="79" t="n">
        <v>3.9429</v>
      </c>
      <c r="J22" s="79" t="n">
        <v>0</v>
      </c>
      <c r="K22" s="79" t="n">
        <v>0</v>
      </c>
      <c r="L22" s="14" t="n">
        <v>0</v>
      </c>
      <c r="M22" s="80" t="n">
        <v>0</v>
      </c>
      <c r="N22" s="79" t="n">
        <v>0</v>
      </c>
      <c r="O22" s="79" t="n">
        <v>0</v>
      </c>
      <c r="P22" s="79" t="n">
        <v>0</v>
      </c>
      <c r="Q22" s="79" t="n">
        <v>0</v>
      </c>
      <c r="R22" s="14" t="n">
        <v>0</v>
      </c>
      <c r="S22" s="80" t="n">
        <v>0</v>
      </c>
      <c r="T22" s="14" t="n">
        <v>0</v>
      </c>
      <c r="U22" s="81" t="n">
        <v>0</v>
      </c>
      <c r="V22" s="14" t="n">
        <v>0</v>
      </c>
    </row>
    <row r="23" customFormat="false" ht="27" hidden="false" customHeight="true" outlineLevel="0" collapsed="false">
      <c r="A23" s="77" t="s">
        <v>120</v>
      </c>
      <c r="B23" s="77" t="s">
        <v>133</v>
      </c>
      <c r="C23" s="77" t="s">
        <v>130</v>
      </c>
      <c r="D23" s="77" t="s">
        <v>228</v>
      </c>
      <c r="E23" s="78" t="s">
        <v>134</v>
      </c>
      <c r="F23" s="99" t="s">
        <v>229</v>
      </c>
      <c r="G23" s="81" t="n">
        <v>0.2933</v>
      </c>
      <c r="H23" s="79" t="n">
        <v>0.2933</v>
      </c>
      <c r="I23" s="79" t="n">
        <v>0.2933</v>
      </c>
      <c r="J23" s="79" t="n">
        <v>0</v>
      </c>
      <c r="K23" s="79" t="n">
        <v>0</v>
      </c>
      <c r="L23" s="14" t="n">
        <v>0</v>
      </c>
      <c r="M23" s="80" t="n">
        <v>0</v>
      </c>
      <c r="N23" s="79" t="n">
        <v>0</v>
      </c>
      <c r="O23" s="79" t="n">
        <v>0</v>
      </c>
      <c r="P23" s="79" t="n">
        <v>0</v>
      </c>
      <c r="Q23" s="79" t="n">
        <v>0</v>
      </c>
      <c r="R23" s="14" t="n">
        <v>0</v>
      </c>
      <c r="S23" s="80" t="n">
        <v>0</v>
      </c>
      <c r="T23" s="14" t="n">
        <v>0</v>
      </c>
      <c r="U23" s="81" t="n">
        <v>0</v>
      </c>
      <c r="V23" s="14" t="n">
        <v>0</v>
      </c>
    </row>
    <row r="24" customFormat="false" ht="27" hidden="false" customHeight="true" outlineLevel="0" collapsed="false">
      <c r="A24" s="77" t="s">
        <v>211</v>
      </c>
      <c r="B24" s="77" t="s">
        <v>211</v>
      </c>
      <c r="C24" s="77" t="s">
        <v>211</v>
      </c>
      <c r="D24" s="77" t="s">
        <v>212</v>
      </c>
      <c r="E24" s="77" t="s">
        <v>212</v>
      </c>
      <c r="F24" s="99" t="s">
        <v>230</v>
      </c>
      <c r="G24" s="81" t="n">
        <v>0.2933</v>
      </c>
      <c r="H24" s="79" t="n">
        <v>0.2933</v>
      </c>
      <c r="I24" s="79" t="n">
        <v>0.2933</v>
      </c>
      <c r="J24" s="79" t="n">
        <v>0</v>
      </c>
      <c r="K24" s="79" t="n">
        <v>0</v>
      </c>
      <c r="L24" s="14" t="n">
        <v>0</v>
      </c>
      <c r="M24" s="80" t="n">
        <v>0</v>
      </c>
      <c r="N24" s="79" t="n">
        <v>0</v>
      </c>
      <c r="O24" s="79" t="n">
        <v>0</v>
      </c>
      <c r="P24" s="79" t="n">
        <v>0</v>
      </c>
      <c r="Q24" s="79" t="n">
        <v>0</v>
      </c>
      <c r="R24" s="14" t="n">
        <v>0</v>
      </c>
      <c r="S24" s="80" t="n">
        <v>0</v>
      </c>
      <c r="T24" s="14" t="n">
        <v>0</v>
      </c>
      <c r="U24" s="81" t="n">
        <v>0</v>
      </c>
      <c r="V24" s="14" t="n">
        <v>0</v>
      </c>
    </row>
    <row r="25" customFormat="false" ht="27" hidden="false" customHeight="true" outlineLevel="0" collapsed="false">
      <c r="A25" s="77" t="s">
        <v>150</v>
      </c>
      <c r="B25" s="77" t="s">
        <v>145</v>
      </c>
      <c r="C25" s="77" t="s">
        <v>160</v>
      </c>
      <c r="D25" s="77" t="s">
        <v>218</v>
      </c>
      <c r="E25" s="78" t="s">
        <v>219</v>
      </c>
      <c r="F25" s="99" t="s">
        <v>231</v>
      </c>
      <c r="G25" s="81" t="n">
        <v>45.6276</v>
      </c>
      <c r="H25" s="79" t="n">
        <v>45.6276</v>
      </c>
      <c r="I25" s="79" t="n">
        <v>45.6276</v>
      </c>
      <c r="J25" s="79" t="n">
        <v>0</v>
      </c>
      <c r="K25" s="79" t="n">
        <v>0</v>
      </c>
      <c r="L25" s="14" t="n">
        <v>0</v>
      </c>
      <c r="M25" s="80" t="n">
        <v>0</v>
      </c>
      <c r="N25" s="79" t="n">
        <v>0</v>
      </c>
      <c r="O25" s="79" t="n">
        <v>0</v>
      </c>
      <c r="P25" s="79" t="n">
        <v>0</v>
      </c>
      <c r="Q25" s="79" t="n">
        <v>0</v>
      </c>
      <c r="R25" s="14" t="n">
        <v>0</v>
      </c>
      <c r="S25" s="80" t="n">
        <v>0</v>
      </c>
      <c r="T25" s="14" t="n">
        <v>0</v>
      </c>
      <c r="U25" s="81" t="n">
        <v>0</v>
      </c>
      <c r="V25" s="14" t="n">
        <v>0</v>
      </c>
    </row>
    <row r="26" customFormat="false" ht="27" hidden="false" customHeight="true" outlineLevel="0" collapsed="false">
      <c r="A26" s="77" t="s">
        <v>211</v>
      </c>
      <c r="B26" s="77" t="s">
        <v>211</v>
      </c>
      <c r="C26" s="77" t="s">
        <v>211</v>
      </c>
      <c r="D26" s="77" t="s">
        <v>212</v>
      </c>
      <c r="E26" s="77" t="s">
        <v>212</v>
      </c>
      <c r="F26" s="99" t="s">
        <v>232</v>
      </c>
      <c r="G26" s="81" t="n">
        <v>45.6276</v>
      </c>
      <c r="H26" s="79" t="n">
        <v>45.6276</v>
      </c>
      <c r="I26" s="79" t="n">
        <v>45.6276</v>
      </c>
      <c r="J26" s="79" t="n">
        <v>0</v>
      </c>
      <c r="K26" s="79" t="n">
        <v>0</v>
      </c>
      <c r="L26" s="14" t="n">
        <v>0</v>
      </c>
      <c r="M26" s="80" t="n">
        <v>0</v>
      </c>
      <c r="N26" s="79" t="n">
        <v>0</v>
      </c>
      <c r="O26" s="79" t="n">
        <v>0</v>
      </c>
      <c r="P26" s="79" t="n">
        <v>0</v>
      </c>
      <c r="Q26" s="79" t="n">
        <v>0</v>
      </c>
      <c r="R26" s="14" t="n">
        <v>0</v>
      </c>
      <c r="S26" s="80" t="n">
        <v>0</v>
      </c>
      <c r="T26" s="14" t="n">
        <v>0</v>
      </c>
      <c r="U26" s="81" t="n">
        <v>0</v>
      </c>
      <c r="V26" s="14" t="n">
        <v>0</v>
      </c>
    </row>
    <row r="27" customFormat="false" ht="27" hidden="false" customHeight="true" outlineLevel="0" collapsed="false">
      <c r="A27" s="77" t="s">
        <v>138</v>
      </c>
      <c r="B27" s="77" t="s">
        <v>141</v>
      </c>
      <c r="C27" s="77" t="s">
        <v>145</v>
      </c>
      <c r="D27" s="77" t="s">
        <v>233</v>
      </c>
      <c r="E27" s="78" t="s">
        <v>234</v>
      </c>
      <c r="F27" s="99" t="s">
        <v>235</v>
      </c>
      <c r="G27" s="81" t="n">
        <v>0.5263</v>
      </c>
      <c r="H27" s="79" t="n">
        <v>0.5263</v>
      </c>
      <c r="I27" s="79" t="n">
        <v>0.5263</v>
      </c>
      <c r="J27" s="79" t="n">
        <v>0</v>
      </c>
      <c r="K27" s="79" t="n">
        <v>0</v>
      </c>
      <c r="L27" s="14" t="n">
        <v>0</v>
      </c>
      <c r="M27" s="80" t="n">
        <v>0</v>
      </c>
      <c r="N27" s="79" t="n">
        <v>0</v>
      </c>
      <c r="O27" s="79" t="n">
        <v>0</v>
      </c>
      <c r="P27" s="79" t="n">
        <v>0</v>
      </c>
      <c r="Q27" s="79" t="n">
        <v>0</v>
      </c>
      <c r="R27" s="14" t="n">
        <v>0</v>
      </c>
      <c r="S27" s="80" t="n">
        <v>0</v>
      </c>
      <c r="T27" s="14" t="n">
        <v>0</v>
      </c>
      <c r="U27" s="81" t="n">
        <v>0</v>
      </c>
      <c r="V27" s="14" t="n">
        <v>0</v>
      </c>
    </row>
    <row r="28" customFormat="false" ht="27" hidden="false" customHeight="true" outlineLevel="0" collapsed="false">
      <c r="A28" s="77" t="s">
        <v>211</v>
      </c>
      <c r="B28" s="77" t="s">
        <v>211</v>
      </c>
      <c r="C28" s="77" t="s">
        <v>211</v>
      </c>
      <c r="D28" s="77" t="s">
        <v>212</v>
      </c>
      <c r="E28" s="77" t="s">
        <v>212</v>
      </c>
      <c r="F28" s="99" t="s">
        <v>236</v>
      </c>
      <c r="G28" s="81" t="n">
        <v>0.5263</v>
      </c>
      <c r="H28" s="79" t="n">
        <v>0.5263</v>
      </c>
      <c r="I28" s="79" t="n">
        <v>0.5263</v>
      </c>
      <c r="J28" s="79" t="n">
        <v>0</v>
      </c>
      <c r="K28" s="79" t="n">
        <v>0</v>
      </c>
      <c r="L28" s="14" t="n">
        <v>0</v>
      </c>
      <c r="M28" s="80" t="n">
        <v>0</v>
      </c>
      <c r="N28" s="79" t="n">
        <v>0</v>
      </c>
      <c r="O28" s="79" t="n">
        <v>0</v>
      </c>
      <c r="P28" s="79" t="n">
        <v>0</v>
      </c>
      <c r="Q28" s="79" t="n">
        <v>0</v>
      </c>
      <c r="R28" s="14" t="n">
        <v>0</v>
      </c>
      <c r="S28" s="80" t="n">
        <v>0</v>
      </c>
      <c r="T28" s="14" t="n">
        <v>0</v>
      </c>
      <c r="U28" s="81" t="n">
        <v>0</v>
      </c>
      <c r="V28" s="14" t="n">
        <v>0</v>
      </c>
    </row>
    <row r="29" customFormat="false" ht="27" hidden="false" customHeight="true" outlineLevel="0" collapsed="false">
      <c r="A29" s="77" t="s">
        <v>150</v>
      </c>
      <c r="B29" s="77" t="s">
        <v>145</v>
      </c>
      <c r="C29" s="77" t="s">
        <v>160</v>
      </c>
      <c r="D29" s="77" t="s">
        <v>218</v>
      </c>
      <c r="E29" s="78" t="s">
        <v>219</v>
      </c>
      <c r="F29" s="99" t="s">
        <v>237</v>
      </c>
      <c r="G29" s="81" t="n">
        <v>77.5728</v>
      </c>
      <c r="H29" s="79" t="n">
        <v>77.5728</v>
      </c>
      <c r="I29" s="79" t="n">
        <v>77.5728</v>
      </c>
      <c r="J29" s="79" t="n">
        <v>0</v>
      </c>
      <c r="K29" s="79" t="n">
        <v>0</v>
      </c>
      <c r="L29" s="14" t="n">
        <v>0</v>
      </c>
      <c r="M29" s="80" t="n">
        <v>0</v>
      </c>
      <c r="N29" s="79" t="n">
        <v>0</v>
      </c>
      <c r="O29" s="79" t="n">
        <v>0</v>
      </c>
      <c r="P29" s="79" t="n">
        <v>0</v>
      </c>
      <c r="Q29" s="79" t="n">
        <v>0</v>
      </c>
      <c r="R29" s="14" t="n">
        <v>0</v>
      </c>
      <c r="S29" s="80" t="n">
        <v>0</v>
      </c>
      <c r="T29" s="14" t="n">
        <v>0</v>
      </c>
      <c r="U29" s="81" t="n">
        <v>0</v>
      </c>
      <c r="V29" s="14" t="n">
        <v>0</v>
      </c>
    </row>
    <row r="30" customFormat="false" ht="27" hidden="false" customHeight="true" outlineLevel="0" collapsed="false">
      <c r="A30" s="77" t="s">
        <v>211</v>
      </c>
      <c r="B30" s="77" t="s">
        <v>211</v>
      </c>
      <c r="C30" s="77" t="s">
        <v>211</v>
      </c>
      <c r="D30" s="77" t="s">
        <v>212</v>
      </c>
      <c r="E30" s="77" t="s">
        <v>212</v>
      </c>
      <c r="F30" s="99" t="s">
        <v>238</v>
      </c>
      <c r="G30" s="81" t="n">
        <v>77.5728</v>
      </c>
      <c r="H30" s="79" t="n">
        <v>77.5728</v>
      </c>
      <c r="I30" s="79" t="n">
        <v>77.5728</v>
      </c>
      <c r="J30" s="79" t="n">
        <v>0</v>
      </c>
      <c r="K30" s="79" t="n">
        <v>0</v>
      </c>
      <c r="L30" s="14" t="n">
        <v>0</v>
      </c>
      <c r="M30" s="80" t="n">
        <v>0</v>
      </c>
      <c r="N30" s="79" t="n">
        <v>0</v>
      </c>
      <c r="O30" s="79" t="n">
        <v>0</v>
      </c>
      <c r="P30" s="79" t="n">
        <v>0</v>
      </c>
      <c r="Q30" s="79" t="n">
        <v>0</v>
      </c>
      <c r="R30" s="14" t="n">
        <v>0</v>
      </c>
      <c r="S30" s="80" t="n">
        <v>0</v>
      </c>
      <c r="T30" s="14" t="n">
        <v>0</v>
      </c>
      <c r="U30" s="81" t="n">
        <v>0</v>
      </c>
      <c r="V30" s="14" t="n">
        <v>0</v>
      </c>
    </row>
    <row r="31" customFormat="false" ht="27" hidden="false" customHeight="true" outlineLevel="0" collapsed="false">
      <c r="A31" s="77" t="s">
        <v>150</v>
      </c>
      <c r="B31" s="77" t="s">
        <v>145</v>
      </c>
      <c r="C31" s="77" t="s">
        <v>145</v>
      </c>
      <c r="D31" s="77" t="s">
        <v>214</v>
      </c>
      <c r="E31" s="78" t="s">
        <v>215</v>
      </c>
      <c r="F31" s="99" t="s">
        <v>239</v>
      </c>
      <c r="G31" s="81" t="n">
        <v>9.4464</v>
      </c>
      <c r="H31" s="79" t="n">
        <v>9.4464</v>
      </c>
      <c r="I31" s="79" t="n">
        <v>9.4464</v>
      </c>
      <c r="J31" s="79" t="n">
        <v>0</v>
      </c>
      <c r="K31" s="79" t="n">
        <v>0</v>
      </c>
      <c r="L31" s="14" t="n">
        <v>0</v>
      </c>
      <c r="M31" s="80" t="n">
        <v>0</v>
      </c>
      <c r="N31" s="79" t="n">
        <v>0</v>
      </c>
      <c r="O31" s="79" t="n">
        <v>0</v>
      </c>
      <c r="P31" s="79" t="n">
        <v>0</v>
      </c>
      <c r="Q31" s="79" t="n">
        <v>0</v>
      </c>
      <c r="R31" s="14" t="n">
        <v>0</v>
      </c>
      <c r="S31" s="80" t="n">
        <v>0</v>
      </c>
      <c r="T31" s="14" t="n">
        <v>0</v>
      </c>
      <c r="U31" s="81" t="n">
        <v>0</v>
      </c>
      <c r="V31" s="14" t="n">
        <v>0</v>
      </c>
    </row>
    <row r="32" customFormat="false" ht="27" hidden="false" customHeight="true" outlineLevel="0" collapsed="false">
      <c r="A32" s="77" t="s">
        <v>211</v>
      </c>
      <c r="B32" s="77" t="s">
        <v>211</v>
      </c>
      <c r="C32" s="77" t="s">
        <v>211</v>
      </c>
      <c r="D32" s="77" t="s">
        <v>212</v>
      </c>
      <c r="E32" s="77" t="s">
        <v>212</v>
      </c>
      <c r="F32" s="99" t="s">
        <v>240</v>
      </c>
      <c r="G32" s="81" t="n">
        <v>9.4464</v>
      </c>
      <c r="H32" s="79" t="n">
        <v>9.4464</v>
      </c>
      <c r="I32" s="79" t="n">
        <v>9.4464</v>
      </c>
      <c r="J32" s="79" t="n">
        <v>0</v>
      </c>
      <c r="K32" s="79" t="n">
        <v>0</v>
      </c>
      <c r="L32" s="14" t="n">
        <v>0</v>
      </c>
      <c r="M32" s="80" t="n">
        <v>0</v>
      </c>
      <c r="N32" s="79" t="n">
        <v>0</v>
      </c>
      <c r="O32" s="79" t="n">
        <v>0</v>
      </c>
      <c r="P32" s="79" t="n">
        <v>0</v>
      </c>
      <c r="Q32" s="79" t="n">
        <v>0</v>
      </c>
      <c r="R32" s="14" t="n">
        <v>0</v>
      </c>
      <c r="S32" s="80" t="n">
        <v>0</v>
      </c>
      <c r="T32" s="14" t="n">
        <v>0</v>
      </c>
      <c r="U32" s="81" t="n">
        <v>0</v>
      </c>
      <c r="V32" s="14" t="n">
        <v>0</v>
      </c>
    </row>
    <row r="33" customFormat="false" ht="27" hidden="false" customHeight="true" outlineLevel="0" collapsed="false">
      <c r="A33" s="77" t="s">
        <v>138</v>
      </c>
      <c r="B33" s="77" t="s">
        <v>141</v>
      </c>
      <c r="C33" s="77" t="s">
        <v>145</v>
      </c>
      <c r="D33" s="77" t="s">
        <v>233</v>
      </c>
      <c r="E33" s="78" t="s">
        <v>234</v>
      </c>
      <c r="F33" s="99" t="s">
        <v>241</v>
      </c>
      <c r="G33" s="81" t="n">
        <v>0.7156</v>
      </c>
      <c r="H33" s="79" t="n">
        <v>0.7156</v>
      </c>
      <c r="I33" s="79" t="n">
        <v>0.7156</v>
      </c>
      <c r="J33" s="79" t="n">
        <v>0</v>
      </c>
      <c r="K33" s="79" t="n">
        <v>0</v>
      </c>
      <c r="L33" s="14" t="n">
        <v>0</v>
      </c>
      <c r="M33" s="80" t="n">
        <v>0</v>
      </c>
      <c r="N33" s="79" t="n">
        <v>0</v>
      </c>
      <c r="O33" s="79" t="n">
        <v>0</v>
      </c>
      <c r="P33" s="79" t="n">
        <v>0</v>
      </c>
      <c r="Q33" s="79" t="n">
        <v>0</v>
      </c>
      <c r="R33" s="14" t="n">
        <v>0</v>
      </c>
      <c r="S33" s="80" t="n">
        <v>0</v>
      </c>
      <c r="T33" s="14" t="n">
        <v>0</v>
      </c>
      <c r="U33" s="81" t="n">
        <v>0</v>
      </c>
      <c r="V33" s="14" t="n">
        <v>0</v>
      </c>
    </row>
    <row r="34" customFormat="false" ht="27" hidden="false" customHeight="true" outlineLevel="0" collapsed="false">
      <c r="A34" s="77" t="s">
        <v>211</v>
      </c>
      <c r="B34" s="77" t="s">
        <v>211</v>
      </c>
      <c r="C34" s="77" t="s">
        <v>211</v>
      </c>
      <c r="D34" s="77" t="s">
        <v>212</v>
      </c>
      <c r="E34" s="77" t="s">
        <v>212</v>
      </c>
      <c r="F34" s="99" t="s">
        <v>242</v>
      </c>
      <c r="G34" s="81" t="n">
        <v>0.7156</v>
      </c>
      <c r="H34" s="79" t="n">
        <v>0.7156</v>
      </c>
      <c r="I34" s="79" t="n">
        <v>0.7156</v>
      </c>
      <c r="J34" s="79" t="n">
        <v>0</v>
      </c>
      <c r="K34" s="79" t="n">
        <v>0</v>
      </c>
      <c r="L34" s="14" t="n">
        <v>0</v>
      </c>
      <c r="M34" s="80" t="n">
        <v>0</v>
      </c>
      <c r="N34" s="79" t="n">
        <v>0</v>
      </c>
      <c r="O34" s="79" t="n">
        <v>0</v>
      </c>
      <c r="P34" s="79" t="n">
        <v>0</v>
      </c>
      <c r="Q34" s="79" t="n">
        <v>0</v>
      </c>
      <c r="R34" s="14" t="n">
        <v>0</v>
      </c>
      <c r="S34" s="80" t="n">
        <v>0</v>
      </c>
      <c r="T34" s="14" t="n">
        <v>0</v>
      </c>
      <c r="U34" s="81" t="n">
        <v>0</v>
      </c>
      <c r="V34" s="14" t="n">
        <v>0</v>
      </c>
    </row>
    <row r="35" customFormat="false" ht="27" hidden="false" customHeight="true" outlineLevel="0" collapsed="false">
      <c r="A35" s="77" t="s">
        <v>138</v>
      </c>
      <c r="B35" s="77" t="s">
        <v>141</v>
      </c>
      <c r="C35" s="77" t="s">
        <v>117</v>
      </c>
      <c r="D35" s="77" t="s">
        <v>208</v>
      </c>
      <c r="E35" s="78" t="s">
        <v>209</v>
      </c>
      <c r="F35" s="99" t="s">
        <v>243</v>
      </c>
      <c r="G35" s="81" t="n">
        <v>11.0775</v>
      </c>
      <c r="H35" s="79" t="n">
        <v>11.0775</v>
      </c>
      <c r="I35" s="79" t="n">
        <v>11.0775</v>
      </c>
      <c r="J35" s="79" t="n">
        <v>0</v>
      </c>
      <c r="K35" s="79" t="n">
        <v>0</v>
      </c>
      <c r="L35" s="14" t="n">
        <v>0</v>
      </c>
      <c r="M35" s="80" t="n">
        <v>0</v>
      </c>
      <c r="N35" s="79" t="n">
        <v>0</v>
      </c>
      <c r="O35" s="79" t="n">
        <v>0</v>
      </c>
      <c r="P35" s="79" t="n">
        <v>0</v>
      </c>
      <c r="Q35" s="79" t="n">
        <v>0</v>
      </c>
      <c r="R35" s="14" t="n">
        <v>0</v>
      </c>
      <c r="S35" s="80" t="n">
        <v>0</v>
      </c>
      <c r="T35" s="14" t="n">
        <v>0</v>
      </c>
      <c r="U35" s="81" t="n">
        <v>0</v>
      </c>
      <c r="V35" s="14" t="n">
        <v>0</v>
      </c>
    </row>
    <row r="36" customFormat="false" ht="27" hidden="false" customHeight="true" outlineLevel="0" collapsed="false">
      <c r="A36" s="77" t="s">
        <v>211</v>
      </c>
      <c r="B36" s="77" t="s">
        <v>211</v>
      </c>
      <c r="C36" s="77" t="s">
        <v>211</v>
      </c>
      <c r="D36" s="77" t="s">
        <v>212</v>
      </c>
      <c r="E36" s="77" t="s">
        <v>212</v>
      </c>
      <c r="F36" s="99" t="s">
        <v>244</v>
      </c>
      <c r="G36" s="81" t="n">
        <v>11.0775</v>
      </c>
      <c r="H36" s="79" t="n">
        <v>11.0775</v>
      </c>
      <c r="I36" s="79" t="n">
        <v>11.0775</v>
      </c>
      <c r="J36" s="79" t="n">
        <v>0</v>
      </c>
      <c r="K36" s="79" t="n">
        <v>0</v>
      </c>
      <c r="L36" s="14" t="n">
        <v>0</v>
      </c>
      <c r="M36" s="80" t="n">
        <v>0</v>
      </c>
      <c r="N36" s="79" t="n">
        <v>0</v>
      </c>
      <c r="O36" s="79" t="n">
        <v>0</v>
      </c>
      <c r="P36" s="79" t="n">
        <v>0</v>
      </c>
      <c r="Q36" s="79" t="n">
        <v>0</v>
      </c>
      <c r="R36" s="14" t="n">
        <v>0</v>
      </c>
      <c r="S36" s="80" t="n">
        <v>0</v>
      </c>
      <c r="T36" s="14" t="n">
        <v>0</v>
      </c>
      <c r="U36" s="81" t="n">
        <v>0</v>
      </c>
      <c r="V36" s="14" t="n">
        <v>0</v>
      </c>
    </row>
    <row r="37" customFormat="false" ht="27" hidden="false" customHeight="true" outlineLevel="0" collapsed="false">
      <c r="A37" s="77" t="s">
        <v>138</v>
      </c>
      <c r="B37" s="77" t="s">
        <v>141</v>
      </c>
      <c r="C37" s="77" t="s">
        <v>145</v>
      </c>
      <c r="D37" s="77" t="s">
        <v>233</v>
      </c>
      <c r="E37" s="78" t="s">
        <v>234</v>
      </c>
      <c r="F37" s="99" t="s">
        <v>245</v>
      </c>
      <c r="G37" s="81" t="n">
        <v>0.9894</v>
      </c>
      <c r="H37" s="79" t="n">
        <v>0.9894</v>
      </c>
      <c r="I37" s="79" t="n">
        <v>0.9894</v>
      </c>
      <c r="J37" s="79" t="n">
        <v>0</v>
      </c>
      <c r="K37" s="79" t="n">
        <v>0</v>
      </c>
      <c r="L37" s="14" t="n">
        <v>0</v>
      </c>
      <c r="M37" s="80" t="n">
        <v>0</v>
      </c>
      <c r="N37" s="79" t="n">
        <v>0</v>
      </c>
      <c r="O37" s="79" t="n">
        <v>0</v>
      </c>
      <c r="P37" s="79" t="n">
        <v>0</v>
      </c>
      <c r="Q37" s="79" t="n">
        <v>0</v>
      </c>
      <c r="R37" s="14" t="n">
        <v>0</v>
      </c>
      <c r="S37" s="80" t="n">
        <v>0</v>
      </c>
      <c r="T37" s="14" t="n">
        <v>0</v>
      </c>
      <c r="U37" s="81" t="n">
        <v>0</v>
      </c>
      <c r="V37" s="14" t="n">
        <v>0</v>
      </c>
    </row>
    <row r="38" customFormat="false" ht="27" hidden="false" customHeight="true" outlineLevel="0" collapsed="false">
      <c r="A38" s="77" t="s">
        <v>211</v>
      </c>
      <c r="B38" s="77" t="s">
        <v>211</v>
      </c>
      <c r="C38" s="77" t="s">
        <v>211</v>
      </c>
      <c r="D38" s="77" t="s">
        <v>212</v>
      </c>
      <c r="E38" s="77" t="s">
        <v>212</v>
      </c>
      <c r="F38" s="99" t="s">
        <v>246</v>
      </c>
      <c r="G38" s="81" t="n">
        <v>0.9894</v>
      </c>
      <c r="H38" s="79" t="n">
        <v>0.9894</v>
      </c>
      <c r="I38" s="79" t="n">
        <v>0.9894</v>
      </c>
      <c r="J38" s="79" t="n">
        <v>0</v>
      </c>
      <c r="K38" s="79" t="n">
        <v>0</v>
      </c>
      <c r="L38" s="14" t="n">
        <v>0</v>
      </c>
      <c r="M38" s="80" t="n">
        <v>0</v>
      </c>
      <c r="N38" s="79" t="n">
        <v>0</v>
      </c>
      <c r="O38" s="79" t="n">
        <v>0</v>
      </c>
      <c r="P38" s="79" t="n">
        <v>0</v>
      </c>
      <c r="Q38" s="79" t="n">
        <v>0</v>
      </c>
      <c r="R38" s="14" t="n">
        <v>0</v>
      </c>
      <c r="S38" s="80" t="n">
        <v>0</v>
      </c>
      <c r="T38" s="14" t="n">
        <v>0</v>
      </c>
      <c r="U38" s="81" t="n">
        <v>0</v>
      </c>
      <c r="V38" s="14" t="n">
        <v>0</v>
      </c>
    </row>
    <row r="39" customFormat="false" ht="27" hidden="false" customHeight="true" outlineLevel="0" collapsed="false">
      <c r="A39" s="77" t="s">
        <v>120</v>
      </c>
      <c r="B39" s="77" t="s">
        <v>113</v>
      </c>
      <c r="C39" s="77" t="s">
        <v>130</v>
      </c>
      <c r="D39" s="77" t="s">
        <v>247</v>
      </c>
      <c r="E39" s="78" t="s">
        <v>248</v>
      </c>
      <c r="F39" s="99" t="s">
        <v>249</v>
      </c>
      <c r="G39" s="81" t="n">
        <v>6.6936</v>
      </c>
      <c r="H39" s="79" t="n">
        <v>6.6936</v>
      </c>
      <c r="I39" s="79" t="n">
        <v>6.6936</v>
      </c>
      <c r="J39" s="79" t="n">
        <v>0</v>
      </c>
      <c r="K39" s="79" t="n">
        <v>0</v>
      </c>
      <c r="L39" s="14" t="n">
        <v>0</v>
      </c>
      <c r="M39" s="80" t="n">
        <v>0</v>
      </c>
      <c r="N39" s="79" t="n">
        <v>0</v>
      </c>
      <c r="O39" s="79" t="n">
        <v>0</v>
      </c>
      <c r="P39" s="79" t="n">
        <v>0</v>
      </c>
      <c r="Q39" s="79" t="n">
        <v>0</v>
      </c>
      <c r="R39" s="14" t="n">
        <v>0</v>
      </c>
      <c r="S39" s="80" t="n">
        <v>0</v>
      </c>
      <c r="T39" s="14" t="n">
        <v>0</v>
      </c>
      <c r="U39" s="81" t="n">
        <v>0</v>
      </c>
      <c r="V39" s="14" t="n">
        <v>0</v>
      </c>
    </row>
    <row r="40" customFormat="false" ht="27" hidden="false" customHeight="true" outlineLevel="0" collapsed="false">
      <c r="A40" s="77" t="s">
        <v>211</v>
      </c>
      <c r="B40" s="77" t="s">
        <v>211</v>
      </c>
      <c r="C40" s="77" t="s">
        <v>211</v>
      </c>
      <c r="D40" s="77" t="s">
        <v>212</v>
      </c>
      <c r="E40" s="77" t="s">
        <v>212</v>
      </c>
      <c r="F40" s="99" t="s">
        <v>250</v>
      </c>
      <c r="G40" s="81" t="n">
        <v>6.6936</v>
      </c>
      <c r="H40" s="79" t="n">
        <v>6.6936</v>
      </c>
      <c r="I40" s="79" t="n">
        <v>6.6936</v>
      </c>
      <c r="J40" s="79" t="n">
        <v>0</v>
      </c>
      <c r="K40" s="79" t="n">
        <v>0</v>
      </c>
      <c r="L40" s="14" t="n">
        <v>0</v>
      </c>
      <c r="M40" s="80" t="n">
        <v>0</v>
      </c>
      <c r="N40" s="79" t="n">
        <v>0</v>
      </c>
      <c r="O40" s="79" t="n">
        <v>0</v>
      </c>
      <c r="P40" s="79" t="n">
        <v>0</v>
      </c>
      <c r="Q40" s="79" t="n">
        <v>0</v>
      </c>
      <c r="R40" s="14" t="n">
        <v>0</v>
      </c>
      <c r="S40" s="80" t="n">
        <v>0</v>
      </c>
      <c r="T40" s="14" t="n">
        <v>0</v>
      </c>
      <c r="U40" s="81" t="n">
        <v>0</v>
      </c>
      <c r="V40" s="14" t="n">
        <v>0</v>
      </c>
    </row>
    <row r="41" customFormat="false" ht="27" hidden="false" customHeight="true" outlineLevel="0" collapsed="false">
      <c r="A41" s="77" t="s">
        <v>150</v>
      </c>
      <c r="B41" s="77" t="s">
        <v>145</v>
      </c>
      <c r="C41" s="77" t="s">
        <v>160</v>
      </c>
      <c r="D41" s="77" t="s">
        <v>218</v>
      </c>
      <c r="E41" s="78" t="s">
        <v>219</v>
      </c>
      <c r="F41" s="99" t="s">
        <v>251</v>
      </c>
      <c r="G41" s="81" t="n">
        <v>51.0621</v>
      </c>
      <c r="H41" s="79" t="n">
        <v>51.0621</v>
      </c>
      <c r="I41" s="79" t="n">
        <v>51.0621</v>
      </c>
      <c r="J41" s="79" t="n">
        <v>0</v>
      </c>
      <c r="K41" s="79" t="n">
        <v>0</v>
      </c>
      <c r="L41" s="14" t="n">
        <v>0</v>
      </c>
      <c r="M41" s="80" t="n">
        <v>0</v>
      </c>
      <c r="N41" s="79" t="n">
        <v>0</v>
      </c>
      <c r="O41" s="79" t="n">
        <v>0</v>
      </c>
      <c r="P41" s="79" t="n">
        <v>0</v>
      </c>
      <c r="Q41" s="79" t="n">
        <v>0</v>
      </c>
      <c r="R41" s="14" t="n">
        <v>0</v>
      </c>
      <c r="S41" s="80" t="n">
        <v>0</v>
      </c>
      <c r="T41" s="14" t="n">
        <v>0</v>
      </c>
      <c r="U41" s="81" t="n">
        <v>0</v>
      </c>
      <c r="V41" s="14" t="n">
        <v>0</v>
      </c>
    </row>
    <row r="42" customFormat="false" ht="27" hidden="false" customHeight="true" outlineLevel="0" collapsed="false">
      <c r="A42" s="77" t="s">
        <v>211</v>
      </c>
      <c r="B42" s="77" t="s">
        <v>211</v>
      </c>
      <c r="C42" s="77" t="s">
        <v>211</v>
      </c>
      <c r="D42" s="77" t="s">
        <v>212</v>
      </c>
      <c r="E42" s="77" t="s">
        <v>212</v>
      </c>
      <c r="F42" s="99" t="s">
        <v>252</v>
      </c>
      <c r="G42" s="81" t="n">
        <v>51.0621</v>
      </c>
      <c r="H42" s="79" t="n">
        <v>51.0621</v>
      </c>
      <c r="I42" s="79" t="n">
        <v>51.0621</v>
      </c>
      <c r="J42" s="79" t="n">
        <v>0</v>
      </c>
      <c r="K42" s="79" t="n">
        <v>0</v>
      </c>
      <c r="L42" s="14" t="n">
        <v>0</v>
      </c>
      <c r="M42" s="80" t="n">
        <v>0</v>
      </c>
      <c r="N42" s="79" t="n">
        <v>0</v>
      </c>
      <c r="O42" s="79" t="n">
        <v>0</v>
      </c>
      <c r="P42" s="79" t="n">
        <v>0</v>
      </c>
      <c r="Q42" s="79" t="n">
        <v>0</v>
      </c>
      <c r="R42" s="14" t="n">
        <v>0</v>
      </c>
      <c r="S42" s="80" t="n">
        <v>0</v>
      </c>
      <c r="T42" s="14" t="n">
        <v>0</v>
      </c>
      <c r="U42" s="81" t="n">
        <v>0</v>
      </c>
      <c r="V42" s="14" t="n">
        <v>0</v>
      </c>
    </row>
    <row r="43" customFormat="false" ht="27" hidden="false" customHeight="true" outlineLevel="0" collapsed="false">
      <c r="A43" s="77" t="s">
        <v>138</v>
      </c>
      <c r="B43" s="77" t="s">
        <v>141</v>
      </c>
      <c r="C43" s="77" t="s">
        <v>145</v>
      </c>
      <c r="D43" s="77" t="s">
        <v>233</v>
      </c>
      <c r="E43" s="78" t="s">
        <v>234</v>
      </c>
      <c r="F43" s="99" t="s">
        <v>253</v>
      </c>
      <c r="G43" s="81" t="n">
        <v>12.2674</v>
      </c>
      <c r="H43" s="79" t="n">
        <v>12.2674</v>
      </c>
      <c r="I43" s="79" t="n">
        <v>12.2674</v>
      </c>
      <c r="J43" s="79" t="n">
        <v>0</v>
      </c>
      <c r="K43" s="79" t="n">
        <v>0</v>
      </c>
      <c r="L43" s="14" t="n">
        <v>0</v>
      </c>
      <c r="M43" s="80" t="n">
        <v>0</v>
      </c>
      <c r="N43" s="79" t="n">
        <v>0</v>
      </c>
      <c r="O43" s="79" t="n">
        <v>0</v>
      </c>
      <c r="P43" s="79" t="n">
        <v>0</v>
      </c>
      <c r="Q43" s="79" t="n">
        <v>0</v>
      </c>
      <c r="R43" s="14" t="n">
        <v>0</v>
      </c>
      <c r="S43" s="80" t="n">
        <v>0</v>
      </c>
      <c r="T43" s="14" t="n">
        <v>0</v>
      </c>
      <c r="U43" s="81" t="n">
        <v>0</v>
      </c>
      <c r="V43" s="14" t="n">
        <v>0</v>
      </c>
    </row>
    <row r="44" customFormat="false" ht="27" hidden="false" customHeight="true" outlineLevel="0" collapsed="false">
      <c r="A44" s="77" t="s">
        <v>211</v>
      </c>
      <c r="B44" s="77" t="s">
        <v>211</v>
      </c>
      <c r="C44" s="77" t="s">
        <v>211</v>
      </c>
      <c r="D44" s="77" t="s">
        <v>212</v>
      </c>
      <c r="E44" s="77" t="s">
        <v>212</v>
      </c>
      <c r="F44" s="99" t="s">
        <v>254</v>
      </c>
      <c r="G44" s="81" t="n">
        <v>12.2674</v>
      </c>
      <c r="H44" s="79" t="n">
        <v>12.2674</v>
      </c>
      <c r="I44" s="79" t="n">
        <v>12.2674</v>
      </c>
      <c r="J44" s="79" t="n">
        <v>0</v>
      </c>
      <c r="K44" s="79" t="n">
        <v>0</v>
      </c>
      <c r="L44" s="14" t="n">
        <v>0</v>
      </c>
      <c r="M44" s="80" t="n">
        <v>0</v>
      </c>
      <c r="N44" s="79" t="n">
        <v>0</v>
      </c>
      <c r="O44" s="79" t="n">
        <v>0</v>
      </c>
      <c r="P44" s="79" t="n">
        <v>0</v>
      </c>
      <c r="Q44" s="79" t="n">
        <v>0</v>
      </c>
      <c r="R44" s="14" t="n">
        <v>0</v>
      </c>
      <c r="S44" s="80" t="n">
        <v>0</v>
      </c>
      <c r="T44" s="14" t="n">
        <v>0</v>
      </c>
      <c r="U44" s="81" t="n">
        <v>0</v>
      </c>
      <c r="V44" s="14" t="n">
        <v>0</v>
      </c>
    </row>
    <row r="45" customFormat="false" ht="27" hidden="false" customHeight="true" outlineLevel="0" collapsed="false">
      <c r="A45" s="77" t="s">
        <v>120</v>
      </c>
      <c r="B45" s="77" t="s">
        <v>123</v>
      </c>
      <c r="C45" s="77" t="s">
        <v>123</v>
      </c>
      <c r="D45" s="77" t="s">
        <v>255</v>
      </c>
      <c r="E45" s="78" t="s">
        <v>256</v>
      </c>
      <c r="F45" s="99" t="s">
        <v>257</v>
      </c>
      <c r="G45" s="81" t="n">
        <v>40.8913</v>
      </c>
      <c r="H45" s="79" t="n">
        <v>40.8913</v>
      </c>
      <c r="I45" s="79" t="n">
        <v>40.8913</v>
      </c>
      <c r="J45" s="79" t="n">
        <v>0</v>
      </c>
      <c r="K45" s="79" t="n">
        <v>0</v>
      </c>
      <c r="L45" s="14" t="n">
        <v>0</v>
      </c>
      <c r="M45" s="80" t="n">
        <v>0</v>
      </c>
      <c r="N45" s="79" t="n">
        <v>0</v>
      </c>
      <c r="O45" s="79" t="n">
        <v>0</v>
      </c>
      <c r="P45" s="79" t="n">
        <v>0</v>
      </c>
      <c r="Q45" s="79" t="n">
        <v>0</v>
      </c>
      <c r="R45" s="14" t="n">
        <v>0</v>
      </c>
      <c r="S45" s="80" t="n">
        <v>0</v>
      </c>
      <c r="T45" s="14" t="n">
        <v>0</v>
      </c>
      <c r="U45" s="81" t="n">
        <v>0</v>
      </c>
      <c r="V45" s="14" t="n">
        <v>0</v>
      </c>
    </row>
    <row r="46" customFormat="false" ht="27" hidden="false" customHeight="true" outlineLevel="0" collapsed="false">
      <c r="A46" s="77" t="s">
        <v>211</v>
      </c>
      <c r="B46" s="77" t="s">
        <v>211</v>
      </c>
      <c r="C46" s="77" t="s">
        <v>211</v>
      </c>
      <c r="D46" s="77" t="s">
        <v>212</v>
      </c>
      <c r="E46" s="77" t="s">
        <v>212</v>
      </c>
      <c r="F46" s="99" t="s">
        <v>258</v>
      </c>
      <c r="G46" s="81" t="n">
        <v>40.8913</v>
      </c>
      <c r="H46" s="79" t="n">
        <v>40.8913</v>
      </c>
      <c r="I46" s="79" t="n">
        <v>40.8913</v>
      </c>
      <c r="J46" s="79" t="n">
        <v>0</v>
      </c>
      <c r="K46" s="79" t="n">
        <v>0</v>
      </c>
      <c r="L46" s="14" t="n">
        <v>0</v>
      </c>
      <c r="M46" s="80" t="n">
        <v>0</v>
      </c>
      <c r="N46" s="79" t="n">
        <v>0</v>
      </c>
      <c r="O46" s="79" t="n">
        <v>0</v>
      </c>
      <c r="P46" s="79" t="n">
        <v>0</v>
      </c>
      <c r="Q46" s="79" t="n">
        <v>0</v>
      </c>
      <c r="R46" s="14" t="n">
        <v>0</v>
      </c>
      <c r="S46" s="80" t="n">
        <v>0</v>
      </c>
      <c r="T46" s="14" t="n">
        <v>0</v>
      </c>
      <c r="U46" s="81" t="n">
        <v>0</v>
      </c>
      <c r="V46" s="14" t="n">
        <v>0</v>
      </c>
    </row>
    <row r="47" customFormat="false" ht="27" hidden="false" customHeight="true" outlineLevel="0" collapsed="false">
      <c r="A47" s="77"/>
      <c r="B47" s="77"/>
      <c r="C47" s="77"/>
      <c r="D47" s="77" t="s">
        <v>205</v>
      </c>
      <c r="E47" s="78" t="s">
        <v>206</v>
      </c>
      <c r="F47" s="99" t="s">
        <v>259</v>
      </c>
      <c r="G47" s="81" t="n">
        <v>42.6539</v>
      </c>
      <c r="H47" s="79" t="n">
        <v>42.6539</v>
      </c>
      <c r="I47" s="79" t="n">
        <v>42.6539</v>
      </c>
      <c r="J47" s="79" t="n">
        <v>0</v>
      </c>
      <c r="K47" s="79" t="n">
        <v>0</v>
      </c>
      <c r="L47" s="14" t="n">
        <v>0</v>
      </c>
      <c r="M47" s="80" t="n">
        <v>0</v>
      </c>
      <c r="N47" s="79" t="n">
        <v>0</v>
      </c>
      <c r="O47" s="79" t="n">
        <v>0</v>
      </c>
      <c r="P47" s="79" t="n">
        <v>0</v>
      </c>
      <c r="Q47" s="79" t="n">
        <v>0</v>
      </c>
      <c r="R47" s="14" t="n">
        <v>0</v>
      </c>
      <c r="S47" s="80" t="n">
        <v>0</v>
      </c>
      <c r="T47" s="14" t="n">
        <v>0</v>
      </c>
      <c r="U47" s="81" t="n">
        <v>0</v>
      </c>
      <c r="V47" s="14" t="n">
        <v>0</v>
      </c>
    </row>
    <row r="48" customFormat="false" ht="27" hidden="false" customHeight="true" outlineLevel="0" collapsed="false">
      <c r="A48" s="77" t="s">
        <v>150</v>
      </c>
      <c r="B48" s="77" t="s">
        <v>145</v>
      </c>
      <c r="C48" s="77" t="s">
        <v>160</v>
      </c>
      <c r="D48" s="77" t="s">
        <v>218</v>
      </c>
      <c r="E48" s="78" t="s">
        <v>219</v>
      </c>
      <c r="F48" s="99" t="s">
        <v>260</v>
      </c>
      <c r="G48" s="81" t="n">
        <v>0.18</v>
      </c>
      <c r="H48" s="79" t="n">
        <v>0.18</v>
      </c>
      <c r="I48" s="79" t="n">
        <v>0.18</v>
      </c>
      <c r="J48" s="79" t="n">
        <v>0</v>
      </c>
      <c r="K48" s="79" t="n">
        <v>0</v>
      </c>
      <c r="L48" s="14" t="n">
        <v>0</v>
      </c>
      <c r="M48" s="80" t="n">
        <v>0</v>
      </c>
      <c r="N48" s="79" t="n">
        <v>0</v>
      </c>
      <c r="O48" s="79" t="n">
        <v>0</v>
      </c>
      <c r="P48" s="79" t="n">
        <v>0</v>
      </c>
      <c r="Q48" s="79" t="n">
        <v>0</v>
      </c>
      <c r="R48" s="14" t="n">
        <v>0</v>
      </c>
      <c r="S48" s="80" t="n">
        <v>0</v>
      </c>
      <c r="T48" s="14" t="n">
        <v>0</v>
      </c>
      <c r="U48" s="81" t="n">
        <v>0</v>
      </c>
      <c r="V48" s="14" t="n">
        <v>0</v>
      </c>
    </row>
    <row r="49" customFormat="false" ht="27" hidden="false" customHeight="true" outlineLevel="0" collapsed="false">
      <c r="A49" s="77" t="s">
        <v>211</v>
      </c>
      <c r="B49" s="77" t="s">
        <v>211</v>
      </c>
      <c r="C49" s="77" t="s">
        <v>211</v>
      </c>
      <c r="D49" s="77" t="s">
        <v>212</v>
      </c>
      <c r="E49" s="77" t="s">
        <v>212</v>
      </c>
      <c r="F49" s="99" t="s">
        <v>261</v>
      </c>
      <c r="G49" s="81" t="n">
        <v>0.18</v>
      </c>
      <c r="H49" s="79" t="n">
        <v>0.18</v>
      </c>
      <c r="I49" s="79" t="n">
        <v>0.18</v>
      </c>
      <c r="J49" s="79" t="n">
        <v>0</v>
      </c>
      <c r="K49" s="79" t="n">
        <v>0</v>
      </c>
      <c r="L49" s="14" t="n">
        <v>0</v>
      </c>
      <c r="M49" s="80" t="n">
        <v>0</v>
      </c>
      <c r="N49" s="79" t="n">
        <v>0</v>
      </c>
      <c r="O49" s="79" t="n">
        <v>0</v>
      </c>
      <c r="P49" s="79" t="n">
        <v>0</v>
      </c>
      <c r="Q49" s="79" t="n">
        <v>0</v>
      </c>
      <c r="R49" s="14" t="n">
        <v>0</v>
      </c>
      <c r="S49" s="80" t="n">
        <v>0</v>
      </c>
      <c r="T49" s="14" t="n">
        <v>0</v>
      </c>
      <c r="U49" s="81" t="n">
        <v>0</v>
      </c>
      <c r="V49" s="14" t="n">
        <v>0</v>
      </c>
    </row>
    <row r="50" customFormat="false" ht="27" hidden="false" customHeight="true" outlineLevel="0" collapsed="false">
      <c r="A50" s="77" t="s">
        <v>150</v>
      </c>
      <c r="B50" s="77" t="s">
        <v>145</v>
      </c>
      <c r="C50" s="77" t="s">
        <v>160</v>
      </c>
      <c r="D50" s="77" t="s">
        <v>218</v>
      </c>
      <c r="E50" s="78" t="s">
        <v>219</v>
      </c>
      <c r="F50" s="99" t="s">
        <v>262</v>
      </c>
      <c r="G50" s="81" t="n">
        <v>14.4</v>
      </c>
      <c r="H50" s="79" t="n">
        <v>14.4</v>
      </c>
      <c r="I50" s="79" t="n">
        <v>14.4</v>
      </c>
      <c r="J50" s="79" t="n">
        <v>0</v>
      </c>
      <c r="K50" s="79" t="n">
        <v>0</v>
      </c>
      <c r="L50" s="14" t="n">
        <v>0</v>
      </c>
      <c r="M50" s="80" t="n">
        <v>0</v>
      </c>
      <c r="N50" s="79" t="n">
        <v>0</v>
      </c>
      <c r="O50" s="79" t="n">
        <v>0</v>
      </c>
      <c r="P50" s="79" t="n">
        <v>0</v>
      </c>
      <c r="Q50" s="79" t="n">
        <v>0</v>
      </c>
      <c r="R50" s="14" t="n">
        <v>0</v>
      </c>
      <c r="S50" s="80" t="n">
        <v>0</v>
      </c>
      <c r="T50" s="14" t="n">
        <v>0</v>
      </c>
      <c r="U50" s="81" t="n">
        <v>0</v>
      </c>
      <c r="V50" s="14" t="n">
        <v>0</v>
      </c>
    </row>
    <row r="51" customFormat="false" ht="27" hidden="false" customHeight="true" outlineLevel="0" collapsed="false">
      <c r="A51" s="77" t="s">
        <v>211</v>
      </c>
      <c r="B51" s="77" t="s">
        <v>211</v>
      </c>
      <c r="C51" s="77" t="s">
        <v>211</v>
      </c>
      <c r="D51" s="77" t="s">
        <v>212</v>
      </c>
      <c r="E51" s="77" t="s">
        <v>212</v>
      </c>
      <c r="F51" s="99" t="s">
        <v>263</v>
      </c>
      <c r="G51" s="81" t="n">
        <v>14.4</v>
      </c>
      <c r="H51" s="79" t="n">
        <v>14.4</v>
      </c>
      <c r="I51" s="79" t="n">
        <v>14.4</v>
      </c>
      <c r="J51" s="79" t="n">
        <v>0</v>
      </c>
      <c r="K51" s="79" t="n">
        <v>0</v>
      </c>
      <c r="L51" s="14" t="n">
        <v>0</v>
      </c>
      <c r="M51" s="80" t="n">
        <v>0</v>
      </c>
      <c r="N51" s="79" t="n">
        <v>0</v>
      </c>
      <c r="O51" s="79" t="n">
        <v>0</v>
      </c>
      <c r="P51" s="79" t="n">
        <v>0</v>
      </c>
      <c r="Q51" s="79" t="n">
        <v>0</v>
      </c>
      <c r="R51" s="14" t="n">
        <v>0</v>
      </c>
      <c r="S51" s="80" t="n">
        <v>0</v>
      </c>
      <c r="T51" s="14" t="n">
        <v>0</v>
      </c>
      <c r="U51" s="81" t="n">
        <v>0</v>
      </c>
      <c r="V51" s="14" t="n">
        <v>0</v>
      </c>
    </row>
    <row r="52" customFormat="false" ht="27" hidden="false" customHeight="true" outlineLevel="0" collapsed="false">
      <c r="A52" s="77" t="s">
        <v>150</v>
      </c>
      <c r="B52" s="77" t="s">
        <v>145</v>
      </c>
      <c r="C52" s="77" t="s">
        <v>160</v>
      </c>
      <c r="D52" s="77" t="s">
        <v>218</v>
      </c>
      <c r="E52" s="78" t="s">
        <v>219</v>
      </c>
      <c r="F52" s="99" t="s">
        <v>264</v>
      </c>
      <c r="G52" s="81" t="n">
        <v>4.0891</v>
      </c>
      <c r="H52" s="79" t="n">
        <v>4.0891</v>
      </c>
      <c r="I52" s="79" t="n">
        <v>4.0891</v>
      </c>
      <c r="J52" s="79" t="n">
        <v>0</v>
      </c>
      <c r="K52" s="79" t="n">
        <v>0</v>
      </c>
      <c r="L52" s="14" t="n">
        <v>0</v>
      </c>
      <c r="M52" s="80" t="n">
        <v>0</v>
      </c>
      <c r="N52" s="79" t="n">
        <v>0</v>
      </c>
      <c r="O52" s="79" t="n">
        <v>0</v>
      </c>
      <c r="P52" s="79" t="n">
        <v>0</v>
      </c>
      <c r="Q52" s="79" t="n">
        <v>0</v>
      </c>
      <c r="R52" s="14" t="n">
        <v>0</v>
      </c>
      <c r="S52" s="80" t="n">
        <v>0</v>
      </c>
      <c r="T52" s="14" t="n">
        <v>0</v>
      </c>
      <c r="U52" s="81" t="n">
        <v>0</v>
      </c>
      <c r="V52" s="14" t="n">
        <v>0</v>
      </c>
    </row>
    <row r="53" customFormat="false" ht="27" hidden="false" customHeight="true" outlineLevel="0" collapsed="false">
      <c r="A53" s="77" t="s">
        <v>211</v>
      </c>
      <c r="B53" s="77" t="s">
        <v>211</v>
      </c>
      <c r="C53" s="77" t="s">
        <v>211</v>
      </c>
      <c r="D53" s="77" t="s">
        <v>212</v>
      </c>
      <c r="E53" s="77" t="s">
        <v>212</v>
      </c>
      <c r="F53" s="99" t="s">
        <v>265</v>
      </c>
      <c r="G53" s="81" t="n">
        <v>4.0891</v>
      </c>
      <c r="H53" s="79" t="n">
        <v>4.0891</v>
      </c>
      <c r="I53" s="79" t="n">
        <v>4.0891</v>
      </c>
      <c r="J53" s="79" t="n">
        <v>0</v>
      </c>
      <c r="K53" s="79" t="n">
        <v>0</v>
      </c>
      <c r="L53" s="14" t="n">
        <v>0</v>
      </c>
      <c r="M53" s="80" t="n">
        <v>0</v>
      </c>
      <c r="N53" s="79" t="n">
        <v>0</v>
      </c>
      <c r="O53" s="79" t="n">
        <v>0</v>
      </c>
      <c r="P53" s="79" t="n">
        <v>0</v>
      </c>
      <c r="Q53" s="79" t="n">
        <v>0</v>
      </c>
      <c r="R53" s="14" t="n">
        <v>0</v>
      </c>
      <c r="S53" s="80" t="n">
        <v>0</v>
      </c>
      <c r="T53" s="14" t="n">
        <v>0</v>
      </c>
      <c r="U53" s="81" t="n">
        <v>0</v>
      </c>
      <c r="V53" s="14" t="n">
        <v>0</v>
      </c>
    </row>
    <row r="54" customFormat="false" ht="27" hidden="false" customHeight="true" outlineLevel="0" collapsed="false">
      <c r="A54" s="77" t="s">
        <v>150</v>
      </c>
      <c r="B54" s="77" t="s">
        <v>145</v>
      </c>
      <c r="C54" s="77" t="s">
        <v>160</v>
      </c>
      <c r="D54" s="77" t="s">
        <v>218</v>
      </c>
      <c r="E54" s="78" t="s">
        <v>219</v>
      </c>
      <c r="F54" s="99" t="s">
        <v>266</v>
      </c>
      <c r="G54" s="81" t="n">
        <v>2</v>
      </c>
      <c r="H54" s="79" t="n">
        <v>2</v>
      </c>
      <c r="I54" s="79" t="n">
        <v>2</v>
      </c>
      <c r="J54" s="79" t="n">
        <v>0</v>
      </c>
      <c r="K54" s="79" t="n">
        <v>0</v>
      </c>
      <c r="L54" s="14" t="n">
        <v>0</v>
      </c>
      <c r="M54" s="80" t="n">
        <v>0</v>
      </c>
      <c r="N54" s="79" t="n">
        <v>0</v>
      </c>
      <c r="O54" s="79" t="n">
        <v>0</v>
      </c>
      <c r="P54" s="79" t="n">
        <v>0</v>
      </c>
      <c r="Q54" s="79" t="n">
        <v>0</v>
      </c>
      <c r="R54" s="14" t="n">
        <v>0</v>
      </c>
      <c r="S54" s="80" t="n">
        <v>0</v>
      </c>
      <c r="T54" s="14" t="n">
        <v>0</v>
      </c>
      <c r="U54" s="81" t="n">
        <v>0</v>
      </c>
      <c r="V54" s="14" t="n">
        <v>0</v>
      </c>
    </row>
    <row r="55" customFormat="false" ht="27" hidden="false" customHeight="true" outlineLevel="0" collapsed="false">
      <c r="A55" s="77" t="s">
        <v>211</v>
      </c>
      <c r="B55" s="77" t="s">
        <v>211</v>
      </c>
      <c r="C55" s="77" t="s">
        <v>211</v>
      </c>
      <c r="D55" s="77" t="s">
        <v>212</v>
      </c>
      <c r="E55" s="77" t="s">
        <v>212</v>
      </c>
      <c r="F55" s="99" t="s">
        <v>267</v>
      </c>
      <c r="G55" s="81" t="n">
        <v>2</v>
      </c>
      <c r="H55" s="79" t="n">
        <v>2</v>
      </c>
      <c r="I55" s="79" t="n">
        <v>2</v>
      </c>
      <c r="J55" s="79" t="n">
        <v>0</v>
      </c>
      <c r="K55" s="79" t="n">
        <v>0</v>
      </c>
      <c r="L55" s="14" t="n">
        <v>0</v>
      </c>
      <c r="M55" s="80" t="n">
        <v>0</v>
      </c>
      <c r="N55" s="79" t="n">
        <v>0</v>
      </c>
      <c r="O55" s="79" t="n">
        <v>0</v>
      </c>
      <c r="P55" s="79" t="n">
        <v>0</v>
      </c>
      <c r="Q55" s="79" t="n">
        <v>0</v>
      </c>
      <c r="R55" s="14" t="n">
        <v>0</v>
      </c>
      <c r="S55" s="80" t="n">
        <v>0</v>
      </c>
      <c r="T55" s="14" t="n">
        <v>0</v>
      </c>
      <c r="U55" s="81" t="n">
        <v>0</v>
      </c>
      <c r="V55" s="14" t="n">
        <v>0</v>
      </c>
    </row>
    <row r="56" customFormat="false" ht="27" hidden="false" customHeight="true" outlineLevel="0" collapsed="false">
      <c r="A56" s="77" t="s">
        <v>110</v>
      </c>
      <c r="B56" s="77" t="s">
        <v>113</v>
      </c>
      <c r="C56" s="77" t="s">
        <v>117</v>
      </c>
      <c r="D56" s="77" t="s">
        <v>268</v>
      </c>
      <c r="E56" s="78" t="s">
        <v>269</v>
      </c>
      <c r="F56" s="99" t="s">
        <v>270</v>
      </c>
      <c r="G56" s="81" t="n">
        <v>3.0668</v>
      </c>
      <c r="H56" s="79" t="n">
        <v>3.0668</v>
      </c>
      <c r="I56" s="79" t="n">
        <v>3.0668</v>
      </c>
      <c r="J56" s="79" t="n">
        <v>0</v>
      </c>
      <c r="K56" s="79" t="n">
        <v>0</v>
      </c>
      <c r="L56" s="14" t="n">
        <v>0</v>
      </c>
      <c r="M56" s="80" t="n">
        <v>0</v>
      </c>
      <c r="N56" s="79" t="n">
        <v>0</v>
      </c>
      <c r="O56" s="79" t="n">
        <v>0</v>
      </c>
      <c r="P56" s="79" t="n">
        <v>0</v>
      </c>
      <c r="Q56" s="79" t="n">
        <v>0</v>
      </c>
      <c r="R56" s="14" t="n">
        <v>0</v>
      </c>
      <c r="S56" s="80" t="n">
        <v>0</v>
      </c>
      <c r="T56" s="14" t="n">
        <v>0</v>
      </c>
      <c r="U56" s="81" t="n">
        <v>0</v>
      </c>
      <c r="V56" s="14" t="n">
        <v>0</v>
      </c>
    </row>
    <row r="57" customFormat="false" ht="27" hidden="false" customHeight="true" outlineLevel="0" collapsed="false">
      <c r="A57" s="77" t="s">
        <v>211</v>
      </c>
      <c r="B57" s="77" t="s">
        <v>211</v>
      </c>
      <c r="C57" s="77" t="s">
        <v>211</v>
      </c>
      <c r="D57" s="77" t="s">
        <v>212</v>
      </c>
      <c r="E57" s="77" t="s">
        <v>212</v>
      </c>
      <c r="F57" s="99" t="s">
        <v>271</v>
      </c>
      <c r="G57" s="81" t="n">
        <v>3.0668</v>
      </c>
      <c r="H57" s="79" t="n">
        <v>3.0668</v>
      </c>
      <c r="I57" s="79" t="n">
        <v>3.0668</v>
      </c>
      <c r="J57" s="79" t="n">
        <v>0</v>
      </c>
      <c r="K57" s="79" t="n">
        <v>0</v>
      </c>
      <c r="L57" s="14" t="n">
        <v>0</v>
      </c>
      <c r="M57" s="80" t="n">
        <v>0</v>
      </c>
      <c r="N57" s="79" t="n">
        <v>0</v>
      </c>
      <c r="O57" s="79" t="n">
        <v>0</v>
      </c>
      <c r="P57" s="79" t="n">
        <v>0</v>
      </c>
      <c r="Q57" s="79" t="n">
        <v>0</v>
      </c>
      <c r="R57" s="14" t="n">
        <v>0</v>
      </c>
      <c r="S57" s="80" t="n">
        <v>0</v>
      </c>
      <c r="T57" s="14" t="n">
        <v>0</v>
      </c>
      <c r="U57" s="81" t="n">
        <v>0</v>
      </c>
      <c r="V57" s="14" t="n">
        <v>0</v>
      </c>
    </row>
    <row r="58" customFormat="false" ht="27" hidden="false" customHeight="true" outlineLevel="0" collapsed="false">
      <c r="A58" s="77" t="s">
        <v>150</v>
      </c>
      <c r="B58" s="77" t="s">
        <v>145</v>
      </c>
      <c r="C58" s="77" t="s">
        <v>160</v>
      </c>
      <c r="D58" s="77" t="s">
        <v>218</v>
      </c>
      <c r="E58" s="78" t="s">
        <v>219</v>
      </c>
      <c r="F58" s="99" t="s">
        <v>272</v>
      </c>
      <c r="G58" s="81" t="n">
        <v>2.01</v>
      </c>
      <c r="H58" s="79" t="n">
        <v>2.01</v>
      </c>
      <c r="I58" s="79" t="n">
        <v>2.01</v>
      </c>
      <c r="J58" s="79" t="n">
        <v>0</v>
      </c>
      <c r="K58" s="79" t="n">
        <v>0</v>
      </c>
      <c r="L58" s="14" t="n">
        <v>0</v>
      </c>
      <c r="M58" s="80" t="n">
        <v>0</v>
      </c>
      <c r="N58" s="79" t="n">
        <v>0</v>
      </c>
      <c r="O58" s="79" t="n">
        <v>0</v>
      </c>
      <c r="P58" s="79" t="n">
        <v>0</v>
      </c>
      <c r="Q58" s="79" t="n">
        <v>0</v>
      </c>
      <c r="R58" s="14" t="n">
        <v>0</v>
      </c>
      <c r="S58" s="80" t="n">
        <v>0</v>
      </c>
      <c r="T58" s="14" t="n">
        <v>0</v>
      </c>
      <c r="U58" s="81" t="n">
        <v>0</v>
      </c>
      <c r="V58" s="14" t="n">
        <v>0</v>
      </c>
    </row>
    <row r="59" customFormat="false" ht="27" hidden="false" customHeight="true" outlineLevel="0" collapsed="false">
      <c r="A59" s="77" t="s">
        <v>211</v>
      </c>
      <c r="B59" s="77" t="s">
        <v>211</v>
      </c>
      <c r="C59" s="77" t="s">
        <v>211</v>
      </c>
      <c r="D59" s="77" t="s">
        <v>212</v>
      </c>
      <c r="E59" s="77" t="s">
        <v>212</v>
      </c>
      <c r="F59" s="99" t="s">
        <v>273</v>
      </c>
      <c r="G59" s="81" t="n">
        <v>2.01</v>
      </c>
      <c r="H59" s="79" t="n">
        <v>2.01</v>
      </c>
      <c r="I59" s="79" t="n">
        <v>2.01</v>
      </c>
      <c r="J59" s="79" t="n">
        <v>0</v>
      </c>
      <c r="K59" s="79" t="n">
        <v>0</v>
      </c>
      <c r="L59" s="14" t="n">
        <v>0</v>
      </c>
      <c r="M59" s="80" t="n">
        <v>0</v>
      </c>
      <c r="N59" s="79" t="n">
        <v>0</v>
      </c>
      <c r="O59" s="79" t="n">
        <v>0</v>
      </c>
      <c r="P59" s="79" t="n">
        <v>0</v>
      </c>
      <c r="Q59" s="79" t="n">
        <v>0</v>
      </c>
      <c r="R59" s="14" t="n">
        <v>0</v>
      </c>
      <c r="S59" s="80" t="n">
        <v>0</v>
      </c>
      <c r="T59" s="14" t="n">
        <v>0</v>
      </c>
      <c r="U59" s="81" t="n">
        <v>0</v>
      </c>
      <c r="V59" s="14" t="n">
        <v>0</v>
      </c>
    </row>
    <row r="60" customFormat="false" ht="27" hidden="false" customHeight="true" outlineLevel="0" collapsed="false">
      <c r="A60" s="77" t="s">
        <v>150</v>
      </c>
      <c r="B60" s="77" t="s">
        <v>145</v>
      </c>
      <c r="C60" s="77" t="s">
        <v>160</v>
      </c>
      <c r="D60" s="77" t="s">
        <v>218</v>
      </c>
      <c r="E60" s="78" t="s">
        <v>219</v>
      </c>
      <c r="F60" s="99" t="s">
        <v>274</v>
      </c>
      <c r="G60" s="81" t="n">
        <v>15</v>
      </c>
      <c r="H60" s="79" t="n">
        <v>15</v>
      </c>
      <c r="I60" s="79" t="n">
        <v>15</v>
      </c>
      <c r="J60" s="79" t="n">
        <v>0</v>
      </c>
      <c r="K60" s="79" t="n">
        <v>0</v>
      </c>
      <c r="L60" s="14" t="n">
        <v>0</v>
      </c>
      <c r="M60" s="80" t="n">
        <v>0</v>
      </c>
      <c r="N60" s="79" t="n">
        <v>0</v>
      </c>
      <c r="O60" s="79" t="n">
        <v>0</v>
      </c>
      <c r="P60" s="79" t="n">
        <v>0</v>
      </c>
      <c r="Q60" s="79" t="n">
        <v>0</v>
      </c>
      <c r="R60" s="14" t="n">
        <v>0</v>
      </c>
      <c r="S60" s="80" t="n">
        <v>0</v>
      </c>
      <c r="T60" s="14" t="n">
        <v>0</v>
      </c>
      <c r="U60" s="81" t="n">
        <v>0</v>
      </c>
      <c r="V60" s="14" t="n">
        <v>0</v>
      </c>
    </row>
    <row r="61" customFormat="false" ht="27" hidden="false" customHeight="true" outlineLevel="0" collapsed="false">
      <c r="A61" s="77" t="s">
        <v>211</v>
      </c>
      <c r="B61" s="77" t="s">
        <v>211</v>
      </c>
      <c r="C61" s="77" t="s">
        <v>211</v>
      </c>
      <c r="D61" s="77" t="s">
        <v>212</v>
      </c>
      <c r="E61" s="77" t="s">
        <v>212</v>
      </c>
      <c r="F61" s="99" t="s">
        <v>275</v>
      </c>
      <c r="G61" s="81" t="n">
        <v>2</v>
      </c>
      <c r="H61" s="79" t="n">
        <v>2</v>
      </c>
      <c r="I61" s="79" t="n">
        <v>2</v>
      </c>
      <c r="J61" s="79" t="n">
        <v>0</v>
      </c>
      <c r="K61" s="79" t="n">
        <v>0</v>
      </c>
      <c r="L61" s="14" t="n">
        <v>0</v>
      </c>
      <c r="M61" s="80" t="n">
        <v>0</v>
      </c>
      <c r="N61" s="79" t="n">
        <v>0</v>
      </c>
      <c r="O61" s="79" t="n">
        <v>0</v>
      </c>
      <c r="P61" s="79" t="n">
        <v>0</v>
      </c>
      <c r="Q61" s="79" t="n">
        <v>0</v>
      </c>
      <c r="R61" s="14" t="n">
        <v>0</v>
      </c>
      <c r="S61" s="80" t="n">
        <v>0</v>
      </c>
      <c r="T61" s="14" t="n">
        <v>0</v>
      </c>
      <c r="U61" s="81" t="n">
        <v>0</v>
      </c>
      <c r="V61" s="14" t="n">
        <v>0</v>
      </c>
    </row>
    <row r="62" customFormat="false" ht="27" hidden="false" customHeight="true" outlineLevel="0" collapsed="false">
      <c r="A62" s="77" t="s">
        <v>211</v>
      </c>
      <c r="B62" s="77" t="s">
        <v>211</v>
      </c>
      <c r="C62" s="77" t="s">
        <v>211</v>
      </c>
      <c r="D62" s="77" t="s">
        <v>212</v>
      </c>
      <c r="E62" s="77" t="s">
        <v>212</v>
      </c>
      <c r="F62" s="99" t="s">
        <v>276</v>
      </c>
      <c r="G62" s="81" t="n">
        <v>1</v>
      </c>
      <c r="H62" s="79" t="n">
        <v>1</v>
      </c>
      <c r="I62" s="79" t="n">
        <v>1</v>
      </c>
      <c r="J62" s="79" t="n">
        <v>0</v>
      </c>
      <c r="K62" s="79" t="n">
        <v>0</v>
      </c>
      <c r="L62" s="14" t="n">
        <v>0</v>
      </c>
      <c r="M62" s="80" t="n">
        <v>0</v>
      </c>
      <c r="N62" s="79" t="n">
        <v>0</v>
      </c>
      <c r="O62" s="79" t="n">
        <v>0</v>
      </c>
      <c r="P62" s="79" t="n">
        <v>0</v>
      </c>
      <c r="Q62" s="79" t="n">
        <v>0</v>
      </c>
      <c r="R62" s="14" t="n">
        <v>0</v>
      </c>
      <c r="S62" s="80" t="n">
        <v>0</v>
      </c>
      <c r="T62" s="14" t="n">
        <v>0</v>
      </c>
      <c r="U62" s="81" t="n">
        <v>0</v>
      </c>
      <c r="V62" s="14" t="n">
        <v>0</v>
      </c>
    </row>
    <row r="63" customFormat="false" ht="27" hidden="false" customHeight="true" outlineLevel="0" collapsed="false">
      <c r="A63" s="77" t="s">
        <v>211</v>
      </c>
      <c r="B63" s="77" t="s">
        <v>211</v>
      </c>
      <c r="C63" s="77" t="s">
        <v>211</v>
      </c>
      <c r="D63" s="77" t="s">
        <v>212</v>
      </c>
      <c r="E63" s="77" t="s">
        <v>212</v>
      </c>
      <c r="F63" s="99" t="s">
        <v>277</v>
      </c>
      <c r="G63" s="81" t="n">
        <v>0.4</v>
      </c>
      <c r="H63" s="79" t="n">
        <v>0.4</v>
      </c>
      <c r="I63" s="79" t="n">
        <v>0.4</v>
      </c>
      <c r="J63" s="79" t="n">
        <v>0</v>
      </c>
      <c r="K63" s="79" t="n">
        <v>0</v>
      </c>
      <c r="L63" s="14" t="n">
        <v>0</v>
      </c>
      <c r="M63" s="80" t="n">
        <v>0</v>
      </c>
      <c r="N63" s="79" t="n">
        <v>0</v>
      </c>
      <c r="O63" s="79" t="n">
        <v>0</v>
      </c>
      <c r="P63" s="79" t="n">
        <v>0</v>
      </c>
      <c r="Q63" s="79" t="n">
        <v>0</v>
      </c>
      <c r="R63" s="14" t="n">
        <v>0</v>
      </c>
      <c r="S63" s="80" t="n">
        <v>0</v>
      </c>
      <c r="T63" s="14" t="n">
        <v>0</v>
      </c>
      <c r="U63" s="81" t="n">
        <v>0</v>
      </c>
      <c r="V63" s="14" t="n">
        <v>0</v>
      </c>
    </row>
    <row r="64" customFormat="false" ht="27" hidden="false" customHeight="true" outlineLevel="0" collapsed="false">
      <c r="A64" s="77" t="s">
        <v>211</v>
      </c>
      <c r="B64" s="77" t="s">
        <v>211</v>
      </c>
      <c r="C64" s="77" t="s">
        <v>211</v>
      </c>
      <c r="D64" s="77" t="s">
        <v>212</v>
      </c>
      <c r="E64" s="77" t="s">
        <v>212</v>
      </c>
      <c r="F64" s="99" t="s">
        <v>278</v>
      </c>
      <c r="G64" s="81" t="n">
        <v>1</v>
      </c>
      <c r="H64" s="79" t="n">
        <v>1</v>
      </c>
      <c r="I64" s="79" t="n">
        <v>1</v>
      </c>
      <c r="J64" s="79" t="n">
        <v>0</v>
      </c>
      <c r="K64" s="79" t="n">
        <v>0</v>
      </c>
      <c r="L64" s="14" t="n">
        <v>0</v>
      </c>
      <c r="M64" s="80" t="n">
        <v>0</v>
      </c>
      <c r="N64" s="79" t="n">
        <v>0</v>
      </c>
      <c r="O64" s="79" t="n">
        <v>0</v>
      </c>
      <c r="P64" s="79" t="n">
        <v>0</v>
      </c>
      <c r="Q64" s="79" t="n">
        <v>0</v>
      </c>
      <c r="R64" s="14" t="n">
        <v>0</v>
      </c>
      <c r="S64" s="80" t="n">
        <v>0</v>
      </c>
      <c r="T64" s="14" t="n">
        <v>0</v>
      </c>
      <c r="U64" s="81" t="n">
        <v>0</v>
      </c>
      <c r="V64" s="14" t="n">
        <v>0</v>
      </c>
    </row>
    <row r="65" customFormat="false" ht="27" hidden="false" customHeight="true" outlineLevel="0" collapsed="false">
      <c r="A65" s="77" t="s">
        <v>211</v>
      </c>
      <c r="B65" s="77" t="s">
        <v>211</v>
      </c>
      <c r="C65" s="77" t="s">
        <v>211</v>
      </c>
      <c r="D65" s="77" t="s">
        <v>212</v>
      </c>
      <c r="E65" s="77" t="s">
        <v>212</v>
      </c>
      <c r="F65" s="99" t="s">
        <v>279</v>
      </c>
      <c r="G65" s="81" t="n">
        <v>1</v>
      </c>
      <c r="H65" s="79" t="n">
        <v>1</v>
      </c>
      <c r="I65" s="79" t="n">
        <v>1</v>
      </c>
      <c r="J65" s="79" t="n">
        <v>0</v>
      </c>
      <c r="K65" s="79" t="n">
        <v>0</v>
      </c>
      <c r="L65" s="14" t="n">
        <v>0</v>
      </c>
      <c r="M65" s="80" t="n">
        <v>0</v>
      </c>
      <c r="N65" s="79" t="n">
        <v>0</v>
      </c>
      <c r="O65" s="79" t="n">
        <v>0</v>
      </c>
      <c r="P65" s="79" t="n">
        <v>0</v>
      </c>
      <c r="Q65" s="79" t="n">
        <v>0</v>
      </c>
      <c r="R65" s="14" t="n">
        <v>0</v>
      </c>
      <c r="S65" s="80" t="n">
        <v>0</v>
      </c>
      <c r="T65" s="14" t="n">
        <v>0</v>
      </c>
      <c r="U65" s="81" t="n">
        <v>0</v>
      </c>
      <c r="V65" s="14" t="n">
        <v>0</v>
      </c>
    </row>
    <row r="66" customFormat="false" ht="27" hidden="false" customHeight="true" outlineLevel="0" collapsed="false">
      <c r="A66" s="77" t="s">
        <v>211</v>
      </c>
      <c r="B66" s="77" t="s">
        <v>211</v>
      </c>
      <c r="C66" s="77" t="s">
        <v>211</v>
      </c>
      <c r="D66" s="77" t="s">
        <v>212</v>
      </c>
      <c r="E66" s="77" t="s">
        <v>212</v>
      </c>
      <c r="F66" s="99" t="s">
        <v>280</v>
      </c>
      <c r="G66" s="81" t="n">
        <v>5.5</v>
      </c>
      <c r="H66" s="79" t="n">
        <v>5.5</v>
      </c>
      <c r="I66" s="79" t="n">
        <v>5.5</v>
      </c>
      <c r="J66" s="79" t="n">
        <v>0</v>
      </c>
      <c r="K66" s="79" t="n">
        <v>0</v>
      </c>
      <c r="L66" s="14" t="n">
        <v>0</v>
      </c>
      <c r="M66" s="80" t="n">
        <v>0</v>
      </c>
      <c r="N66" s="79" t="n">
        <v>0</v>
      </c>
      <c r="O66" s="79" t="n">
        <v>0</v>
      </c>
      <c r="P66" s="79" t="n">
        <v>0</v>
      </c>
      <c r="Q66" s="79" t="n">
        <v>0</v>
      </c>
      <c r="R66" s="14" t="n">
        <v>0</v>
      </c>
      <c r="S66" s="80" t="n">
        <v>0</v>
      </c>
      <c r="T66" s="14" t="n">
        <v>0</v>
      </c>
      <c r="U66" s="81" t="n">
        <v>0</v>
      </c>
      <c r="V66" s="14" t="n">
        <v>0</v>
      </c>
    </row>
    <row r="67" customFormat="false" ht="27" hidden="false" customHeight="true" outlineLevel="0" collapsed="false">
      <c r="A67" s="77" t="s">
        <v>211</v>
      </c>
      <c r="B67" s="77" t="s">
        <v>211</v>
      </c>
      <c r="C67" s="77" t="s">
        <v>211</v>
      </c>
      <c r="D67" s="77" t="s">
        <v>212</v>
      </c>
      <c r="E67" s="77" t="s">
        <v>212</v>
      </c>
      <c r="F67" s="99" t="s">
        <v>281</v>
      </c>
      <c r="G67" s="81" t="n">
        <v>2</v>
      </c>
      <c r="H67" s="79" t="n">
        <v>2</v>
      </c>
      <c r="I67" s="79" t="n">
        <v>2</v>
      </c>
      <c r="J67" s="79" t="n">
        <v>0</v>
      </c>
      <c r="K67" s="79" t="n">
        <v>0</v>
      </c>
      <c r="L67" s="14" t="n">
        <v>0</v>
      </c>
      <c r="M67" s="80" t="n">
        <v>0</v>
      </c>
      <c r="N67" s="79" t="n">
        <v>0</v>
      </c>
      <c r="O67" s="79" t="n">
        <v>0</v>
      </c>
      <c r="P67" s="79" t="n">
        <v>0</v>
      </c>
      <c r="Q67" s="79" t="n">
        <v>0</v>
      </c>
      <c r="R67" s="14" t="n">
        <v>0</v>
      </c>
      <c r="S67" s="80" t="n">
        <v>0</v>
      </c>
      <c r="T67" s="14" t="n">
        <v>0</v>
      </c>
      <c r="U67" s="81" t="n">
        <v>0</v>
      </c>
      <c r="V67" s="14" t="n">
        <v>0</v>
      </c>
    </row>
    <row r="68" customFormat="false" ht="27" hidden="false" customHeight="true" outlineLevel="0" collapsed="false">
      <c r="A68" s="77" t="s">
        <v>211</v>
      </c>
      <c r="B68" s="77" t="s">
        <v>211</v>
      </c>
      <c r="C68" s="77" t="s">
        <v>211</v>
      </c>
      <c r="D68" s="77" t="s">
        <v>212</v>
      </c>
      <c r="E68" s="77" t="s">
        <v>212</v>
      </c>
      <c r="F68" s="99" t="s">
        <v>271</v>
      </c>
      <c r="G68" s="81" t="n">
        <v>1</v>
      </c>
      <c r="H68" s="79" t="n">
        <v>1</v>
      </c>
      <c r="I68" s="79" t="n">
        <v>1</v>
      </c>
      <c r="J68" s="79" t="n">
        <v>0</v>
      </c>
      <c r="K68" s="79" t="n">
        <v>0</v>
      </c>
      <c r="L68" s="14" t="n">
        <v>0</v>
      </c>
      <c r="M68" s="80" t="n">
        <v>0</v>
      </c>
      <c r="N68" s="79" t="n">
        <v>0</v>
      </c>
      <c r="O68" s="79" t="n">
        <v>0</v>
      </c>
      <c r="P68" s="79" t="n">
        <v>0</v>
      </c>
      <c r="Q68" s="79" t="n">
        <v>0</v>
      </c>
      <c r="R68" s="14" t="n">
        <v>0</v>
      </c>
      <c r="S68" s="80" t="n">
        <v>0</v>
      </c>
      <c r="T68" s="14" t="n">
        <v>0</v>
      </c>
      <c r="U68" s="81" t="n">
        <v>0</v>
      </c>
      <c r="V68" s="14" t="n">
        <v>0</v>
      </c>
    </row>
    <row r="69" customFormat="false" ht="27" hidden="false" customHeight="true" outlineLevel="0" collapsed="false">
      <c r="A69" s="77" t="s">
        <v>211</v>
      </c>
      <c r="B69" s="77" t="s">
        <v>211</v>
      </c>
      <c r="C69" s="77" t="s">
        <v>211</v>
      </c>
      <c r="D69" s="77" t="s">
        <v>212</v>
      </c>
      <c r="E69" s="77" t="s">
        <v>212</v>
      </c>
      <c r="F69" s="99" t="s">
        <v>282</v>
      </c>
      <c r="G69" s="81" t="n">
        <v>0.5</v>
      </c>
      <c r="H69" s="79" t="n">
        <v>0.5</v>
      </c>
      <c r="I69" s="79" t="n">
        <v>0.5</v>
      </c>
      <c r="J69" s="79" t="n">
        <v>0</v>
      </c>
      <c r="K69" s="79" t="n">
        <v>0</v>
      </c>
      <c r="L69" s="14" t="n">
        <v>0</v>
      </c>
      <c r="M69" s="80" t="n">
        <v>0</v>
      </c>
      <c r="N69" s="79" t="n">
        <v>0</v>
      </c>
      <c r="O69" s="79" t="n">
        <v>0</v>
      </c>
      <c r="P69" s="79" t="n">
        <v>0</v>
      </c>
      <c r="Q69" s="79" t="n">
        <v>0</v>
      </c>
      <c r="R69" s="14" t="n">
        <v>0</v>
      </c>
      <c r="S69" s="80" t="n">
        <v>0</v>
      </c>
      <c r="T69" s="14" t="n">
        <v>0</v>
      </c>
      <c r="U69" s="81" t="n">
        <v>0</v>
      </c>
      <c r="V69" s="14" t="n">
        <v>0</v>
      </c>
    </row>
    <row r="70" customFormat="false" ht="27" hidden="false" customHeight="true" outlineLevel="0" collapsed="false">
      <c r="A70" s="77" t="s">
        <v>211</v>
      </c>
      <c r="B70" s="77" t="s">
        <v>211</v>
      </c>
      <c r="C70" s="77" t="s">
        <v>211</v>
      </c>
      <c r="D70" s="77" t="s">
        <v>212</v>
      </c>
      <c r="E70" s="77" t="s">
        <v>212</v>
      </c>
      <c r="F70" s="99" t="s">
        <v>283</v>
      </c>
      <c r="G70" s="81" t="n">
        <v>0.6</v>
      </c>
      <c r="H70" s="79" t="n">
        <v>0.6</v>
      </c>
      <c r="I70" s="79" t="n">
        <v>0.6</v>
      </c>
      <c r="J70" s="79" t="n">
        <v>0</v>
      </c>
      <c r="K70" s="79" t="n">
        <v>0</v>
      </c>
      <c r="L70" s="14" t="n">
        <v>0</v>
      </c>
      <c r="M70" s="80" t="n">
        <v>0</v>
      </c>
      <c r="N70" s="79" t="n">
        <v>0</v>
      </c>
      <c r="O70" s="79" t="n">
        <v>0</v>
      </c>
      <c r="P70" s="79" t="n">
        <v>0</v>
      </c>
      <c r="Q70" s="79" t="n">
        <v>0</v>
      </c>
      <c r="R70" s="14" t="n">
        <v>0</v>
      </c>
      <c r="S70" s="80" t="n">
        <v>0</v>
      </c>
      <c r="T70" s="14" t="n">
        <v>0</v>
      </c>
      <c r="U70" s="81" t="n">
        <v>0</v>
      </c>
      <c r="V70" s="14" t="n">
        <v>0</v>
      </c>
    </row>
    <row r="71" customFormat="false" ht="27" hidden="false" customHeight="true" outlineLevel="0" collapsed="false">
      <c r="A71" s="77" t="s">
        <v>150</v>
      </c>
      <c r="B71" s="77" t="s">
        <v>145</v>
      </c>
      <c r="C71" s="77" t="s">
        <v>160</v>
      </c>
      <c r="D71" s="77" t="s">
        <v>218</v>
      </c>
      <c r="E71" s="78" t="s">
        <v>219</v>
      </c>
      <c r="F71" s="99" t="s">
        <v>284</v>
      </c>
      <c r="G71" s="81" t="n">
        <v>1.908</v>
      </c>
      <c r="H71" s="79" t="n">
        <v>1.908</v>
      </c>
      <c r="I71" s="79" t="n">
        <v>1.908</v>
      </c>
      <c r="J71" s="79" t="n">
        <v>0</v>
      </c>
      <c r="K71" s="79" t="n">
        <v>0</v>
      </c>
      <c r="L71" s="14" t="n">
        <v>0</v>
      </c>
      <c r="M71" s="80" t="n">
        <v>0</v>
      </c>
      <c r="N71" s="79" t="n">
        <v>0</v>
      </c>
      <c r="O71" s="79" t="n">
        <v>0</v>
      </c>
      <c r="P71" s="79" t="n">
        <v>0</v>
      </c>
      <c r="Q71" s="79" t="n">
        <v>0</v>
      </c>
      <c r="R71" s="14" t="n">
        <v>0</v>
      </c>
      <c r="S71" s="80" t="n">
        <v>0</v>
      </c>
      <c r="T71" s="14" t="n">
        <v>0</v>
      </c>
      <c r="U71" s="81" t="n">
        <v>0</v>
      </c>
      <c r="V71" s="14" t="n">
        <v>0</v>
      </c>
    </row>
    <row r="72" customFormat="false" ht="27" hidden="false" customHeight="true" outlineLevel="0" collapsed="false">
      <c r="A72" s="77" t="s">
        <v>211</v>
      </c>
      <c r="B72" s="77" t="s">
        <v>211</v>
      </c>
      <c r="C72" s="77" t="s">
        <v>211</v>
      </c>
      <c r="D72" s="77" t="s">
        <v>212</v>
      </c>
      <c r="E72" s="77" t="s">
        <v>212</v>
      </c>
      <c r="F72" s="99" t="s">
        <v>279</v>
      </c>
      <c r="G72" s="81" t="n">
        <v>1.908</v>
      </c>
      <c r="H72" s="79" t="n">
        <v>1.908</v>
      </c>
      <c r="I72" s="79" t="n">
        <v>1.908</v>
      </c>
      <c r="J72" s="79" t="n">
        <v>0</v>
      </c>
      <c r="K72" s="79" t="n">
        <v>0</v>
      </c>
      <c r="L72" s="14" t="n">
        <v>0</v>
      </c>
      <c r="M72" s="80" t="n">
        <v>0</v>
      </c>
      <c r="N72" s="79" t="n">
        <v>0</v>
      </c>
      <c r="O72" s="79" t="n">
        <v>0</v>
      </c>
      <c r="P72" s="79" t="n">
        <v>0</v>
      </c>
      <c r="Q72" s="79" t="n">
        <v>0</v>
      </c>
      <c r="R72" s="14" t="n">
        <v>0</v>
      </c>
      <c r="S72" s="80" t="n">
        <v>0</v>
      </c>
      <c r="T72" s="14" t="n">
        <v>0</v>
      </c>
      <c r="U72" s="81" t="n">
        <v>0</v>
      </c>
      <c r="V72" s="14" t="n">
        <v>0</v>
      </c>
    </row>
    <row r="73" customFormat="false" ht="27" hidden="false" customHeight="true" outlineLevel="0" collapsed="false">
      <c r="A73" s="77"/>
      <c r="B73" s="77"/>
      <c r="C73" s="77"/>
      <c r="D73" s="77" t="s">
        <v>205</v>
      </c>
      <c r="E73" s="78" t="s">
        <v>206</v>
      </c>
      <c r="F73" s="99" t="s">
        <v>174</v>
      </c>
      <c r="G73" s="81" t="n">
        <v>24</v>
      </c>
      <c r="H73" s="79" t="n">
        <v>24</v>
      </c>
      <c r="I73" s="79" t="n">
        <v>20</v>
      </c>
      <c r="J73" s="79" t="n">
        <v>4</v>
      </c>
      <c r="K73" s="79" t="n">
        <v>0</v>
      </c>
      <c r="L73" s="14" t="n">
        <v>0</v>
      </c>
      <c r="M73" s="80" t="n">
        <v>0</v>
      </c>
      <c r="N73" s="79" t="n">
        <v>0</v>
      </c>
      <c r="O73" s="79" t="n">
        <v>0</v>
      </c>
      <c r="P73" s="79" t="n">
        <v>0</v>
      </c>
      <c r="Q73" s="79" t="n">
        <v>0</v>
      </c>
      <c r="R73" s="14" t="n">
        <v>0</v>
      </c>
      <c r="S73" s="80" t="n">
        <v>0</v>
      </c>
      <c r="T73" s="14" t="n">
        <v>0</v>
      </c>
      <c r="U73" s="81" t="n">
        <v>0</v>
      </c>
      <c r="V73" s="14" t="n">
        <v>0</v>
      </c>
    </row>
    <row r="74" customFormat="false" ht="27" hidden="false" customHeight="true" outlineLevel="0" collapsed="false">
      <c r="A74" s="77" t="s">
        <v>150</v>
      </c>
      <c r="B74" s="77" t="s">
        <v>145</v>
      </c>
      <c r="C74" s="77" t="s">
        <v>160</v>
      </c>
      <c r="D74" s="77" t="s">
        <v>218</v>
      </c>
      <c r="E74" s="78" t="s">
        <v>219</v>
      </c>
      <c r="F74" s="99" t="s">
        <v>285</v>
      </c>
      <c r="G74" s="81" t="n">
        <v>20</v>
      </c>
      <c r="H74" s="79" t="n">
        <v>20</v>
      </c>
      <c r="I74" s="79" t="n">
        <v>20</v>
      </c>
      <c r="J74" s="79" t="n">
        <v>0</v>
      </c>
      <c r="K74" s="79" t="n">
        <v>0</v>
      </c>
      <c r="L74" s="14" t="n">
        <v>0</v>
      </c>
      <c r="M74" s="80" t="n">
        <v>0</v>
      </c>
      <c r="N74" s="79" t="n">
        <v>0</v>
      </c>
      <c r="O74" s="79" t="n">
        <v>0</v>
      </c>
      <c r="P74" s="79" t="n">
        <v>0</v>
      </c>
      <c r="Q74" s="79" t="n">
        <v>0</v>
      </c>
      <c r="R74" s="14" t="n">
        <v>0</v>
      </c>
      <c r="S74" s="80" t="n">
        <v>0</v>
      </c>
      <c r="T74" s="14" t="n">
        <v>0</v>
      </c>
      <c r="U74" s="81" t="n">
        <v>0</v>
      </c>
      <c r="V74" s="14" t="n">
        <v>0</v>
      </c>
    </row>
    <row r="75" customFormat="false" ht="27" hidden="false" customHeight="true" outlineLevel="0" collapsed="false">
      <c r="A75" s="77" t="s">
        <v>211</v>
      </c>
      <c r="B75" s="77" t="s">
        <v>211</v>
      </c>
      <c r="C75" s="77" t="s">
        <v>211</v>
      </c>
      <c r="D75" s="77" t="s">
        <v>212</v>
      </c>
      <c r="E75" s="77" t="s">
        <v>212</v>
      </c>
      <c r="F75" s="99" t="s">
        <v>275</v>
      </c>
      <c r="G75" s="81" t="n">
        <v>1</v>
      </c>
      <c r="H75" s="79" t="n">
        <v>1</v>
      </c>
      <c r="I75" s="79" t="n">
        <v>1</v>
      </c>
      <c r="J75" s="79" t="n">
        <v>0</v>
      </c>
      <c r="K75" s="79" t="n">
        <v>0</v>
      </c>
      <c r="L75" s="14" t="n">
        <v>0</v>
      </c>
      <c r="M75" s="80" t="n">
        <v>0</v>
      </c>
      <c r="N75" s="79" t="n">
        <v>0</v>
      </c>
      <c r="O75" s="79" t="n">
        <v>0</v>
      </c>
      <c r="P75" s="79" t="n">
        <v>0</v>
      </c>
      <c r="Q75" s="79" t="n">
        <v>0</v>
      </c>
      <c r="R75" s="14" t="n">
        <v>0</v>
      </c>
      <c r="S75" s="80" t="n">
        <v>0</v>
      </c>
      <c r="T75" s="14" t="n">
        <v>0</v>
      </c>
      <c r="U75" s="81" t="n">
        <v>0</v>
      </c>
      <c r="V75" s="14" t="n">
        <v>0</v>
      </c>
    </row>
    <row r="76" customFormat="false" ht="27" hidden="false" customHeight="true" outlineLevel="0" collapsed="false">
      <c r="A76" s="77" t="s">
        <v>211</v>
      </c>
      <c r="B76" s="77" t="s">
        <v>211</v>
      </c>
      <c r="C76" s="77" t="s">
        <v>211</v>
      </c>
      <c r="D76" s="77" t="s">
        <v>212</v>
      </c>
      <c r="E76" s="77" t="s">
        <v>212</v>
      </c>
      <c r="F76" s="99" t="s">
        <v>276</v>
      </c>
      <c r="G76" s="81" t="n">
        <v>1</v>
      </c>
      <c r="H76" s="79" t="n">
        <v>1</v>
      </c>
      <c r="I76" s="79" t="n">
        <v>1</v>
      </c>
      <c r="J76" s="79" t="n">
        <v>0</v>
      </c>
      <c r="K76" s="79" t="n">
        <v>0</v>
      </c>
      <c r="L76" s="14" t="n">
        <v>0</v>
      </c>
      <c r="M76" s="80" t="n">
        <v>0</v>
      </c>
      <c r="N76" s="79" t="n">
        <v>0</v>
      </c>
      <c r="O76" s="79" t="n">
        <v>0</v>
      </c>
      <c r="P76" s="79" t="n">
        <v>0</v>
      </c>
      <c r="Q76" s="79" t="n">
        <v>0</v>
      </c>
      <c r="R76" s="14" t="n">
        <v>0</v>
      </c>
      <c r="S76" s="80" t="n">
        <v>0</v>
      </c>
      <c r="T76" s="14" t="n">
        <v>0</v>
      </c>
      <c r="U76" s="81" t="n">
        <v>0</v>
      </c>
      <c r="V76" s="14" t="n">
        <v>0</v>
      </c>
    </row>
    <row r="77" customFormat="false" ht="27" hidden="false" customHeight="true" outlineLevel="0" collapsed="false">
      <c r="A77" s="77" t="s">
        <v>211</v>
      </c>
      <c r="B77" s="77" t="s">
        <v>211</v>
      </c>
      <c r="C77" s="77" t="s">
        <v>211</v>
      </c>
      <c r="D77" s="77" t="s">
        <v>212</v>
      </c>
      <c r="E77" s="77" t="s">
        <v>212</v>
      </c>
      <c r="F77" s="99" t="s">
        <v>279</v>
      </c>
      <c r="G77" s="81" t="n">
        <v>4</v>
      </c>
      <c r="H77" s="79" t="n">
        <v>4</v>
      </c>
      <c r="I77" s="79" t="n">
        <v>4</v>
      </c>
      <c r="J77" s="79" t="n">
        <v>0</v>
      </c>
      <c r="K77" s="79" t="n">
        <v>0</v>
      </c>
      <c r="L77" s="14" t="n">
        <v>0</v>
      </c>
      <c r="M77" s="80" t="n">
        <v>0</v>
      </c>
      <c r="N77" s="79" t="n">
        <v>0</v>
      </c>
      <c r="O77" s="79" t="n">
        <v>0</v>
      </c>
      <c r="P77" s="79" t="n">
        <v>0</v>
      </c>
      <c r="Q77" s="79" t="n">
        <v>0</v>
      </c>
      <c r="R77" s="14" t="n">
        <v>0</v>
      </c>
      <c r="S77" s="80" t="n">
        <v>0</v>
      </c>
      <c r="T77" s="14" t="n">
        <v>0</v>
      </c>
      <c r="U77" s="81" t="n">
        <v>0</v>
      </c>
      <c r="V77" s="14" t="n">
        <v>0</v>
      </c>
    </row>
    <row r="78" customFormat="false" ht="27" hidden="false" customHeight="true" outlineLevel="0" collapsed="false">
      <c r="A78" s="77" t="s">
        <v>211</v>
      </c>
      <c r="B78" s="77" t="s">
        <v>211</v>
      </c>
      <c r="C78" s="77" t="s">
        <v>211</v>
      </c>
      <c r="D78" s="77" t="s">
        <v>212</v>
      </c>
      <c r="E78" s="77" t="s">
        <v>212</v>
      </c>
      <c r="F78" s="99" t="s">
        <v>280</v>
      </c>
      <c r="G78" s="81" t="n">
        <v>5</v>
      </c>
      <c r="H78" s="79" t="n">
        <v>5</v>
      </c>
      <c r="I78" s="79" t="n">
        <v>5</v>
      </c>
      <c r="J78" s="79" t="n">
        <v>0</v>
      </c>
      <c r="K78" s="79" t="n">
        <v>0</v>
      </c>
      <c r="L78" s="14" t="n">
        <v>0</v>
      </c>
      <c r="M78" s="80" t="n">
        <v>0</v>
      </c>
      <c r="N78" s="79" t="n">
        <v>0</v>
      </c>
      <c r="O78" s="79" t="n">
        <v>0</v>
      </c>
      <c r="P78" s="79" t="n">
        <v>0</v>
      </c>
      <c r="Q78" s="79" t="n">
        <v>0</v>
      </c>
      <c r="R78" s="14" t="n">
        <v>0</v>
      </c>
      <c r="S78" s="80" t="n">
        <v>0</v>
      </c>
      <c r="T78" s="14" t="n">
        <v>0</v>
      </c>
      <c r="U78" s="81" t="n">
        <v>0</v>
      </c>
      <c r="V78" s="14" t="n">
        <v>0</v>
      </c>
    </row>
    <row r="79" customFormat="false" ht="27" hidden="false" customHeight="true" outlineLevel="0" collapsed="false">
      <c r="A79" s="77" t="s">
        <v>211</v>
      </c>
      <c r="B79" s="77" t="s">
        <v>211</v>
      </c>
      <c r="C79" s="77" t="s">
        <v>211</v>
      </c>
      <c r="D79" s="77" t="s">
        <v>212</v>
      </c>
      <c r="E79" s="77" t="s">
        <v>212</v>
      </c>
      <c r="F79" s="99" t="s">
        <v>281</v>
      </c>
      <c r="G79" s="81" t="n">
        <v>3</v>
      </c>
      <c r="H79" s="79" t="n">
        <v>3</v>
      </c>
      <c r="I79" s="79" t="n">
        <v>3</v>
      </c>
      <c r="J79" s="79" t="n">
        <v>0</v>
      </c>
      <c r="K79" s="79" t="n">
        <v>0</v>
      </c>
      <c r="L79" s="14" t="n">
        <v>0</v>
      </c>
      <c r="M79" s="80" t="n">
        <v>0</v>
      </c>
      <c r="N79" s="79" t="n">
        <v>0</v>
      </c>
      <c r="O79" s="79" t="n">
        <v>0</v>
      </c>
      <c r="P79" s="79" t="n">
        <v>0</v>
      </c>
      <c r="Q79" s="79" t="n">
        <v>0</v>
      </c>
      <c r="R79" s="14" t="n">
        <v>0</v>
      </c>
      <c r="S79" s="80" t="n">
        <v>0</v>
      </c>
      <c r="T79" s="14" t="n">
        <v>0</v>
      </c>
      <c r="U79" s="81" t="n">
        <v>0</v>
      </c>
      <c r="V79" s="14" t="n">
        <v>0</v>
      </c>
    </row>
    <row r="80" customFormat="false" ht="27" hidden="false" customHeight="true" outlineLevel="0" collapsed="false">
      <c r="A80" s="77" t="s">
        <v>211</v>
      </c>
      <c r="B80" s="77" t="s">
        <v>211</v>
      </c>
      <c r="C80" s="77" t="s">
        <v>211</v>
      </c>
      <c r="D80" s="77" t="s">
        <v>212</v>
      </c>
      <c r="E80" s="77" t="s">
        <v>212</v>
      </c>
      <c r="F80" s="99" t="s">
        <v>286</v>
      </c>
      <c r="G80" s="81" t="n">
        <v>1</v>
      </c>
      <c r="H80" s="79" t="n">
        <v>1</v>
      </c>
      <c r="I80" s="79" t="n">
        <v>1</v>
      </c>
      <c r="J80" s="79" t="n">
        <v>0</v>
      </c>
      <c r="K80" s="79" t="n">
        <v>0</v>
      </c>
      <c r="L80" s="14" t="n">
        <v>0</v>
      </c>
      <c r="M80" s="80" t="n">
        <v>0</v>
      </c>
      <c r="N80" s="79" t="n">
        <v>0</v>
      </c>
      <c r="O80" s="79" t="n">
        <v>0</v>
      </c>
      <c r="P80" s="79" t="n">
        <v>0</v>
      </c>
      <c r="Q80" s="79" t="n">
        <v>0</v>
      </c>
      <c r="R80" s="14" t="n">
        <v>0</v>
      </c>
      <c r="S80" s="80" t="n">
        <v>0</v>
      </c>
      <c r="T80" s="14" t="n">
        <v>0</v>
      </c>
      <c r="U80" s="81" t="n">
        <v>0</v>
      </c>
      <c r="V80" s="14" t="n">
        <v>0</v>
      </c>
    </row>
    <row r="81" customFormat="false" ht="27" hidden="false" customHeight="true" outlineLevel="0" collapsed="false">
      <c r="A81" s="77" t="s">
        <v>211</v>
      </c>
      <c r="B81" s="77" t="s">
        <v>211</v>
      </c>
      <c r="C81" s="77" t="s">
        <v>211</v>
      </c>
      <c r="D81" s="77" t="s">
        <v>212</v>
      </c>
      <c r="E81" s="77" t="s">
        <v>212</v>
      </c>
      <c r="F81" s="99" t="s">
        <v>271</v>
      </c>
      <c r="G81" s="81" t="n">
        <v>1</v>
      </c>
      <c r="H81" s="79" t="n">
        <v>1</v>
      </c>
      <c r="I81" s="79" t="n">
        <v>1</v>
      </c>
      <c r="J81" s="79" t="n">
        <v>0</v>
      </c>
      <c r="K81" s="79" t="n">
        <v>0</v>
      </c>
      <c r="L81" s="14" t="n">
        <v>0</v>
      </c>
      <c r="M81" s="80" t="n">
        <v>0</v>
      </c>
      <c r="N81" s="79" t="n">
        <v>0</v>
      </c>
      <c r="O81" s="79" t="n">
        <v>0</v>
      </c>
      <c r="P81" s="79" t="n">
        <v>0</v>
      </c>
      <c r="Q81" s="79" t="n">
        <v>0</v>
      </c>
      <c r="R81" s="14" t="n">
        <v>0</v>
      </c>
      <c r="S81" s="80" t="n">
        <v>0</v>
      </c>
      <c r="T81" s="14" t="n">
        <v>0</v>
      </c>
      <c r="U81" s="81" t="n">
        <v>0</v>
      </c>
      <c r="V81" s="14" t="n">
        <v>0</v>
      </c>
    </row>
    <row r="82" customFormat="false" ht="27" hidden="false" customHeight="true" outlineLevel="0" collapsed="false">
      <c r="A82" s="77" t="s">
        <v>211</v>
      </c>
      <c r="B82" s="77" t="s">
        <v>211</v>
      </c>
      <c r="C82" s="77" t="s">
        <v>211</v>
      </c>
      <c r="D82" s="77" t="s">
        <v>212</v>
      </c>
      <c r="E82" s="77" t="s">
        <v>212</v>
      </c>
      <c r="F82" s="99" t="s">
        <v>265</v>
      </c>
      <c r="G82" s="81" t="n">
        <v>1</v>
      </c>
      <c r="H82" s="79" t="n">
        <v>1</v>
      </c>
      <c r="I82" s="79" t="n">
        <v>1</v>
      </c>
      <c r="J82" s="79" t="n">
        <v>0</v>
      </c>
      <c r="K82" s="79" t="n">
        <v>0</v>
      </c>
      <c r="L82" s="14" t="n">
        <v>0</v>
      </c>
      <c r="M82" s="80" t="n">
        <v>0</v>
      </c>
      <c r="N82" s="79" t="n">
        <v>0</v>
      </c>
      <c r="O82" s="79" t="n">
        <v>0</v>
      </c>
      <c r="P82" s="79" t="n">
        <v>0</v>
      </c>
      <c r="Q82" s="79" t="n">
        <v>0</v>
      </c>
      <c r="R82" s="14" t="n">
        <v>0</v>
      </c>
      <c r="S82" s="80" t="n">
        <v>0</v>
      </c>
      <c r="T82" s="14" t="n">
        <v>0</v>
      </c>
      <c r="U82" s="81" t="n">
        <v>0</v>
      </c>
      <c r="V82" s="14" t="n">
        <v>0</v>
      </c>
    </row>
    <row r="83" customFormat="false" ht="27" hidden="false" customHeight="true" outlineLevel="0" collapsed="false">
      <c r="A83" s="77" t="s">
        <v>211</v>
      </c>
      <c r="B83" s="77" t="s">
        <v>211</v>
      </c>
      <c r="C83" s="77" t="s">
        <v>211</v>
      </c>
      <c r="D83" s="77" t="s">
        <v>212</v>
      </c>
      <c r="E83" s="77" t="s">
        <v>212</v>
      </c>
      <c r="F83" s="99" t="s">
        <v>287</v>
      </c>
      <c r="G83" s="81" t="n">
        <v>1</v>
      </c>
      <c r="H83" s="79" t="n">
        <v>1</v>
      </c>
      <c r="I83" s="79" t="n">
        <v>1</v>
      </c>
      <c r="J83" s="79" t="n">
        <v>0</v>
      </c>
      <c r="K83" s="79" t="n">
        <v>0</v>
      </c>
      <c r="L83" s="14" t="n">
        <v>0</v>
      </c>
      <c r="M83" s="80" t="n">
        <v>0</v>
      </c>
      <c r="N83" s="79" t="n">
        <v>0</v>
      </c>
      <c r="O83" s="79" t="n">
        <v>0</v>
      </c>
      <c r="P83" s="79" t="n">
        <v>0</v>
      </c>
      <c r="Q83" s="79" t="n">
        <v>0</v>
      </c>
      <c r="R83" s="14" t="n">
        <v>0</v>
      </c>
      <c r="S83" s="80" t="n">
        <v>0</v>
      </c>
      <c r="T83" s="14" t="n">
        <v>0</v>
      </c>
      <c r="U83" s="81" t="n">
        <v>0</v>
      </c>
      <c r="V83" s="14" t="n">
        <v>0</v>
      </c>
    </row>
    <row r="84" customFormat="false" ht="27" hidden="false" customHeight="true" outlineLevel="0" collapsed="false">
      <c r="A84" s="77" t="s">
        <v>211</v>
      </c>
      <c r="B84" s="77" t="s">
        <v>211</v>
      </c>
      <c r="C84" s="77" t="s">
        <v>211</v>
      </c>
      <c r="D84" s="77" t="s">
        <v>212</v>
      </c>
      <c r="E84" s="77" t="s">
        <v>212</v>
      </c>
      <c r="F84" s="99" t="s">
        <v>288</v>
      </c>
      <c r="G84" s="81" t="n">
        <v>2</v>
      </c>
      <c r="H84" s="79" t="n">
        <v>2</v>
      </c>
      <c r="I84" s="79" t="n">
        <v>2</v>
      </c>
      <c r="J84" s="79" t="n">
        <v>0</v>
      </c>
      <c r="K84" s="79" t="n">
        <v>0</v>
      </c>
      <c r="L84" s="14" t="n">
        <v>0</v>
      </c>
      <c r="M84" s="80" t="n">
        <v>0</v>
      </c>
      <c r="N84" s="79" t="n">
        <v>0</v>
      </c>
      <c r="O84" s="79" t="n">
        <v>0</v>
      </c>
      <c r="P84" s="79" t="n">
        <v>0</v>
      </c>
      <c r="Q84" s="79" t="n">
        <v>0</v>
      </c>
      <c r="R84" s="14" t="n">
        <v>0</v>
      </c>
      <c r="S84" s="80" t="n">
        <v>0</v>
      </c>
      <c r="T84" s="14" t="n">
        <v>0</v>
      </c>
      <c r="U84" s="81" t="n">
        <v>0</v>
      </c>
      <c r="V84" s="14" t="n">
        <v>0</v>
      </c>
    </row>
    <row r="85" customFormat="false" ht="27" hidden="false" customHeight="true" outlineLevel="0" collapsed="false">
      <c r="A85" s="77" t="s">
        <v>150</v>
      </c>
      <c r="B85" s="77" t="s">
        <v>145</v>
      </c>
      <c r="C85" s="77" t="s">
        <v>130</v>
      </c>
      <c r="D85" s="77" t="s">
        <v>289</v>
      </c>
      <c r="E85" s="78" t="s">
        <v>290</v>
      </c>
      <c r="F85" s="99" t="s">
        <v>291</v>
      </c>
      <c r="G85" s="81" t="n">
        <v>4</v>
      </c>
      <c r="H85" s="79" t="n">
        <v>4</v>
      </c>
      <c r="I85" s="79" t="n">
        <v>0</v>
      </c>
      <c r="J85" s="79" t="n">
        <v>4</v>
      </c>
      <c r="K85" s="79" t="n">
        <v>0</v>
      </c>
      <c r="L85" s="14" t="n">
        <v>0</v>
      </c>
      <c r="M85" s="80" t="n">
        <v>0</v>
      </c>
      <c r="N85" s="79" t="n">
        <v>0</v>
      </c>
      <c r="O85" s="79" t="n">
        <v>0</v>
      </c>
      <c r="P85" s="79" t="n">
        <v>0</v>
      </c>
      <c r="Q85" s="79" t="n">
        <v>0</v>
      </c>
      <c r="R85" s="14" t="n">
        <v>0</v>
      </c>
      <c r="S85" s="80" t="n">
        <v>0</v>
      </c>
      <c r="T85" s="14" t="n">
        <v>0</v>
      </c>
      <c r="U85" s="81" t="n">
        <v>0</v>
      </c>
      <c r="V85" s="14" t="n">
        <v>0</v>
      </c>
    </row>
    <row r="86" customFormat="false" ht="27" hidden="false" customHeight="true" outlineLevel="0" collapsed="false">
      <c r="A86" s="77" t="s">
        <v>211</v>
      </c>
      <c r="B86" s="77" t="s">
        <v>211</v>
      </c>
      <c r="C86" s="77" t="s">
        <v>211</v>
      </c>
      <c r="D86" s="77" t="s">
        <v>212</v>
      </c>
      <c r="E86" s="77" t="s">
        <v>212</v>
      </c>
      <c r="F86" s="99" t="s">
        <v>292</v>
      </c>
      <c r="G86" s="81" t="n">
        <v>4</v>
      </c>
      <c r="H86" s="79" t="n">
        <v>4</v>
      </c>
      <c r="I86" s="79" t="n">
        <v>0</v>
      </c>
      <c r="J86" s="79" t="n">
        <v>4</v>
      </c>
      <c r="K86" s="79" t="n">
        <v>0</v>
      </c>
      <c r="L86" s="14" t="n">
        <v>0</v>
      </c>
      <c r="M86" s="80" t="n">
        <v>0</v>
      </c>
      <c r="N86" s="79" t="n">
        <v>0</v>
      </c>
      <c r="O86" s="79" t="n">
        <v>0</v>
      </c>
      <c r="P86" s="79" t="n">
        <v>0</v>
      </c>
      <c r="Q86" s="79" t="n">
        <v>0</v>
      </c>
      <c r="R86" s="14" t="n">
        <v>0</v>
      </c>
      <c r="S86" s="80" t="n">
        <v>0</v>
      </c>
      <c r="T86" s="14" t="n">
        <v>0</v>
      </c>
      <c r="U86" s="81" t="n">
        <v>0</v>
      </c>
      <c r="V86" s="14" t="n">
        <v>0</v>
      </c>
    </row>
  </sheetData>
  <mergeCells count="27">
    <mergeCell ref="A2:V2"/>
    <mergeCell ref="A4:C4"/>
    <mergeCell ref="D4:D7"/>
    <mergeCell ref="E4:E7"/>
    <mergeCell ref="F4:F7"/>
    <mergeCell ref="G4:G7"/>
    <mergeCell ref="H4:J4"/>
    <mergeCell ref="K4:K7"/>
    <mergeCell ref="L4:L7"/>
    <mergeCell ref="M4:M7"/>
    <mergeCell ref="N4:N7"/>
    <mergeCell ref="O4:V4"/>
    <mergeCell ref="A5:A7"/>
    <mergeCell ref="B5:B7"/>
    <mergeCell ref="C5:C7"/>
    <mergeCell ref="H5:H7"/>
    <mergeCell ref="I5:I7"/>
    <mergeCell ref="J5:J7"/>
    <mergeCell ref="O5:O7"/>
    <mergeCell ref="P5:R5"/>
    <mergeCell ref="S5:S7"/>
    <mergeCell ref="T5:T7"/>
    <mergeCell ref="U5:U7"/>
    <mergeCell ref="V5:V7"/>
    <mergeCell ref="P6:P7"/>
    <mergeCell ref="Q6:Q7"/>
    <mergeCell ref="R6:R7"/>
  </mergeCells>
  <printOptions headings="false" gridLines="false" gridLinesSet="true" horizontalCentered="true" verticalCentered="false"/>
  <pageMargins left="0.7875" right="0.7875" top="0.39375" bottom="0.393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R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31.83"/>
    <col collapsed="false" customWidth="true" hidden="false" outlineLevel="0" max="3" min="3" style="0" width="10.5"/>
    <col collapsed="false" customWidth="true" hidden="false" outlineLevel="0" max="25" min="5" style="0" width="11.49"/>
    <col collapsed="false" customWidth="true" hidden="false" outlineLevel="0" max="27" min="26" style="0" width="8.99"/>
    <col collapsed="false" customWidth="false" hidden="true" outlineLevel="0" max="35" min="28" style="0" width="9.15"/>
    <col collapsed="false" customWidth="true" hidden="false" outlineLevel="0" max="226" min="36" style="0" width="8.99"/>
  </cols>
  <sheetData>
    <row r="1" customFormat="false" ht="10.5" hidden="false" customHeight="true" outlineLevel="0" collapsed="false">
      <c r="A1" s="63"/>
      <c r="E1" s="58"/>
      <c r="F1" s="59"/>
      <c r="G1" s="59"/>
      <c r="H1" s="59"/>
      <c r="I1" s="59"/>
      <c r="J1" s="59"/>
      <c r="K1" s="59"/>
      <c r="L1" s="59"/>
      <c r="M1" s="59"/>
      <c r="N1" s="59"/>
      <c r="O1" s="60"/>
      <c r="P1" s="60"/>
      <c r="Q1" s="60"/>
      <c r="R1" s="60"/>
      <c r="S1" s="60"/>
      <c r="T1" s="60"/>
      <c r="V1" s="60"/>
      <c r="W1" s="60"/>
      <c r="X1" s="60"/>
      <c r="Y1" s="61" t="s">
        <v>293</v>
      </c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</row>
    <row r="2" customFormat="false" ht="16.5" hidden="false" customHeight="true" outlineLevel="0" collapsed="false">
      <c r="A2" s="62" t="s">
        <v>294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</row>
    <row r="3" customFormat="false" ht="10.5" hidden="false" customHeight="true" outlineLevel="0" collapsed="false">
      <c r="E3" s="63"/>
      <c r="F3" s="59"/>
      <c r="G3" s="59"/>
      <c r="H3" s="59"/>
      <c r="I3" s="59"/>
      <c r="J3" s="59"/>
      <c r="K3" s="59"/>
      <c r="L3" s="59"/>
      <c r="M3" s="59"/>
      <c r="N3" s="59"/>
      <c r="O3" s="64"/>
      <c r="P3" s="64"/>
      <c r="Q3" s="64"/>
      <c r="R3" s="64"/>
      <c r="S3" s="64"/>
      <c r="T3" s="64"/>
      <c r="V3" s="64"/>
      <c r="W3" s="64"/>
      <c r="X3" s="60"/>
      <c r="Y3" s="61" t="s">
        <v>295</v>
      </c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</row>
    <row r="4" customFormat="false" ht="15" hidden="false" customHeight="true" outlineLevel="0" collapsed="false">
      <c r="A4" s="100" t="s">
        <v>296</v>
      </c>
      <c r="B4" s="101" t="s">
        <v>107</v>
      </c>
      <c r="C4" s="101" t="s">
        <v>297</v>
      </c>
      <c r="D4" s="71" t="s">
        <v>298</v>
      </c>
      <c r="E4" s="88" t="s">
        <v>299</v>
      </c>
      <c r="F4" s="88"/>
      <c r="G4" s="88"/>
      <c r="H4" s="88"/>
      <c r="I4" s="88"/>
      <c r="J4" s="88" t="s">
        <v>300</v>
      </c>
      <c r="K4" s="88"/>
      <c r="L4" s="88"/>
      <c r="M4" s="88" t="s">
        <v>301</v>
      </c>
      <c r="N4" s="88"/>
      <c r="O4" s="88"/>
      <c r="P4" s="102" t="s">
        <v>302</v>
      </c>
      <c r="Q4" s="102"/>
      <c r="R4" s="102"/>
      <c r="S4" s="102"/>
      <c r="T4" s="102"/>
      <c r="U4" s="102"/>
      <c r="V4" s="102"/>
      <c r="W4" s="102"/>
      <c r="X4" s="102"/>
      <c r="Y4" s="66" t="s">
        <v>303</v>
      </c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</row>
    <row r="5" customFormat="false" ht="15" hidden="false" customHeight="true" outlineLevel="0" collapsed="false">
      <c r="A5" s="100"/>
      <c r="B5" s="101"/>
      <c r="C5" s="101"/>
      <c r="D5" s="71"/>
      <c r="E5" s="103" t="s">
        <v>88</v>
      </c>
      <c r="F5" s="73" t="s">
        <v>304</v>
      </c>
      <c r="G5" s="73" t="s">
        <v>305</v>
      </c>
      <c r="H5" s="73" t="s">
        <v>306</v>
      </c>
      <c r="I5" s="73" t="s">
        <v>307</v>
      </c>
      <c r="J5" s="73" t="s">
        <v>88</v>
      </c>
      <c r="K5" s="73" t="s">
        <v>308</v>
      </c>
      <c r="L5" s="73" t="s">
        <v>306</v>
      </c>
      <c r="M5" s="73" t="s">
        <v>88</v>
      </c>
      <c r="N5" s="73" t="s">
        <v>308</v>
      </c>
      <c r="O5" s="73" t="s">
        <v>306</v>
      </c>
      <c r="P5" s="104" t="s">
        <v>88</v>
      </c>
      <c r="Q5" s="104" t="s">
        <v>309</v>
      </c>
      <c r="R5" s="105" t="s">
        <v>310</v>
      </c>
      <c r="S5" s="104" t="s">
        <v>311</v>
      </c>
      <c r="T5" s="104" t="s">
        <v>312</v>
      </c>
      <c r="U5" s="104" t="s">
        <v>313</v>
      </c>
      <c r="V5" s="104" t="s">
        <v>314</v>
      </c>
      <c r="W5" s="73" t="s">
        <v>315</v>
      </c>
      <c r="X5" s="106" t="s">
        <v>316</v>
      </c>
      <c r="Y5" s="66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</row>
    <row r="6" customFormat="false" ht="10.5" hidden="false" customHeight="true" outlineLevel="0" collapsed="false">
      <c r="A6" s="107" t="s">
        <v>99</v>
      </c>
      <c r="B6" s="107" t="s">
        <v>99</v>
      </c>
      <c r="C6" s="107" t="s">
        <v>99</v>
      </c>
      <c r="D6" s="107" t="s">
        <v>99</v>
      </c>
      <c r="E6" s="75" t="n">
        <v>1</v>
      </c>
      <c r="F6" s="75" t="n">
        <f aca="false">E6+1</f>
        <v>2</v>
      </c>
      <c r="G6" s="75" t="n">
        <f aca="false">F6+1</f>
        <v>3</v>
      </c>
      <c r="H6" s="75" t="n">
        <f aca="false">G6+1</f>
        <v>4</v>
      </c>
      <c r="I6" s="75" t="n">
        <f aca="false">H6+1</f>
        <v>5</v>
      </c>
      <c r="J6" s="75" t="n">
        <f aca="false">I6+1</f>
        <v>6</v>
      </c>
      <c r="K6" s="75" t="n">
        <f aca="false">J6+1</f>
        <v>7</v>
      </c>
      <c r="L6" s="75" t="n">
        <f aca="false">K6+1</f>
        <v>8</v>
      </c>
      <c r="M6" s="75" t="n">
        <f aca="false">L6+1</f>
        <v>9</v>
      </c>
      <c r="N6" s="75" t="n">
        <f aca="false">M6+1</f>
        <v>10</v>
      </c>
      <c r="O6" s="75" t="n">
        <f aca="false">N6+1</f>
        <v>11</v>
      </c>
      <c r="P6" s="75" t="n">
        <f aca="false">O6+1</f>
        <v>12</v>
      </c>
      <c r="Q6" s="75" t="n">
        <f aca="false">P6+1</f>
        <v>13</v>
      </c>
      <c r="R6" s="75" t="n">
        <f aca="false">Q6+1</f>
        <v>14</v>
      </c>
      <c r="S6" s="75" t="n">
        <f aca="false">R6+1</f>
        <v>15</v>
      </c>
      <c r="T6" s="75" t="n">
        <f aca="false">S6+1</f>
        <v>16</v>
      </c>
      <c r="U6" s="75" t="n">
        <f aca="false">T6+1</f>
        <v>17</v>
      </c>
      <c r="V6" s="75" t="n">
        <f aca="false">U6+1</f>
        <v>18</v>
      </c>
      <c r="W6" s="75" t="n">
        <f aca="false">V6+1</f>
        <v>19</v>
      </c>
      <c r="X6" s="75" t="n">
        <f aca="false">W6+1</f>
        <v>20</v>
      </c>
      <c r="Y6" s="107" t="n">
        <f aca="false">X6+1</f>
        <v>21</v>
      </c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</row>
    <row r="7" customFormat="false" ht="27" hidden="false" customHeight="true" outlineLevel="0" collapsed="false">
      <c r="A7" s="95"/>
      <c r="B7" s="108" t="s">
        <v>88</v>
      </c>
      <c r="C7" s="77"/>
      <c r="D7" s="109"/>
      <c r="E7" s="110" t="n">
        <v>30</v>
      </c>
      <c r="F7" s="111" t="n">
        <v>0</v>
      </c>
      <c r="G7" s="111" t="n">
        <v>18</v>
      </c>
      <c r="H7" s="112" t="n">
        <v>12</v>
      </c>
      <c r="I7" s="110" t="n">
        <v>0</v>
      </c>
      <c r="J7" s="111" t="n">
        <v>0</v>
      </c>
      <c r="K7" s="111" t="n">
        <v>0</v>
      </c>
      <c r="L7" s="111" t="n">
        <v>0</v>
      </c>
      <c r="M7" s="111" t="n">
        <v>67</v>
      </c>
      <c r="N7" s="111" t="n">
        <v>2</v>
      </c>
      <c r="O7" s="111" t="n">
        <v>65</v>
      </c>
      <c r="P7" s="112" t="n">
        <v>0</v>
      </c>
      <c r="Q7" s="110" t="n">
        <v>0</v>
      </c>
      <c r="R7" s="111" t="n">
        <v>0</v>
      </c>
      <c r="S7" s="111" t="n">
        <v>0</v>
      </c>
      <c r="T7" s="111" t="n">
        <v>0</v>
      </c>
      <c r="U7" s="111" t="n">
        <v>0</v>
      </c>
      <c r="V7" s="111" t="n">
        <v>0</v>
      </c>
      <c r="W7" s="111" t="n">
        <v>0</v>
      </c>
      <c r="X7" s="111" t="n">
        <v>0</v>
      </c>
      <c r="Y7" s="112" t="n">
        <v>1</v>
      </c>
      <c r="Z7" s="3"/>
      <c r="AA7" s="3"/>
      <c r="AB7" s="82" t="s">
        <v>100</v>
      </c>
      <c r="AC7" s="82" t="s">
        <v>101</v>
      </c>
      <c r="AD7" s="82" t="s">
        <v>102</v>
      </c>
      <c r="AE7" s="82" t="s">
        <v>103</v>
      </c>
      <c r="AF7" s="83" t="s">
        <v>104</v>
      </c>
      <c r="AG7" s="83" t="s">
        <v>105</v>
      </c>
      <c r="AH7" s="83" t="s">
        <v>106</v>
      </c>
      <c r="AI7" s="83" t="s">
        <v>107</v>
      </c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</row>
    <row r="8" customFormat="false" ht="27" hidden="false" customHeight="true" outlineLevel="0" collapsed="false">
      <c r="A8" s="95"/>
      <c r="B8" s="96"/>
      <c r="C8" s="77"/>
      <c r="D8" s="109"/>
      <c r="E8" s="110" t="n">
        <v>30</v>
      </c>
      <c r="F8" s="111" t="n">
        <v>0</v>
      </c>
      <c r="G8" s="111" t="n">
        <v>18</v>
      </c>
      <c r="H8" s="112" t="n">
        <v>12</v>
      </c>
      <c r="I8" s="110" t="n">
        <v>0</v>
      </c>
      <c r="J8" s="111" t="n">
        <v>0</v>
      </c>
      <c r="K8" s="111" t="n">
        <v>0</v>
      </c>
      <c r="L8" s="111" t="n">
        <v>0</v>
      </c>
      <c r="M8" s="111" t="n">
        <v>67</v>
      </c>
      <c r="N8" s="111" t="n">
        <v>2</v>
      </c>
      <c r="O8" s="111" t="n">
        <v>65</v>
      </c>
      <c r="P8" s="112" t="n">
        <v>0</v>
      </c>
      <c r="Q8" s="110" t="n">
        <v>0</v>
      </c>
      <c r="R8" s="111" t="n">
        <v>0</v>
      </c>
      <c r="S8" s="111" t="n">
        <v>0</v>
      </c>
      <c r="T8" s="111" t="n">
        <v>0</v>
      </c>
      <c r="U8" s="111" t="n">
        <v>0</v>
      </c>
      <c r="V8" s="111" t="n">
        <v>0</v>
      </c>
      <c r="W8" s="111" t="n">
        <v>0</v>
      </c>
      <c r="X8" s="111" t="n">
        <v>0</v>
      </c>
      <c r="Y8" s="112" t="n">
        <v>1</v>
      </c>
      <c r="AF8" s="63"/>
      <c r="AG8" s="63"/>
      <c r="AH8" s="63"/>
      <c r="AI8" s="63"/>
    </row>
    <row r="9" customFormat="false" ht="27.75" hidden="false" customHeight="true" outlineLevel="0" collapsed="false">
      <c r="A9" s="95" t="s">
        <v>108</v>
      </c>
      <c r="B9" s="108" t="s">
        <v>109</v>
      </c>
      <c r="C9" s="78" t="s">
        <v>317</v>
      </c>
      <c r="D9" s="109" t="n">
        <v>1</v>
      </c>
      <c r="E9" s="110" t="n">
        <v>30</v>
      </c>
      <c r="F9" s="111" t="n">
        <v>0</v>
      </c>
      <c r="G9" s="111" t="n">
        <v>18</v>
      </c>
      <c r="H9" s="112" t="n">
        <v>12</v>
      </c>
      <c r="I9" s="110" t="n">
        <v>0</v>
      </c>
      <c r="J9" s="111" t="n">
        <v>0</v>
      </c>
      <c r="K9" s="111" t="n">
        <v>0</v>
      </c>
      <c r="L9" s="111" t="n">
        <v>0</v>
      </c>
      <c r="M9" s="111" t="n">
        <v>67</v>
      </c>
      <c r="N9" s="111" t="n">
        <v>2</v>
      </c>
      <c r="O9" s="111" t="n">
        <v>65</v>
      </c>
      <c r="P9" s="112" t="n">
        <v>0</v>
      </c>
      <c r="Q9" s="110" t="n">
        <v>0</v>
      </c>
      <c r="R9" s="111" t="n">
        <v>0</v>
      </c>
      <c r="S9" s="111" t="n">
        <v>0</v>
      </c>
      <c r="T9" s="111" t="n">
        <v>0</v>
      </c>
      <c r="U9" s="111" t="n">
        <v>0</v>
      </c>
      <c r="V9" s="111" t="n">
        <v>0</v>
      </c>
      <c r="W9" s="111" t="n">
        <v>0</v>
      </c>
      <c r="X9" s="111" t="n">
        <v>0</v>
      </c>
      <c r="Y9" s="112" t="n">
        <v>1</v>
      </c>
      <c r="AE9" s="63"/>
      <c r="AF9" s="63"/>
      <c r="AG9" s="63"/>
      <c r="AH9" s="63"/>
    </row>
    <row r="10" customFormat="false" ht="9.75" hidden="false" customHeight="true" outlineLevel="0" collapsed="false">
      <c r="B10" s="63"/>
      <c r="C10" s="63"/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R10" s="63"/>
      <c r="T10" s="63"/>
      <c r="U10" s="63"/>
      <c r="V10" s="63"/>
      <c r="W10" s="63"/>
      <c r="X10" s="63"/>
      <c r="Y10" s="63"/>
      <c r="AE10" s="63"/>
      <c r="AG10" s="63"/>
      <c r="AH10" s="63"/>
    </row>
    <row r="11" customFormat="false" ht="9.75" hidden="false" customHeight="true" outlineLevel="0" collapsed="false">
      <c r="B11" s="63"/>
      <c r="C11" s="63"/>
      <c r="D11" s="63"/>
      <c r="F11" s="63"/>
      <c r="G11" s="63"/>
      <c r="H11" s="63"/>
      <c r="I11" s="63"/>
      <c r="J11" s="63"/>
      <c r="K11" s="63"/>
      <c r="L11" s="63"/>
      <c r="M11" s="63"/>
      <c r="N11" s="63"/>
      <c r="O11" s="63"/>
      <c r="R11" s="63"/>
      <c r="U11" s="63"/>
      <c r="V11" s="63"/>
      <c r="W11" s="63"/>
      <c r="Y11" s="63"/>
      <c r="AE11" s="63"/>
      <c r="AF11" s="63"/>
      <c r="AH11" s="63"/>
    </row>
    <row r="12" customFormat="false" ht="9.75" hidden="false" customHeight="true" outlineLevel="0" collapsed="false">
      <c r="B12" s="63"/>
      <c r="C12" s="63"/>
      <c r="D12" s="63"/>
      <c r="F12" s="63"/>
      <c r="G12" s="63"/>
      <c r="H12" s="63"/>
      <c r="I12" s="63"/>
      <c r="J12" s="63"/>
      <c r="K12" s="63"/>
      <c r="L12" s="63"/>
      <c r="M12" s="63"/>
      <c r="N12" s="63"/>
      <c r="O12" s="63"/>
      <c r="V12" s="63"/>
      <c r="Y12" s="63"/>
      <c r="AE12" s="63"/>
      <c r="AF12" s="63"/>
      <c r="AG12" s="63"/>
    </row>
    <row r="13" customFormat="false" ht="9.75" hidden="false" customHeight="true" outlineLevel="0" collapsed="false">
      <c r="B13" s="63"/>
      <c r="D13" s="63"/>
      <c r="E13" s="63"/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  <c r="R13" s="63"/>
      <c r="AE13" s="63"/>
      <c r="AG13" s="63"/>
    </row>
    <row r="14" customFormat="false" ht="9.75" hidden="false" customHeight="true" outlineLevel="0" collapsed="false">
      <c r="B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S14" s="63"/>
      <c r="T14" s="63"/>
      <c r="AF14" s="63"/>
    </row>
    <row r="15" customFormat="false" ht="9.75" hidden="false" customHeight="true" outlineLevel="0" collapsed="false">
      <c r="C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Y15" s="63"/>
      <c r="AE15" s="63"/>
      <c r="AF15" s="63"/>
    </row>
    <row r="16" customFormat="false" ht="9.75" hidden="false" customHeight="true" outlineLevel="0" collapsed="false">
      <c r="C16" s="63"/>
      <c r="D16" s="63"/>
      <c r="Y16" s="63"/>
    </row>
    <row r="17" customFormat="false" ht="9.75" hidden="false" customHeight="true" outlineLevel="0" collapsed="false"/>
    <row r="19" customFormat="false" ht="9.75" hidden="false" customHeight="true" outlineLevel="0" collapsed="false">
      <c r="AM19" s="63"/>
    </row>
  </sheetData>
  <mergeCells count="10">
    <mergeCell ref="A2:Y2"/>
    <mergeCell ref="A4:A5"/>
    <mergeCell ref="B4:B5"/>
    <mergeCell ref="C4:C5"/>
    <mergeCell ref="D4:D5"/>
    <mergeCell ref="E4:I4"/>
    <mergeCell ref="J4:L4"/>
    <mergeCell ref="M4:O4"/>
    <mergeCell ref="P4:X4"/>
    <mergeCell ref="Y4:Y5"/>
  </mergeCells>
  <printOptions headings="false" gridLines="false" gridLinesSet="true" horizontalCentered="true" verticalCentered="false"/>
  <pageMargins left="0.7875" right="0.7875" top="0.39375" bottom="0.393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M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11.99"/>
    <col collapsed="false" customWidth="true" hidden="false" outlineLevel="0" max="7" min="5" style="0" width="29.83"/>
    <col collapsed="false" customWidth="true" hidden="false" outlineLevel="0" max="10" min="10" style="0" width="27.49"/>
    <col collapsed="false" customWidth="true" hidden="false" outlineLevel="0" max="12" min="12" style="0" width="4.99"/>
    <col collapsed="false" customWidth="true" hidden="false" outlineLevel="0" max="14" min="14" style="0" width="18.32"/>
    <col collapsed="false" customWidth="true" hidden="false" outlineLevel="0" max="23" min="15" style="0" width="14.32"/>
    <col collapsed="false" customWidth="true" hidden="false" outlineLevel="0" max="24" min="24" style="0" width="8.99"/>
    <col collapsed="false" customWidth="false" hidden="true" outlineLevel="0" max="34" min="25" style="0" width="9.15"/>
    <col collapsed="false" customWidth="true" hidden="false" outlineLevel="0" max="201" min="35" style="0" width="8.99"/>
  </cols>
  <sheetData>
    <row r="1" customFormat="false" ht="10.5" hidden="false" customHeight="true" outlineLevel="0" collapsed="false">
      <c r="A1" s="63"/>
      <c r="D1" s="58"/>
      <c r="E1" s="59"/>
      <c r="F1" s="59"/>
      <c r="G1" s="59"/>
      <c r="H1" s="59"/>
      <c r="I1" s="59"/>
      <c r="J1" s="59"/>
      <c r="K1" s="59"/>
      <c r="L1" s="59"/>
      <c r="M1" s="59"/>
      <c r="N1" s="59"/>
      <c r="O1" s="60"/>
      <c r="P1" s="60"/>
      <c r="Q1" s="60"/>
      <c r="R1" s="60"/>
      <c r="S1" s="60"/>
      <c r="T1" s="60"/>
      <c r="U1" s="60"/>
      <c r="V1" s="60"/>
      <c r="W1" s="61" t="s">
        <v>318</v>
      </c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</row>
    <row r="2" customFormat="false" ht="16.5" hidden="false" customHeight="true" outlineLevel="0" collapsed="false">
      <c r="A2" s="62" t="s">
        <v>319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</row>
    <row r="3" customFormat="false" ht="10.5" hidden="false" customHeight="true" outlineLevel="0" collapsed="false">
      <c r="D3" s="63"/>
      <c r="E3" s="59"/>
      <c r="F3" s="59"/>
      <c r="G3" s="59"/>
      <c r="H3" s="59"/>
      <c r="I3" s="59"/>
      <c r="J3" s="59"/>
      <c r="K3" s="59"/>
      <c r="L3" s="59"/>
      <c r="M3" s="59"/>
      <c r="N3" s="59"/>
      <c r="O3" s="64"/>
      <c r="P3" s="64"/>
      <c r="Q3" s="64"/>
      <c r="R3" s="64"/>
      <c r="S3" s="60"/>
      <c r="T3" s="60"/>
      <c r="U3" s="60"/>
      <c r="V3" s="60"/>
      <c r="W3" s="61" t="s">
        <v>4</v>
      </c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</row>
    <row r="4" customFormat="false" ht="16.5" hidden="false" customHeight="true" outlineLevel="0" collapsed="false">
      <c r="A4" s="65" t="s">
        <v>75</v>
      </c>
      <c r="B4" s="65"/>
      <c r="C4" s="65"/>
      <c r="D4" s="66" t="s">
        <v>76</v>
      </c>
      <c r="E4" s="66" t="s">
        <v>77</v>
      </c>
      <c r="F4" s="66" t="s">
        <v>320</v>
      </c>
      <c r="G4" s="66" t="s">
        <v>321</v>
      </c>
      <c r="H4" s="66" t="s">
        <v>322</v>
      </c>
      <c r="I4" s="66" t="s">
        <v>323</v>
      </c>
      <c r="J4" s="66" t="s">
        <v>324</v>
      </c>
      <c r="K4" s="66" t="s">
        <v>325</v>
      </c>
      <c r="L4" s="66" t="s">
        <v>326</v>
      </c>
      <c r="M4" s="66" t="s">
        <v>327</v>
      </c>
      <c r="N4" s="100" t="s">
        <v>328</v>
      </c>
      <c r="O4" s="113" t="s">
        <v>329</v>
      </c>
      <c r="P4" s="113"/>
      <c r="Q4" s="113"/>
      <c r="R4" s="113"/>
      <c r="S4" s="113"/>
      <c r="T4" s="113"/>
      <c r="U4" s="113"/>
      <c r="V4" s="113"/>
      <c r="W4" s="113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</row>
    <row r="5" customFormat="false" ht="16.5" hidden="false" customHeight="true" outlineLevel="0" collapsed="false">
      <c r="A5" s="70" t="s">
        <v>85</v>
      </c>
      <c r="B5" s="70" t="s">
        <v>86</v>
      </c>
      <c r="C5" s="70" t="s">
        <v>87</v>
      </c>
      <c r="D5" s="66"/>
      <c r="E5" s="66"/>
      <c r="F5" s="66"/>
      <c r="G5" s="66"/>
      <c r="H5" s="66"/>
      <c r="I5" s="66"/>
      <c r="J5" s="66"/>
      <c r="K5" s="66"/>
      <c r="L5" s="66"/>
      <c r="M5" s="66"/>
      <c r="N5" s="100"/>
      <c r="O5" s="114" t="s">
        <v>78</v>
      </c>
      <c r="P5" s="115" t="s">
        <v>79</v>
      </c>
      <c r="Q5" s="115"/>
      <c r="R5" s="115"/>
      <c r="S5" s="116" t="s">
        <v>80</v>
      </c>
      <c r="T5" s="117" t="s">
        <v>81</v>
      </c>
      <c r="U5" s="117" t="s">
        <v>82</v>
      </c>
      <c r="V5" s="117" t="s">
        <v>83</v>
      </c>
      <c r="W5" s="66" t="s">
        <v>84</v>
      </c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</row>
    <row r="6" customFormat="false" ht="16.5" hidden="false" customHeight="true" outlineLevel="0" collapsed="false">
      <c r="A6" s="70"/>
      <c r="B6" s="70"/>
      <c r="C6" s="70"/>
      <c r="D6" s="66"/>
      <c r="E6" s="66"/>
      <c r="F6" s="66"/>
      <c r="G6" s="66"/>
      <c r="H6" s="66"/>
      <c r="I6" s="66"/>
      <c r="J6" s="66"/>
      <c r="K6" s="66"/>
      <c r="L6" s="66"/>
      <c r="M6" s="66"/>
      <c r="N6" s="100"/>
      <c r="O6" s="114"/>
      <c r="P6" s="118" t="s">
        <v>88</v>
      </c>
      <c r="Q6" s="118" t="s">
        <v>89</v>
      </c>
      <c r="R6" s="69" t="s">
        <v>90</v>
      </c>
      <c r="S6" s="116"/>
      <c r="T6" s="117"/>
      <c r="U6" s="117"/>
      <c r="V6" s="117"/>
      <c r="W6" s="66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</row>
    <row r="7" customFormat="false" ht="16.5" hidden="false" customHeight="true" outlineLevel="0" collapsed="false">
      <c r="A7" s="70"/>
      <c r="B7" s="70"/>
      <c r="C7" s="70"/>
      <c r="D7" s="66"/>
      <c r="E7" s="66"/>
      <c r="F7" s="66"/>
      <c r="G7" s="66"/>
      <c r="H7" s="66"/>
      <c r="I7" s="66"/>
      <c r="J7" s="66"/>
      <c r="K7" s="66"/>
      <c r="L7" s="66"/>
      <c r="M7" s="66"/>
      <c r="N7" s="100"/>
      <c r="O7" s="114"/>
      <c r="P7" s="118"/>
      <c r="Q7" s="118"/>
      <c r="R7" s="69"/>
      <c r="S7" s="116"/>
      <c r="T7" s="117"/>
      <c r="U7" s="117"/>
      <c r="V7" s="117"/>
      <c r="W7" s="66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</row>
    <row r="8" customFormat="false" ht="10.5" hidden="false" customHeight="true" outlineLevel="0" collapsed="false">
      <c r="A8" s="75" t="s">
        <v>99</v>
      </c>
      <c r="B8" s="75" t="s">
        <v>99</v>
      </c>
      <c r="C8" s="75" t="s">
        <v>99</v>
      </c>
      <c r="D8" s="75" t="s">
        <v>99</v>
      </c>
      <c r="E8" s="75" t="s">
        <v>99</v>
      </c>
      <c r="F8" s="75" t="s">
        <v>99</v>
      </c>
      <c r="G8" s="75" t="s">
        <v>99</v>
      </c>
      <c r="H8" s="75" t="s">
        <v>99</v>
      </c>
      <c r="I8" s="75" t="s">
        <v>99</v>
      </c>
      <c r="J8" s="75" t="s">
        <v>99</v>
      </c>
      <c r="K8" s="75" t="s">
        <v>99</v>
      </c>
      <c r="L8" s="75" t="s">
        <v>99</v>
      </c>
      <c r="M8" s="75" t="s">
        <v>99</v>
      </c>
      <c r="N8" s="75" t="s">
        <v>99</v>
      </c>
      <c r="O8" s="76" t="n">
        <v>1</v>
      </c>
      <c r="P8" s="119" t="n">
        <f aca="false">O8+1</f>
        <v>2</v>
      </c>
      <c r="Q8" s="119" t="n">
        <f aca="false">P8+1</f>
        <v>3</v>
      </c>
      <c r="R8" s="119" t="n">
        <f aca="false">Q8+1</f>
        <v>4</v>
      </c>
      <c r="S8" s="119" t="n">
        <f aca="false">R8+1</f>
        <v>5</v>
      </c>
      <c r="T8" s="76" t="n">
        <f aca="false">S8+1</f>
        <v>6</v>
      </c>
      <c r="U8" s="76" t="n">
        <f aca="false">T8+1</f>
        <v>7</v>
      </c>
      <c r="V8" s="76" t="n">
        <f aca="false">U8+1</f>
        <v>8</v>
      </c>
      <c r="W8" s="120" t="n">
        <f aca="false">V8+1</f>
        <v>9</v>
      </c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</row>
    <row r="9" customFormat="false" ht="27" hidden="false" customHeight="true" outlineLevel="0" collapsed="false">
      <c r="A9" s="77"/>
      <c r="B9" s="77"/>
      <c r="C9" s="77"/>
      <c r="D9" s="77"/>
      <c r="E9" s="78" t="s">
        <v>88</v>
      </c>
      <c r="F9" s="77"/>
      <c r="G9" s="95"/>
      <c r="H9" s="121"/>
      <c r="I9" s="77"/>
      <c r="J9" s="95"/>
      <c r="K9" s="81"/>
      <c r="L9" s="96"/>
      <c r="M9" s="79"/>
      <c r="N9" s="95"/>
      <c r="O9" s="81" t="n">
        <v>2</v>
      </c>
      <c r="P9" s="79" t="n">
        <v>2</v>
      </c>
      <c r="Q9" s="79" t="n">
        <v>2</v>
      </c>
      <c r="R9" s="14" t="n">
        <v>0</v>
      </c>
      <c r="S9" s="81" t="n">
        <v>0</v>
      </c>
      <c r="T9" s="14" t="n">
        <v>0</v>
      </c>
      <c r="U9" s="81" t="n">
        <v>0</v>
      </c>
      <c r="V9" s="81" t="n">
        <v>0</v>
      </c>
      <c r="W9" s="14" t="n">
        <v>0</v>
      </c>
      <c r="X9" s="3"/>
      <c r="Y9" s="83" t="s">
        <v>330</v>
      </c>
      <c r="Z9" s="82" t="s">
        <v>100</v>
      </c>
      <c r="AA9" s="82" t="s">
        <v>101</v>
      </c>
      <c r="AB9" s="82" t="s">
        <v>102</v>
      </c>
      <c r="AC9" s="82" t="s">
        <v>103</v>
      </c>
      <c r="AD9" s="83" t="s">
        <v>331</v>
      </c>
      <c r="AE9" s="83" t="s">
        <v>104</v>
      </c>
      <c r="AF9" s="83" t="s">
        <v>105</v>
      </c>
      <c r="AG9" s="83" t="s">
        <v>106</v>
      </c>
      <c r="AH9" s="83" t="s">
        <v>107</v>
      </c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</row>
    <row r="10" customFormat="false" ht="27" hidden="false" customHeight="true" outlineLevel="0" collapsed="false">
      <c r="A10" s="77"/>
      <c r="B10" s="77"/>
      <c r="C10" s="77"/>
      <c r="D10" s="77"/>
      <c r="E10" s="77"/>
      <c r="F10" s="77"/>
      <c r="G10" s="95"/>
      <c r="H10" s="121"/>
      <c r="I10" s="77"/>
      <c r="J10" s="95"/>
      <c r="K10" s="81"/>
      <c r="L10" s="96"/>
      <c r="M10" s="79"/>
      <c r="N10" s="95"/>
      <c r="O10" s="81" t="n">
        <v>2</v>
      </c>
      <c r="P10" s="79" t="n">
        <v>2</v>
      </c>
      <c r="Q10" s="79" t="n">
        <v>2</v>
      </c>
      <c r="R10" s="14" t="n">
        <v>0</v>
      </c>
      <c r="S10" s="81" t="n">
        <v>0</v>
      </c>
      <c r="T10" s="14" t="n">
        <v>0</v>
      </c>
      <c r="U10" s="81" t="n">
        <v>0</v>
      </c>
      <c r="V10" s="81" t="n">
        <v>0</v>
      </c>
      <c r="W10" s="14" t="n">
        <v>0</v>
      </c>
      <c r="AD10" s="63"/>
      <c r="AE10" s="63"/>
      <c r="AF10" s="63"/>
      <c r="AG10" s="63"/>
      <c r="AH10" s="63"/>
    </row>
    <row r="11" customFormat="false" ht="27" hidden="false" customHeight="true" outlineLevel="0" collapsed="false">
      <c r="A11" s="77"/>
      <c r="B11" s="77"/>
      <c r="C11" s="77"/>
      <c r="D11" s="77" t="s">
        <v>108</v>
      </c>
      <c r="E11" s="78" t="s">
        <v>109</v>
      </c>
      <c r="F11" s="77"/>
      <c r="G11" s="95"/>
      <c r="H11" s="121"/>
      <c r="I11" s="77"/>
      <c r="J11" s="95"/>
      <c r="K11" s="81"/>
      <c r="L11" s="96"/>
      <c r="M11" s="79"/>
      <c r="N11" s="95"/>
      <c r="O11" s="81" t="n">
        <v>2</v>
      </c>
      <c r="P11" s="79" t="n">
        <v>2</v>
      </c>
      <c r="Q11" s="79" t="n">
        <v>2</v>
      </c>
      <c r="R11" s="14" t="n">
        <v>0</v>
      </c>
      <c r="S11" s="81" t="n">
        <v>0</v>
      </c>
      <c r="T11" s="14" t="n">
        <v>0</v>
      </c>
      <c r="U11" s="81" t="n">
        <v>0</v>
      </c>
      <c r="V11" s="81" t="n">
        <v>0</v>
      </c>
      <c r="W11" s="14" t="n">
        <v>0</v>
      </c>
      <c r="AD11" s="63"/>
      <c r="AE11" s="63"/>
      <c r="AF11" s="63"/>
      <c r="AG11" s="63"/>
    </row>
    <row r="12" customFormat="false" ht="27" hidden="false" customHeight="true" outlineLevel="0" collapsed="false">
      <c r="A12" s="77"/>
      <c r="B12" s="77"/>
      <c r="C12" s="77"/>
      <c r="D12" s="77" t="s">
        <v>161</v>
      </c>
      <c r="E12" s="78" t="s">
        <v>332</v>
      </c>
      <c r="F12" s="78" t="s">
        <v>333</v>
      </c>
      <c r="G12" s="95"/>
      <c r="H12" s="121"/>
      <c r="I12" s="77"/>
      <c r="J12" s="95"/>
      <c r="K12" s="81"/>
      <c r="L12" s="96"/>
      <c r="M12" s="79"/>
      <c r="N12" s="95"/>
      <c r="O12" s="81" t="n">
        <v>2</v>
      </c>
      <c r="P12" s="79" t="n">
        <v>2</v>
      </c>
      <c r="Q12" s="79" t="n">
        <v>2</v>
      </c>
      <c r="R12" s="14" t="n">
        <v>0</v>
      </c>
      <c r="S12" s="81" t="n">
        <v>0</v>
      </c>
      <c r="T12" s="14" t="n">
        <v>0</v>
      </c>
      <c r="U12" s="81" t="n">
        <v>0</v>
      </c>
      <c r="V12" s="81" t="n">
        <v>0</v>
      </c>
      <c r="W12" s="14" t="n">
        <v>0</v>
      </c>
      <c r="AD12" s="63"/>
      <c r="AE12" s="63"/>
      <c r="AF12" s="63"/>
      <c r="AG12" s="63"/>
    </row>
    <row r="13" customFormat="false" ht="27" hidden="false" customHeight="true" outlineLevel="0" collapsed="false">
      <c r="A13" s="77" t="s">
        <v>150</v>
      </c>
      <c r="B13" s="77" t="s">
        <v>145</v>
      </c>
      <c r="C13" s="77" t="s">
        <v>160</v>
      </c>
      <c r="D13" s="77" t="s">
        <v>218</v>
      </c>
      <c r="E13" s="78" t="s">
        <v>219</v>
      </c>
      <c r="F13" s="78" t="s">
        <v>285</v>
      </c>
      <c r="G13" s="122" t="s">
        <v>334</v>
      </c>
      <c r="H13" s="123" t="s">
        <v>335</v>
      </c>
      <c r="I13" s="77" t="s">
        <v>336</v>
      </c>
      <c r="J13" s="122" t="s">
        <v>337</v>
      </c>
      <c r="K13" s="81" t="n">
        <v>4</v>
      </c>
      <c r="L13" s="96" t="s">
        <v>338</v>
      </c>
      <c r="M13" s="79" t="n">
        <v>0.5</v>
      </c>
      <c r="N13" s="95" t="s">
        <v>339</v>
      </c>
      <c r="O13" s="81" t="n">
        <v>2</v>
      </c>
      <c r="P13" s="79" t="n">
        <v>2</v>
      </c>
      <c r="Q13" s="79" t="n">
        <v>2</v>
      </c>
      <c r="R13" s="14" t="n">
        <v>0</v>
      </c>
      <c r="S13" s="81" t="n">
        <v>0</v>
      </c>
      <c r="T13" s="14" t="n">
        <v>0</v>
      </c>
      <c r="U13" s="81" t="n">
        <v>0</v>
      </c>
      <c r="V13" s="81" t="n">
        <v>0</v>
      </c>
      <c r="W13" s="14" t="n">
        <v>0</v>
      </c>
      <c r="AE13" s="63"/>
      <c r="AF13" s="63"/>
    </row>
    <row r="14" customFormat="false" ht="9.75" hidden="false" customHeight="true" outlineLevel="0" collapsed="false">
      <c r="C14" s="63"/>
      <c r="D14" s="63"/>
      <c r="E14" s="63"/>
      <c r="F14" s="63"/>
      <c r="G14" s="63"/>
      <c r="I14" s="63"/>
      <c r="J14" s="63"/>
      <c r="K14" s="63"/>
      <c r="O14" s="63"/>
      <c r="P14" s="63"/>
      <c r="Q14" s="63"/>
      <c r="R14" s="63"/>
      <c r="S14" s="63"/>
      <c r="T14" s="63"/>
      <c r="U14" s="63"/>
      <c r="AE14" s="63"/>
      <c r="AF14" s="63"/>
    </row>
    <row r="15" customFormat="false" ht="9.75" hidden="false" customHeight="true" outlineLevel="0" collapsed="false">
      <c r="E15" s="63"/>
      <c r="F15" s="63"/>
      <c r="G15" s="63"/>
      <c r="J15" s="63"/>
      <c r="K15" s="63"/>
      <c r="P15" s="63"/>
      <c r="Q15" s="63"/>
      <c r="R15" s="63"/>
      <c r="S15" s="63"/>
      <c r="T15" s="63"/>
      <c r="U15" s="63"/>
      <c r="AD15" s="63"/>
      <c r="AE15" s="63"/>
      <c r="AF15" s="63"/>
    </row>
    <row r="16" customFormat="false" ht="9.75" hidden="false" customHeight="true" outlineLevel="0" collapsed="false">
      <c r="E16" s="63"/>
      <c r="F16" s="63"/>
      <c r="G16" s="63"/>
      <c r="J16" s="63"/>
      <c r="K16" s="63"/>
      <c r="P16" s="63"/>
      <c r="Q16" s="63"/>
      <c r="R16" s="63"/>
      <c r="S16" s="63"/>
      <c r="T16" s="63"/>
      <c r="AD16" s="63"/>
      <c r="AE16" s="63"/>
    </row>
    <row r="17" customFormat="false" ht="9.75" hidden="false" customHeight="true" outlineLevel="0" collapsed="false">
      <c r="E17" s="63"/>
      <c r="K17" s="63"/>
      <c r="U17" s="63"/>
      <c r="AE17" s="63"/>
    </row>
    <row r="18" customFormat="false" ht="9.75" hidden="false" customHeight="true" outlineLevel="0" collapsed="false">
      <c r="E18" s="63"/>
      <c r="F18" s="63"/>
      <c r="G18" s="63"/>
      <c r="N18" s="63"/>
      <c r="AD18" s="63"/>
    </row>
    <row r="19" customFormat="false" ht="9.75" hidden="false" customHeight="true" outlineLevel="0" collapsed="false">
      <c r="F19" s="63"/>
      <c r="G19" s="63"/>
    </row>
    <row r="21" customFormat="false" ht="9.75" hidden="false" customHeight="true" outlineLevel="0" collapsed="false"/>
  </sheetData>
  <mergeCells count="27">
    <mergeCell ref="A2:W2"/>
    <mergeCell ref="A4:C4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W4"/>
    <mergeCell ref="A5:A7"/>
    <mergeCell ref="B5:B7"/>
    <mergeCell ref="C5:C7"/>
    <mergeCell ref="O5:O7"/>
    <mergeCell ref="P5:R5"/>
    <mergeCell ref="S5:S7"/>
    <mergeCell ref="T5:T7"/>
    <mergeCell ref="U5:U7"/>
    <mergeCell ref="V5:V7"/>
    <mergeCell ref="W5:W7"/>
    <mergeCell ref="P6:P7"/>
    <mergeCell ref="Q6:Q7"/>
    <mergeCell ref="R6:R7"/>
  </mergeCells>
  <printOptions headings="false" gridLines="false" gridLinesSet="true" horizontalCentered="true" verticalCentered="false"/>
  <pageMargins left="0.7875" right="0.7875" top="0.39375" bottom="0.393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L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11.99"/>
    <col collapsed="false" customWidth="true" hidden="false" outlineLevel="0" max="8" min="5" style="0" width="29.83"/>
    <col collapsed="false" customWidth="true" hidden="false" outlineLevel="0" max="11" min="11" style="0" width="27.49"/>
    <col collapsed="false" customWidth="true" hidden="false" outlineLevel="0" max="13" min="13" style="0" width="27.49"/>
    <col collapsed="false" customWidth="true" hidden="false" outlineLevel="0" max="22" min="14" style="0" width="14.32"/>
    <col collapsed="false" customWidth="true" hidden="false" outlineLevel="0" max="23" min="23" style="0" width="8.99"/>
    <col collapsed="false" customWidth="false" hidden="true" outlineLevel="0" max="33" min="24" style="0" width="9.15"/>
    <col collapsed="false" customWidth="true" hidden="false" outlineLevel="0" max="194" min="34" style="0" width="8.99"/>
  </cols>
  <sheetData>
    <row r="1" customFormat="false" ht="10.5" hidden="false" customHeight="true" outlineLevel="0" collapsed="false">
      <c r="A1" s="63"/>
      <c r="D1" s="58"/>
      <c r="E1" s="59"/>
      <c r="F1" s="59"/>
      <c r="G1" s="59"/>
      <c r="H1" s="59"/>
      <c r="I1" s="59"/>
      <c r="J1" s="59"/>
      <c r="K1" s="59"/>
      <c r="L1" s="59"/>
      <c r="M1" s="59"/>
      <c r="N1" s="60"/>
      <c r="O1" s="60"/>
      <c r="P1" s="60"/>
      <c r="Q1" s="60"/>
      <c r="R1" s="60"/>
      <c r="S1" s="60"/>
      <c r="T1" s="60"/>
      <c r="U1" s="60"/>
      <c r="V1" s="61" t="s">
        <v>340</v>
      </c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</row>
    <row r="2" customFormat="false" ht="16.5" hidden="false" customHeight="true" outlineLevel="0" collapsed="false">
      <c r="A2" s="62" t="s">
        <v>341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</row>
    <row r="3" customFormat="false" ht="10.5" hidden="false" customHeight="true" outlineLevel="0" collapsed="false">
      <c r="D3" s="63"/>
      <c r="E3" s="59"/>
      <c r="F3" s="59"/>
      <c r="G3" s="59"/>
      <c r="H3" s="59"/>
      <c r="I3" s="59"/>
      <c r="J3" s="59"/>
      <c r="K3" s="59"/>
      <c r="L3" s="59"/>
      <c r="M3" s="59"/>
      <c r="N3" s="64"/>
      <c r="O3" s="64"/>
      <c r="P3" s="64"/>
      <c r="Q3" s="64"/>
      <c r="R3" s="60"/>
      <c r="S3" s="60"/>
      <c r="T3" s="60"/>
      <c r="U3" s="60"/>
      <c r="V3" s="61" t="s">
        <v>4</v>
      </c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</row>
    <row r="4" customFormat="false" ht="16.5" hidden="false" customHeight="true" outlineLevel="0" collapsed="false">
      <c r="A4" s="65" t="s">
        <v>75</v>
      </c>
      <c r="B4" s="65"/>
      <c r="C4" s="65"/>
      <c r="D4" s="66" t="s">
        <v>76</v>
      </c>
      <c r="E4" s="66" t="s">
        <v>77</v>
      </c>
      <c r="F4" s="66" t="s">
        <v>320</v>
      </c>
      <c r="G4" s="66" t="s">
        <v>342</v>
      </c>
      <c r="H4" s="66" t="s">
        <v>343</v>
      </c>
      <c r="I4" s="66" t="s">
        <v>344</v>
      </c>
      <c r="J4" s="65" t="s">
        <v>345</v>
      </c>
      <c r="K4" s="65"/>
      <c r="L4" s="65" t="s">
        <v>346</v>
      </c>
      <c r="M4" s="65"/>
      <c r="N4" s="124" t="s">
        <v>329</v>
      </c>
      <c r="O4" s="124"/>
      <c r="P4" s="124"/>
      <c r="Q4" s="124"/>
      <c r="R4" s="124"/>
      <c r="S4" s="124"/>
      <c r="T4" s="124"/>
      <c r="U4" s="124"/>
      <c r="V4" s="124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</row>
    <row r="5" customFormat="false" ht="16.5" hidden="false" customHeight="true" outlineLevel="0" collapsed="false">
      <c r="A5" s="70" t="s">
        <v>85</v>
      </c>
      <c r="B5" s="70" t="s">
        <v>86</v>
      </c>
      <c r="C5" s="70" t="s">
        <v>87</v>
      </c>
      <c r="D5" s="66"/>
      <c r="E5" s="66"/>
      <c r="F5" s="66"/>
      <c r="G5" s="66"/>
      <c r="H5" s="66"/>
      <c r="I5" s="66"/>
      <c r="J5" s="65" t="s">
        <v>347</v>
      </c>
      <c r="K5" s="65" t="s">
        <v>348</v>
      </c>
      <c r="L5" s="65" t="s">
        <v>347</v>
      </c>
      <c r="M5" s="65" t="s">
        <v>348</v>
      </c>
      <c r="N5" s="125" t="s">
        <v>78</v>
      </c>
      <c r="O5" s="126" t="s">
        <v>79</v>
      </c>
      <c r="P5" s="126"/>
      <c r="Q5" s="126"/>
      <c r="R5" s="116" t="s">
        <v>80</v>
      </c>
      <c r="S5" s="116" t="s">
        <v>81</v>
      </c>
      <c r="T5" s="117" t="s">
        <v>82</v>
      </c>
      <c r="U5" s="117" t="s">
        <v>83</v>
      </c>
      <c r="V5" s="66" t="s">
        <v>84</v>
      </c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</row>
    <row r="6" customFormat="false" ht="16.5" hidden="false" customHeight="true" outlineLevel="0" collapsed="false">
      <c r="A6" s="70"/>
      <c r="B6" s="70"/>
      <c r="C6" s="70"/>
      <c r="D6" s="66"/>
      <c r="E6" s="66"/>
      <c r="F6" s="66"/>
      <c r="G6" s="66"/>
      <c r="H6" s="66"/>
      <c r="I6" s="66"/>
      <c r="J6" s="65"/>
      <c r="K6" s="65"/>
      <c r="L6" s="65"/>
      <c r="M6" s="65"/>
      <c r="N6" s="125"/>
      <c r="O6" s="102" t="s">
        <v>88</v>
      </c>
      <c r="P6" s="102" t="s">
        <v>89</v>
      </c>
      <c r="Q6" s="69" t="s">
        <v>90</v>
      </c>
      <c r="R6" s="116"/>
      <c r="S6" s="116"/>
      <c r="T6" s="117"/>
      <c r="U6" s="117"/>
      <c r="V6" s="66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</row>
    <row r="7" customFormat="false" ht="16.5" hidden="false" customHeight="true" outlineLevel="0" collapsed="false">
      <c r="A7" s="70"/>
      <c r="B7" s="70"/>
      <c r="C7" s="70"/>
      <c r="D7" s="66"/>
      <c r="E7" s="66"/>
      <c r="F7" s="66"/>
      <c r="G7" s="66"/>
      <c r="H7" s="66"/>
      <c r="I7" s="66"/>
      <c r="J7" s="65"/>
      <c r="K7" s="65"/>
      <c r="L7" s="65"/>
      <c r="M7" s="65"/>
      <c r="N7" s="125"/>
      <c r="O7" s="102"/>
      <c r="P7" s="102"/>
      <c r="Q7" s="69"/>
      <c r="R7" s="116"/>
      <c r="S7" s="116"/>
      <c r="T7" s="117"/>
      <c r="U7" s="117"/>
      <c r="V7" s="66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</row>
    <row r="8" customFormat="false" ht="10.5" hidden="false" customHeight="true" outlineLevel="0" collapsed="false">
      <c r="A8" s="75" t="s">
        <v>99</v>
      </c>
      <c r="B8" s="75" t="s">
        <v>99</v>
      </c>
      <c r="C8" s="75" t="s">
        <v>99</v>
      </c>
      <c r="D8" s="75" t="s">
        <v>99</v>
      </c>
      <c r="E8" s="75" t="s">
        <v>99</v>
      </c>
      <c r="F8" s="75" t="s">
        <v>99</v>
      </c>
      <c r="G8" s="75" t="s">
        <v>99</v>
      </c>
      <c r="H8" s="75" t="s">
        <v>99</v>
      </c>
      <c r="I8" s="75" t="s">
        <v>99</v>
      </c>
      <c r="J8" s="75" t="s">
        <v>99</v>
      </c>
      <c r="K8" s="75" t="s">
        <v>99</v>
      </c>
      <c r="L8" s="75" t="s">
        <v>99</v>
      </c>
      <c r="M8" s="107" t="s">
        <v>99</v>
      </c>
      <c r="N8" s="76" t="n">
        <v>1</v>
      </c>
      <c r="O8" s="119" t="n">
        <f aca="false">N8+1</f>
        <v>2</v>
      </c>
      <c r="P8" s="119" t="n">
        <f aca="false">O8+1</f>
        <v>3</v>
      </c>
      <c r="Q8" s="119" t="n">
        <f aca="false">P8+1</f>
        <v>4</v>
      </c>
      <c r="R8" s="119" t="n">
        <f aca="false">Q8+1</f>
        <v>5</v>
      </c>
      <c r="S8" s="119" t="n">
        <f aca="false">R8+1</f>
        <v>6</v>
      </c>
      <c r="T8" s="119" t="n">
        <f aca="false">S8+1</f>
        <v>7</v>
      </c>
      <c r="U8" s="119" t="n">
        <f aca="false">T8+1</f>
        <v>8</v>
      </c>
      <c r="V8" s="119" t="n">
        <f aca="false">U8+1</f>
        <v>9</v>
      </c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</row>
    <row r="9" customFormat="false" ht="27" hidden="false" customHeight="true" outlineLevel="0" collapsed="false">
      <c r="A9" s="77"/>
      <c r="B9" s="77"/>
      <c r="C9" s="95"/>
      <c r="D9" s="121"/>
      <c r="E9" s="121"/>
      <c r="F9" s="121"/>
      <c r="G9" s="121"/>
      <c r="H9" s="121"/>
      <c r="I9" s="121"/>
      <c r="J9" s="121"/>
      <c r="K9" s="96"/>
      <c r="L9" s="95"/>
      <c r="M9" s="121"/>
      <c r="N9" s="81"/>
      <c r="O9" s="81"/>
      <c r="P9" s="81"/>
      <c r="Q9" s="81"/>
      <c r="R9" s="81"/>
      <c r="S9" s="81"/>
      <c r="T9" s="81"/>
      <c r="U9" s="81"/>
      <c r="V9" s="81"/>
      <c r="W9" s="3"/>
      <c r="X9" s="83" t="s">
        <v>330</v>
      </c>
      <c r="Y9" s="82" t="s">
        <v>100</v>
      </c>
      <c r="Z9" s="82" t="s">
        <v>101</v>
      </c>
      <c r="AA9" s="82" t="s">
        <v>102</v>
      </c>
      <c r="AB9" s="82" t="s">
        <v>103</v>
      </c>
      <c r="AC9" s="83" t="s">
        <v>331</v>
      </c>
      <c r="AD9" s="83" t="s">
        <v>104</v>
      </c>
      <c r="AE9" s="83" t="s">
        <v>105</v>
      </c>
      <c r="AF9" s="83" t="s">
        <v>106</v>
      </c>
      <c r="AG9" s="83" t="s">
        <v>107</v>
      </c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</row>
    <row r="10" customFormat="false" ht="9.75" hidden="false" customHeight="true" outlineLevel="0" collapsed="false">
      <c r="A10" s="63"/>
      <c r="B10" s="63"/>
      <c r="C10" s="63"/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AC10" s="63"/>
      <c r="AD10" s="63"/>
      <c r="AE10" s="63"/>
      <c r="AF10" s="63"/>
      <c r="AG10" s="63"/>
    </row>
    <row r="11" customFormat="false" ht="9.75" hidden="false" customHeight="true" outlineLevel="0" collapsed="false">
      <c r="A11" s="63"/>
      <c r="B11" s="63"/>
      <c r="C11" s="63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AC11" s="63"/>
      <c r="AD11" s="63"/>
      <c r="AE11" s="63"/>
      <c r="AF11" s="63"/>
    </row>
    <row r="12" customFormat="false" ht="9.75" hidden="false" customHeight="true" outlineLevel="0" collapsed="false">
      <c r="B12" s="63"/>
      <c r="C12" s="63"/>
      <c r="D12" s="63"/>
      <c r="E12" s="63"/>
      <c r="F12" s="63"/>
      <c r="G12" s="63"/>
      <c r="H12" s="63"/>
      <c r="M12" s="63"/>
      <c r="N12" s="63"/>
      <c r="O12" s="63"/>
      <c r="P12" s="63"/>
      <c r="Q12" s="63"/>
      <c r="R12" s="63"/>
      <c r="S12" s="63"/>
      <c r="T12" s="63"/>
      <c r="AC12" s="63"/>
      <c r="AD12" s="63"/>
      <c r="AE12" s="63"/>
      <c r="AF12" s="63"/>
    </row>
    <row r="13" customFormat="false" ht="9.75" hidden="false" customHeight="true" outlineLevel="0" collapsed="false">
      <c r="B13" s="63"/>
      <c r="C13" s="63"/>
      <c r="D13" s="63"/>
      <c r="E13" s="63"/>
      <c r="F13" s="63"/>
      <c r="G13" s="63"/>
      <c r="H13" s="63"/>
      <c r="M13" s="63"/>
      <c r="N13" s="63"/>
      <c r="O13" s="63"/>
      <c r="P13" s="63"/>
      <c r="Q13" s="63"/>
      <c r="R13" s="63"/>
      <c r="S13" s="63"/>
      <c r="AD13" s="63"/>
      <c r="AE13" s="63"/>
    </row>
    <row r="14" customFormat="false" ht="9.75" hidden="false" customHeight="true" outlineLevel="0" collapsed="false">
      <c r="C14" s="63"/>
      <c r="D14" s="63"/>
      <c r="E14" s="63"/>
      <c r="F14" s="63"/>
      <c r="G14" s="63"/>
      <c r="H14" s="63"/>
      <c r="L14" s="63"/>
      <c r="M14" s="63"/>
      <c r="N14" s="63"/>
      <c r="O14" s="63"/>
      <c r="P14" s="63"/>
      <c r="Q14" s="63"/>
      <c r="R14" s="63"/>
      <c r="S14" s="63"/>
      <c r="T14" s="63"/>
      <c r="AD14" s="63"/>
      <c r="AE14" s="63"/>
    </row>
    <row r="15" customFormat="false" ht="9.75" hidden="false" customHeight="true" outlineLevel="0" collapsed="false">
      <c r="E15" s="63"/>
      <c r="F15" s="63"/>
      <c r="G15" s="63"/>
      <c r="H15" s="63"/>
      <c r="M15" s="63"/>
      <c r="O15" s="63"/>
      <c r="P15" s="63"/>
      <c r="Q15" s="63"/>
      <c r="R15" s="63"/>
      <c r="S15" s="63"/>
      <c r="T15" s="63"/>
      <c r="AC15" s="63"/>
      <c r="AD15" s="63"/>
      <c r="AE15" s="63"/>
    </row>
    <row r="16" customFormat="false" ht="9.75" hidden="false" customHeight="true" outlineLevel="0" collapsed="false">
      <c r="E16" s="63"/>
      <c r="F16" s="63"/>
      <c r="G16" s="63"/>
      <c r="H16" s="63"/>
      <c r="M16" s="63"/>
      <c r="O16" s="63"/>
      <c r="P16" s="63"/>
      <c r="Q16" s="63"/>
      <c r="R16" s="63"/>
      <c r="S16" s="63"/>
      <c r="AC16" s="63"/>
      <c r="AD16" s="63"/>
    </row>
    <row r="17" customFormat="false" ht="9.75" hidden="false" customHeight="true" outlineLevel="0" collapsed="false">
      <c r="E17" s="63"/>
      <c r="F17" s="63"/>
      <c r="P17" s="63"/>
      <c r="T17" s="63"/>
      <c r="AD17" s="63"/>
    </row>
    <row r="18" customFormat="false" ht="9.75" hidden="false" customHeight="true" outlineLevel="0" collapsed="false">
      <c r="E18" s="63"/>
      <c r="F18" s="63"/>
      <c r="G18" s="63"/>
      <c r="H18" s="63"/>
      <c r="AC18" s="63"/>
    </row>
    <row r="19" customFormat="false" ht="9.75" hidden="false" customHeight="true" outlineLevel="0" collapsed="false">
      <c r="F19" s="63"/>
      <c r="G19" s="63"/>
      <c r="H19" s="63"/>
    </row>
    <row r="21" customFormat="false" ht="9.75" hidden="false" customHeight="true" outlineLevel="0" collapsed="false"/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7" customFormat="false" ht="9.75" hidden="false" customHeight="true" outlineLevel="0" collapsed="false"/>
  </sheetData>
  <mergeCells count="28">
    <mergeCell ref="A2:V2"/>
    <mergeCell ref="A4:C4"/>
    <mergeCell ref="D4:D7"/>
    <mergeCell ref="E4:E7"/>
    <mergeCell ref="F4:F7"/>
    <mergeCell ref="G4:G7"/>
    <mergeCell ref="H4:H7"/>
    <mergeCell ref="I4:I7"/>
    <mergeCell ref="J4:K4"/>
    <mergeCell ref="L4:M4"/>
    <mergeCell ref="N4:V4"/>
    <mergeCell ref="A5:A7"/>
    <mergeCell ref="B5:B7"/>
    <mergeCell ref="C5:C7"/>
    <mergeCell ref="J5:J7"/>
    <mergeCell ref="K5:K7"/>
    <mergeCell ref="L5:L7"/>
    <mergeCell ref="M5:M7"/>
    <mergeCell ref="N5:N7"/>
    <mergeCell ref="O5:Q5"/>
    <mergeCell ref="R5:R7"/>
    <mergeCell ref="S5:S7"/>
    <mergeCell ref="T5:T7"/>
    <mergeCell ref="U5:U7"/>
    <mergeCell ref="V5:V7"/>
    <mergeCell ref="O6:O7"/>
    <mergeCell ref="P6:P7"/>
    <mergeCell ref="Q6:Q7"/>
  </mergeCells>
  <printOptions headings="false" gridLines="false" gridLinesSet="true" horizontalCentered="true" verticalCentered="false"/>
  <pageMargins left="0.7875" right="0.7875" top="0.39375" bottom="0.393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C47"/>
  <sheetViews>
    <sheetView showFormulas="false" showGridLines="false" showRowColHeaders="true" showZeros="false" rightToLeft="false" tabSelected="false" showOutlineSymbols="true" defaultGridColor="true" view="normal" topLeftCell="A31" colorId="64" zoomScale="100" zoomScaleNormal="100" zoomScalePageLayoutView="100" workbookViewId="0">
      <selection pane="topLeft" activeCell="Y47" activeCellId="0" sqref="Y47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11.99"/>
    <col collapsed="false" customWidth="true" hidden="false" outlineLevel="0" max="4" min="4" style="0" width="29.83"/>
    <col collapsed="false" customWidth="true" hidden="false" outlineLevel="0" max="10" min="5" style="0" width="21.16"/>
    <col collapsed="false" customWidth="true" hidden="false" outlineLevel="0" max="12" min="11" style="0" width="8.99"/>
    <col collapsed="false" customWidth="false" hidden="true" outlineLevel="0" max="22" min="13" style="0" width="9.15"/>
    <col collapsed="false" customWidth="true" hidden="false" outlineLevel="0" max="211" min="23" style="0" width="8.99"/>
  </cols>
  <sheetData>
    <row r="1" customFormat="false" ht="10.5" hidden="false" customHeight="true" outlineLevel="0" collapsed="false">
      <c r="C1" s="58"/>
      <c r="D1" s="59"/>
      <c r="E1" s="60"/>
      <c r="F1" s="60"/>
      <c r="G1" s="60"/>
      <c r="J1" s="61" t="s">
        <v>349</v>
      </c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</row>
    <row r="2" customFormat="false" ht="16.5" hidden="false" customHeight="true" outlineLevel="0" collapsed="false">
      <c r="A2" s="62" t="s">
        <v>350</v>
      </c>
      <c r="B2" s="62"/>
      <c r="C2" s="62"/>
      <c r="D2" s="62"/>
      <c r="E2" s="62"/>
      <c r="F2" s="62"/>
      <c r="G2" s="62"/>
      <c r="H2" s="62"/>
      <c r="I2" s="62"/>
      <c r="J2" s="62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</row>
    <row r="3" customFormat="false" ht="10.5" hidden="false" customHeight="true" outlineLevel="0" collapsed="false">
      <c r="C3" s="63"/>
      <c r="D3" s="59"/>
      <c r="E3" s="64"/>
      <c r="F3" s="64"/>
      <c r="G3" s="64"/>
      <c r="J3" s="61" t="s">
        <v>4</v>
      </c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</row>
    <row r="4" customFormat="false" ht="21" hidden="false" customHeight="true" outlineLevel="0" collapsed="false">
      <c r="A4" s="66" t="s">
        <v>351</v>
      </c>
      <c r="B4" s="66"/>
      <c r="C4" s="127" t="s">
        <v>296</v>
      </c>
      <c r="D4" s="100" t="s">
        <v>352</v>
      </c>
      <c r="E4" s="113" t="s">
        <v>353</v>
      </c>
      <c r="F4" s="113"/>
      <c r="G4" s="113"/>
      <c r="H4" s="67" t="s">
        <v>354</v>
      </c>
      <c r="I4" s="67"/>
      <c r="J4" s="67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</row>
    <row r="5" customFormat="false" ht="10.5" hidden="false" customHeight="true" outlineLevel="0" collapsed="false">
      <c r="A5" s="105" t="s">
        <v>85</v>
      </c>
      <c r="B5" s="105" t="s">
        <v>86</v>
      </c>
      <c r="C5" s="127"/>
      <c r="D5" s="100"/>
      <c r="E5" s="67" t="s">
        <v>88</v>
      </c>
      <c r="F5" s="69" t="s">
        <v>173</v>
      </c>
      <c r="G5" s="69" t="s">
        <v>174</v>
      </c>
      <c r="H5" s="67" t="s">
        <v>88</v>
      </c>
      <c r="I5" s="69" t="s">
        <v>173</v>
      </c>
      <c r="J5" s="66" t="s">
        <v>174</v>
      </c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</row>
    <row r="6" customFormat="false" ht="10.5" hidden="false" customHeight="true" outlineLevel="0" collapsed="false">
      <c r="A6" s="105"/>
      <c r="B6" s="105"/>
      <c r="C6" s="127"/>
      <c r="D6" s="100"/>
      <c r="E6" s="67"/>
      <c r="F6" s="69"/>
      <c r="G6" s="69"/>
      <c r="H6" s="67"/>
      <c r="I6" s="69"/>
      <c r="J6" s="66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</row>
    <row r="7" customFormat="false" ht="10.5" hidden="false" customHeight="true" outlineLevel="0" collapsed="false">
      <c r="A7" s="105"/>
      <c r="B7" s="105"/>
      <c r="C7" s="127"/>
      <c r="D7" s="100"/>
      <c r="E7" s="67"/>
      <c r="F7" s="69"/>
      <c r="G7" s="69"/>
      <c r="H7" s="67"/>
      <c r="I7" s="69"/>
      <c r="J7" s="66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</row>
    <row r="8" customFormat="false" ht="20.25" hidden="false" customHeight="true" outlineLevel="0" collapsed="false">
      <c r="A8" s="75" t="s">
        <v>99</v>
      </c>
      <c r="B8" s="75" t="s">
        <v>99</v>
      </c>
      <c r="C8" s="75" t="s">
        <v>99</v>
      </c>
      <c r="D8" s="75" t="s">
        <v>99</v>
      </c>
      <c r="E8" s="76" t="n">
        <v>1</v>
      </c>
      <c r="F8" s="76" t="n">
        <f aca="false">E8+1</f>
        <v>2</v>
      </c>
      <c r="G8" s="76" t="n">
        <f aca="false">F8+1</f>
        <v>3</v>
      </c>
      <c r="H8" s="76" t="n">
        <f aca="false">G8+1</f>
        <v>4</v>
      </c>
      <c r="I8" s="76" t="n">
        <f aca="false">H8+1</f>
        <v>5</v>
      </c>
      <c r="J8" s="76" t="n">
        <f aca="false">I8+1</f>
        <v>6</v>
      </c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</row>
    <row r="9" customFormat="false" ht="27" hidden="false" customHeight="true" outlineLevel="0" collapsed="false">
      <c r="A9" s="77"/>
      <c r="B9" s="77"/>
      <c r="C9" s="95"/>
      <c r="D9" s="123" t="s">
        <v>88</v>
      </c>
      <c r="E9" s="80" t="n">
        <v>389.278</v>
      </c>
      <c r="F9" s="14" t="n">
        <v>365.278</v>
      </c>
      <c r="G9" s="80" t="n">
        <v>24</v>
      </c>
      <c r="H9" s="79" t="n">
        <v>389.278</v>
      </c>
      <c r="I9" s="14" t="n">
        <v>365.278</v>
      </c>
      <c r="J9" s="81" t="n">
        <v>24</v>
      </c>
      <c r="K9" s="3"/>
      <c r="L9" s="3"/>
      <c r="M9" s="82" t="s">
        <v>100</v>
      </c>
      <c r="N9" s="82" t="s">
        <v>101</v>
      </c>
      <c r="O9" s="82" t="s">
        <v>102</v>
      </c>
      <c r="P9" s="82" t="s">
        <v>103</v>
      </c>
      <c r="Q9" s="83" t="s">
        <v>104</v>
      </c>
      <c r="R9" s="83" t="s">
        <v>105</v>
      </c>
      <c r="S9" s="83" t="s">
        <v>106</v>
      </c>
      <c r="T9" s="83" t="s">
        <v>107</v>
      </c>
      <c r="U9" s="82" t="s">
        <v>355</v>
      </c>
      <c r="V9" s="82" t="s">
        <v>356</v>
      </c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</row>
    <row r="10" customFormat="false" ht="27" hidden="false" customHeight="true" outlineLevel="0" collapsed="false">
      <c r="A10" s="77"/>
      <c r="B10" s="77"/>
      <c r="C10" s="95"/>
      <c r="D10" s="121"/>
      <c r="E10" s="80" t="n">
        <v>389.278</v>
      </c>
      <c r="F10" s="14" t="n">
        <v>365.278</v>
      </c>
      <c r="G10" s="80" t="n">
        <v>24</v>
      </c>
      <c r="H10" s="79" t="n">
        <v>389.278</v>
      </c>
      <c r="I10" s="14" t="n">
        <v>365.278</v>
      </c>
      <c r="J10" s="81" t="n">
        <v>24</v>
      </c>
      <c r="Q10" s="63"/>
      <c r="R10" s="63"/>
      <c r="S10" s="63"/>
      <c r="T10" s="63"/>
      <c r="X10" s="63"/>
    </row>
    <row r="11" customFormat="false" ht="27" hidden="false" customHeight="true" outlineLevel="0" collapsed="false">
      <c r="A11" s="77"/>
      <c r="B11" s="77"/>
      <c r="C11" s="95" t="s">
        <v>108</v>
      </c>
      <c r="D11" s="123" t="s">
        <v>109</v>
      </c>
      <c r="E11" s="80" t="n">
        <v>389.278</v>
      </c>
      <c r="F11" s="14" t="n">
        <v>365.278</v>
      </c>
      <c r="G11" s="80" t="n">
        <v>24</v>
      </c>
      <c r="H11" s="79" t="n">
        <v>389.278</v>
      </c>
      <c r="I11" s="14" t="n">
        <v>365.278</v>
      </c>
      <c r="J11" s="81" t="n">
        <v>24</v>
      </c>
      <c r="P11" s="63"/>
      <c r="Q11" s="63"/>
      <c r="R11" s="63"/>
      <c r="S11" s="63"/>
    </row>
    <row r="12" customFormat="false" ht="27" hidden="false" customHeight="true" outlineLevel="0" collapsed="false">
      <c r="A12" s="77" t="s">
        <v>357</v>
      </c>
      <c r="B12" s="77"/>
      <c r="C12" s="95"/>
      <c r="D12" s="123" t="s">
        <v>358</v>
      </c>
      <c r="E12" s="80" t="n">
        <v>304.853</v>
      </c>
      <c r="F12" s="14" t="n">
        <v>304.853</v>
      </c>
      <c r="G12" s="80" t="n">
        <v>0</v>
      </c>
      <c r="H12" s="79" t="n">
        <v>304.853</v>
      </c>
      <c r="I12" s="14" t="n">
        <v>304.853</v>
      </c>
      <c r="J12" s="81" t="n">
        <v>0</v>
      </c>
      <c r="P12" s="63"/>
      <c r="R12" s="63"/>
      <c r="S12" s="63"/>
    </row>
    <row r="13" customFormat="false" ht="27" hidden="false" customHeight="true" outlineLevel="0" collapsed="false">
      <c r="A13" s="77" t="s">
        <v>359</v>
      </c>
      <c r="B13" s="77" t="s">
        <v>130</v>
      </c>
      <c r="C13" s="95" t="s">
        <v>360</v>
      </c>
      <c r="D13" s="123" t="s">
        <v>361</v>
      </c>
      <c r="E13" s="80" t="n">
        <v>77.5728</v>
      </c>
      <c r="F13" s="14" t="n">
        <v>77.5728</v>
      </c>
      <c r="G13" s="80" t="n">
        <v>0</v>
      </c>
      <c r="H13" s="79" t="n">
        <v>77.5728</v>
      </c>
      <c r="I13" s="14" t="n">
        <v>77.5728</v>
      </c>
      <c r="J13" s="81" t="n">
        <v>0</v>
      </c>
      <c r="P13" s="63"/>
      <c r="Q13" s="63"/>
      <c r="S13" s="63"/>
    </row>
    <row r="14" customFormat="false" ht="27" hidden="false" customHeight="true" outlineLevel="0" collapsed="false">
      <c r="A14" s="77" t="s">
        <v>359</v>
      </c>
      <c r="B14" s="77" t="s">
        <v>145</v>
      </c>
      <c r="C14" s="95" t="s">
        <v>360</v>
      </c>
      <c r="D14" s="123" t="s">
        <v>362</v>
      </c>
      <c r="E14" s="80" t="n">
        <v>45.6276</v>
      </c>
      <c r="F14" s="14" t="n">
        <v>45.6276</v>
      </c>
      <c r="G14" s="80" t="n">
        <v>0</v>
      </c>
      <c r="H14" s="79" t="n">
        <v>45.6276</v>
      </c>
      <c r="I14" s="14" t="n">
        <v>45.6276</v>
      </c>
      <c r="J14" s="81" t="n">
        <v>0</v>
      </c>
      <c r="P14" s="63"/>
      <c r="Q14" s="63"/>
      <c r="R14" s="63"/>
    </row>
    <row r="15" customFormat="false" ht="27" hidden="false" customHeight="true" outlineLevel="0" collapsed="false">
      <c r="A15" s="77" t="s">
        <v>359</v>
      </c>
      <c r="B15" s="77" t="s">
        <v>117</v>
      </c>
      <c r="C15" s="95" t="s">
        <v>360</v>
      </c>
      <c r="D15" s="123" t="s">
        <v>363</v>
      </c>
      <c r="E15" s="80" t="n">
        <v>3.9429</v>
      </c>
      <c r="F15" s="14" t="n">
        <v>3.9429</v>
      </c>
      <c r="G15" s="80" t="n">
        <v>0</v>
      </c>
      <c r="H15" s="79" t="n">
        <v>3.9429</v>
      </c>
      <c r="I15" s="14" t="n">
        <v>3.9429</v>
      </c>
      <c r="J15" s="81" t="n">
        <v>0</v>
      </c>
      <c r="P15" s="63"/>
      <c r="R15" s="63"/>
    </row>
    <row r="16" customFormat="false" ht="27" hidden="false" customHeight="true" outlineLevel="0" collapsed="false">
      <c r="A16" s="77" t="s">
        <v>359</v>
      </c>
      <c r="B16" s="77" t="s">
        <v>364</v>
      </c>
      <c r="C16" s="95" t="s">
        <v>360</v>
      </c>
      <c r="D16" s="123" t="s">
        <v>365</v>
      </c>
      <c r="E16" s="80" t="n">
        <v>12</v>
      </c>
      <c r="F16" s="14" t="n">
        <v>12</v>
      </c>
      <c r="G16" s="80" t="n">
        <v>0</v>
      </c>
      <c r="H16" s="79" t="n">
        <v>12</v>
      </c>
      <c r="I16" s="14" t="n">
        <v>12</v>
      </c>
      <c r="J16" s="81" t="n">
        <v>0</v>
      </c>
      <c r="Q16" s="63"/>
    </row>
    <row r="17" customFormat="false" ht="27" hidden="false" customHeight="true" outlineLevel="0" collapsed="false">
      <c r="A17" s="77" t="s">
        <v>359</v>
      </c>
      <c r="B17" s="77" t="s">
        <v>366</v>
      </c>
      <c r="C17" s="95" t="s">
        <v>360</v>
      </c>
      <c r="D17" s="123" t="s">
        <v>367</v>
      </c>
      <c r="E17" s="80" t="n">
        <v>26.2512</v>
      </c>
      <c r="F17" s="14" t="n">
        <v>26.2512</v>
      </c>
      <c r="G17" s="80" t="n">
        <v>0</v>
      </c>
      <c r="H17" s="79" t="n">
        <v>26.2512</v>
      </c>
      <c r="I17" s="14" t="n">
        <v>26.2512</v>
      </c>
      <c r="J17" s="81" t="n">
        <v>0</v>
      </c>
      <c r="P17" s="63"/>
      <c r="Q17" s="63"/>
    </row>
    <row r="18" customFormat="false" ht="27" hidden="false" customHeight="true" outlineLevel="0" collapsed="false">
      <c r="A18" s="77" t="s">
        <v>359</v>
      </c>
      <c r="B18" s="77" t="s">
        <v>113</v>
      </c>
      <c r="C18" s="95" t="s">
        <v>360</v>
      </c>
      <c r="D18" s="123" t="s">
        <v>368</v>
      </c>
      <c r="E18" s="80" t="n">
        <v>40.8913</v>
      </c>
      <c r="F18" s="14" t="n">
        <v>40.8913</v>
      </c>
      <c r="G18" s="80" t="n">
        <v>0</v>
      </c>
      <c r="H18" s="79" t="n">
        <v>40.8913</v>
      </c>
      <c r="I18" s="14" t="n">
        <v>40.8913</v>
      </c>
      <c r="J18" s="81" t="n">
        <v>0</v>
      </c>
    </row>
    <row r="19" customFormat="false" ht="27" hidden="false" customHeight="true" outlineLevel="0" collapsed="false">
      <c r="A19" s="77" t="s">
        <v>359</v>
      </c>
      <c r="B19" s="77" t="s">
        <v>369</v>
      </c>
      <c r="C19" s="95" t="s">
        <v>360</v>
      </c>
      <c r="D19" s="123" t="s">
        <v>370</v>
      </c>
      <c r="E19" s="80" t="n">
        <v>12.2674</v>
      </c>
      <c r="F19" s="14" t="n">
        <v>12.2674</v>
      </c>
      <c r="G19" s="80" t="n">
        <v>0</v>
      </c>
      <c r="H19" s="79" t="n">
        <v>12.2674</v>
      </c>
      <c r="I19" s="14" t="n">
        <v>12.2674</v>
      </c>
      <c r="J19" s="81" t="n">
        <v>0</v>
      </c>
    </row>
    <row r="20" customFormat="false" ht="27" hidden="false" customHeight="true" outlineLevel="0" collapsed="false">
      <c r="A20" s="77" t="s">
        <v>359</v>
      </c>
      <c r="B20" s="77" t="s">
        <v>141</v>
      </c>
      <c r="C20" s="95" t="s">
        <v>360</v>
      </c>
      <c r="D20" s="123" t="s">
        <v>371</v>
      </c>
      <c r="E20" s="80" t="n">
        <v>8.1783</v>
      </c>
      <c r="F20" s="14" t="n">
        <v>8.1783</v>
      </c>
      <c r="G20" s="80" t="n">
        <v>0</v>
      </c>
      <c r="H20" s="79" t="n">
        <v>8.1783</v>
      </c>
      <c r="I20" s="14" t="n">
        <v>8.1783</v>
      </c>
      <c r="J20" s="81" t="n">
        <v>0</v>
      </c>
    </row>
    <row r="21" customFormat="false" ht="27" hidden="false" customHeight="true" outlineLevel="0" collapsed="false">
      <c r="A21" s="77" t="s">
        <v>359</v>
      </c>
      <c r="B21" s="77" t="s">
        <v>372</v>
      </c>
      <c r="C21" s="95" t="s">
        <v>360</v>
      </c>
      <c r="D21" s="123" t="s">
        <v>373</v>
      </c>
      <c r="E21" s="80" t="n">
        <v>2.5246</v>
      </c>
      <c r="F21" s="14" t="n">
        <v>2.5246</v>
      </c>
      <c r="G21" s="80" t="n">
        <v>0</v>
      </c>
      <c r="H21" s="79" t="n">
        <v>2.5246</v>
      </c>
      <c r="I21" s="14" t="n">
        <v>2.5246</v>
      </c>
      <c r="J21" s="81" t="n">
        <v>0</v>
      </c>
      <c r="X21" s="63"/>
    </row>
    <row r="22" customFormat="false" ht="27" hidden="false" customHeight="true" outlineLevel="0" collapsed="false">
      <c r="A22" s="77" t="s">
        <v>359</v>
      </c>
      <c r="B22" s="77" t="s">
        <v>374</v>
      </c>
      <c r="C22" s="95" t="s">
        <v>360</v>
      </c>
      <c r="D22" s="123" t="s">
        <v>223</v>
      </c>
      <c r="E22" s="80" t="n">
        <v>24.5348</v>
      </c>
      <c r="F22" s="14" t="n">
        <v>24.5348</v>
      </c>
      <c r="G22" s="80" t="n">
        <v>0</v>
      </c>
      <c r="H22" s="79" t="n">
        <v>24.5348</v>
      </c>
      <c r="I22" s="14" t="n">
        <v>24.5348</v>
      </c>
      <c r="J22" s="81" t="n">
        <v>0</v>
      </c>
    </row>
    <row r="23" customFormat="false" ht="27" hidden="false" customHeight="true" outlineLevel="0" collapsed="false">
      <c r="A23" s="77" t="s">
        <v>359</v>
      </c>
      <c r="B23" s="77" t="s">
        <v>133</v>
      </c>
      <c r="C23" s="95" t="s">
        <v>360</v>
      </c>
      <c r="D23" s="123" t="s">
        <v>375</v>
      </c>
      <c r="E23" s="80" t="n">
        <v>51.0621</v>
      </c>
      <c r="F23" s="14" t="n">
        <v>51.0621</v>
      </c>
      <c r="G23" s="80" t="n">
        <v>0</v>
      </c>
      <c r="H23" s="79" t="n">
        <v>51.0621</v>
      </c>
      <c r="I23" s="14" t="n">
        <v>51.0621</v>
      </c>
      <c r="J23" s="81" t="n">
        <v>0</v>
      </c>
    </row>
    <row r="24" customFormat="false" ht="27" hidden="false" customHeight="true" outlineLevel="0" collapsed="false">
      <c r="A24" s="77" t="s">
        <v>376</v>
      </c>
      <c r="B24" s="77"/>
      <c r="C24" s="95"/>
      <c r="D24" s="123" t="s">
        <v>377</v>
      </c>
      <c r="E24" s="80" t="n">
        <v>60.6539</v>
      </c>
      <c r="F24" s="14" t="n">
        <v>42.6539</v>
      </c>
      <c r="G24" s="80" t="n">
        <v>18</v>
      </c>
      <c r="H24" s="79" t="n">
        <v>60.6539</v>
      </c>
      <c r="I24" s="14" t="n">
        <v>42.6539</v>
      </c>
      <c r="J24" s="81" t="n">
        <v>18</v>
      </c>
    </row>
    <row r="25" customFormat="false" ht="27" hidden="false" customHeight="true" outlineLevel="0" collapsed="false">
      <c r="A25" s="77" t="s">
        <v>378</v>
      </c>
      <c r="B25" s="77" t="s">
        <v>130</v>
      </c>
      <c r="C25" s="95" t="s">
        <v>360</v>
      </c>
      <c r="D25" s="123" t="s">
        <v>379</v>
      </c>
      <c r="E25" s="80" t="n">
        <v>3</v>
      </c>
      <c r="F25" s="14" t="n">
        <v>2</v>
      </c>
      <c r="G25" s="80" t="n">
        <v>1</v>
      </c>
      <c r="H25" s="79" t="n">
        <v>3</v>
      </c>
      <c r="I25" s="14" t="n">
        <v>2</v>
      </c>
      <c r="J25" s="81" t="n">
        <v>1</v>
      </c>
    </row>
    <row r="26" customFormat="false" ht="27" hidden="false" customHeight="true" outlineLevel="0" collapsed="false">
      <c r="A26" s="77" t="s">
        <v>378</v>
      </c>
      <c r="B26" s="77" t="s">
        <v>145</v>
      </c>
      <c r="C26" s="95" t="s">
        <v>360</v>
      </c>
      <c r="D26" s="123" t="s">
        <v>380</v>
      </c>
      <c r="E26" s="80" t="n">
        <v>2</v>
      </c>
      <c r="F26" s="14" t="n">
        <v>1</v>
      </c>
      <c r="G26" s="80" t="n">
        <v>1</v>
      </c>
      <c r="H26" s="79" t="n">
        <v>2</v>
      </c>
      <c r="I26" s="14" t="n">
        <v>1</v>
      </c>
      <c r="J26" s="81" t="n">
        <v>1</v>
      </c>
    </row>
    <row r="27" customFormat="false" ht="27" hidden="false" customHeight="true" outlineLevel="0" collapsed="false">
      <c r="A27" s="77" t="s">
        <v>378</v>
      </c>
      <c r="B27" s="77" t="s">
        <v>123</v>
      </c>
      <c r="C27" s="95" t="s">
        <v>360</v>
      </c>
      <c r="D27" s="123" t="s">
        <v>381</v>
      </c>
      <c r="E27" s="80" t="n">
        <v>0.4</v>
      </c>
      <c r="F27" s="14" t="n">
        <v>0.4</v>
      </c>
      <c r="G27" s="80" t="n">
        <v>0</v>
      </c>
      <c r="H27" s="79" t="n">
        <v>0.4</v>
      </c>
      <c r="I27" s="14" t="n">
        <v>0.4</v>
      </c>
      <c r="J27" s="81" t="n">
        <v>0</v>
      </c>
    </row>
    <row r="28" customFormat="false" ht="27" hidden="false" customHeight="true" outlineLevel="0" collapsed="false">
      <c r="A28" s="77" t="s">
        <v>378</v>
      </c>
      <c r="B28" s="77" t="s">
        <v>364</v>
      </c>
      <c r="C28" s="95" t="s">
        <v>360</v>
      </c>
      <c r="D28" s="123" t="s">
        <v>382</v>
      </c>
      <c r="E28" s="80" t="n">
        <v>1</v>
      </c>
      <c r="F28" s="14" t="n">
        <v>1</v>
      </c>
      <c r="G28" s="80" t="n">
        <v>0</v>
      </c>
      <c r="H28" s="79" t="n">
        <v>1</v>
      </c>
      <c r="I28" s="14" t="n">
        <v>1</v>
      </c>
      <c r="J28" s="81" t="n">
        <v>0</v>
      </c>
    </row>
    <row r="29" customFormat="false" ht="27" hidden="false" customHeight="true" outlineLevel="0" collapsed="false">
      <c r="A29" s="77" t="s">
        <v>378</v>
      </c>
      <c r="B29" s="77" t="s">
        <v>366</v>
      </c>
      <c r="C29" s="95" t="s">
        <v>360</v>
      </c>
      <c r="D29" s="123" t="s">
        <v>383</v>
      </c>
      <c r="E29" s="80" t="n">
        <v>6.908</v>
      </c>
      <c r="F29" s="14" t="n">
        <v>2.908</v>
      </c>
      <c r="G29" s="80" t="n">
        <v>4</v>
      </c>
      <c r="H29" s="79" t="n">
        <v>6.908</v>
      </c>
      <c r="I29" s="14" t="n">
        <v>2.908</v>
      </c>
      <c r="J29" s="81" t="n">
        <v>4</v>
      </c>
    </row>
    <row r="30" customFormat="false" ht="27" hidden="false" customHeight="true" outlineLevel="0" collapsed="false">
      <c r="A30" s="77" t="s">
        <v>378</v>
      </c>
      <c r="B30" s="77" t="s">
        <v>141</v>
      </c>
      <c r="C30" s="95" t="s">
        <v>360</v>
      </c>
      <c r="D30" s="123" t="s">
        <v>384</v>
      </c>
      <c r="E30" s="80" t="n">
        <v>10.5</v>
      </c>
      <c r="F30" s="14" t="n">
        <v>5.5</v>
      </c>
      <c r="G30" s="80" t="n">
        <v>5</v>
      </c>
      <c r="H30" s="79" t="n">
        <v>10.5</v>
      </c>
      <c r="I30" s="14" t="n">
        <v>5.5</v>
      </c>
      <c r="J30" s="81" t="n">
        <v>5</v>
      </c>
    </row>
    <row r="31" customFormat="false" ht="27" hidden="false" customHeight="true" outlineLevel="0" collapsed="false">
      <c r="A31" s="77" t="s">
        <v>378</v>
      </c>
      <c r="B31" s="77" t="s">
        <v>374</v>
      </c>
      <c r="C31" s="95" t="s">
        <v>360</v>
      </c>
      <c r="D31" s="123" t="s">
        <v>385</v>
      </c>
      <c r="E31" s="80" t="n">
        <v>5</v>
      </c>
      <c r="F31" s="14" t="n">
        <v>2</v>
      </c>
      <c r="G31" s="80" t="n">
        <v>3</v>
      </c>
      <c r="H31" s="79" t="n">
        <v>5</v>
      </c>
      <c r="I31" s="14" t="n">
        <v>2</v>
      </c>
      <c r="J31" s="81" t="n">
        <v>3</v>
      </c>
    </row>
    <row r="32" customFormat="false" ht="27" hidden="false" customHeight="true" outlineLevel="0" collapsed="false">
      <c r="A32" s="77" t="s">
        <v>378</v>
      </c>
      <c r="B32" s="77" t="s">
        <v>386</v>
      </c>
      <c r="C32" s="95" t="s">
        <v>360</v>
      </c>
      <c r="D32" s="123" t="s">
        <v>387</v>
      </c>
      <c r="E32" s="80" t="n">
        <v>1</v>
      </c>
      <c r="F32" s="14" t="n">
        <v>0</v>
      </c>
      <c r="G32" s="80" t="n">
        <v>1</v>
      </c>
      <c r="H32" s="79" t="n">
        <v>1</v>
      </c>
      <c r="I32" s="14" t="n">
        <v>0</v>
      </c>
      <c r="J32" s="81" t="n">
        <v>1</v>
      </c>
    </row>
    <row r="33" customFormat="false" ht="27" hidden="false" customHeight="true" outlineLevel="0" collapsed="false">
      <c r="A33" s="77" t="s">
        <v>378</v>
      </c>
      <c r="B33" s="77" t="s">
        <v>388</v>
      </c>
      <c r="C33" s="95" t="s">
        <v>360</v>
      </c>
      <c r="D33" s="123" t="s">
        <v>389</v>
      </c>
      <c r="E33" s="80" t="n">
        <v>5.0668</v>
      </c>
      <c r="F33" s="14" t="n">
        <v>4.0668</v>
      </c>
      <c r="G33" s="80" t="n">
        <v>1</v>
      </c>
      <c r="H33" s="79" t="n">
        <v>5.0668</v>
      </c>
      <c r="I33" s="14" t="n">
        <v>4.0668</v>
      </c>
      <c r="J33" s="81" t="n">
        <v>1</v>
      </c>
    </row>
    <row r="34" customFormat="false" ht="27" hidden="false" customHeight="true" outlineLevel="0" collapsed="false">
      <c r="A34" s="77" t="s">
        <v>378</v>
      </c>
      <c r="B34" s="77" t="s">
        <v>390</v>
      </c>
      <c r="C34" s="95" t="s">
        <v>360</v>
      </c>
      <c r="D34" s="123" t="s">
        <v>391</v>
      </c>
      <c r="E34" s="80" t="n">
        <v>0.5</v>
      </c>
      <c r="F34" s="14" t="n">
        <v>0.5</v>
      </c>
      <c r="G34" s="80" t="n">
        <v>0</v>
      </c>
      <c r="H34" s="79" t="n">
        <v>0.5</v>
      </c>
      <c r="I34" s="14" t="n">
        <v>0.5</v>
      </c>
      <c r="J34" s="81" t="n">
        <v>0</v>
      </c>
    </row>
    <row r="35" customFormat="false" ht="27" hidden="false" customHeight="true" outlineLevel="0" collapsed="false">
      <c r="A35" s="77" t="s">
        <v>378</v>
      </c>
      <c r="B35" s="77" t="s">
        <v>392</v>
      </c>
      <c r="C35" s="95" t="s">
        <v>360</v>
      </c>
      <c r="D35" s="123" t="s">
        <v>393</v>
      </c>
      <c r="E35" s="80" t="n">
        <v>0.6</v>
      </c>
      <c r="F35" s="14" t="n">
        <v>0.6</v>
      </c>
      <c r="G35" s="80" t="n">
        <v>0</v>
      </c>
      <c r="H35" s="79" t="n">
        <v>0.6</v>
      </c>
      <c r="I35" s="14" t="n">
        <v>0.6</v>
      </c>
      <c r="J35" s="81" t="n">
        <v>0</v>
      </c>
    </row>
    <row r="36" customFormat="false" ht="27" hidden="false" customHeight="true" outlineLevel="0" collapsed="false">
      <c r="A36" s="77" t="s">
        <v>378</v>
      </c>
      <c r="B36" s="77" t="s">
        <v>394</v>
      </c>
      <c r="C36" s="95" t="s">
        <v>360</v>
      </c>
      <c r="D36" s="123" t="s">
        <v>395</v>
      </c>
      <c r="E36" s="80" t="n">
        <v>5.0891</v>
      </c>
      <c r="F36" s="14" t="n">
        <v>4.0891</v>
      </c>
      <c r="G36" s="80" t="n">
        <v>1</v>
      </c>
      <c r="H36" s="79" t="n">
        <v>5.0891</v>
      </c>
      <c r="I36" s="14" t="n">
        <v>4.0891</v>
      </c>
      <c r="J36" s="81" t="n">
        <v>1</v>
      </c>
    </row>
    <row r="37" customFormat="false" ht="27" hidden="false" customHeight="true" outlineLevel="0" collapsed="false">
      <c r="A37" s="77" t="s">
        <v>378</v>
      </c>
      <c r="B37" s="77" t="s">
        <v>396</v>
      </c>
      <c r="C37" s="95" t="s">
        <v>360</v>
      </c>
      <c r="D37" s="123" t="s">
        <v>397</v>
      </c>
      <c r="E37" s="80" t="n">
        <v>0.18</v>
      </c>
      <c r="F37" s="14" t="n">
        <v>0.18</v>
      </c>
      <c r="G37" s="80" t="n">
        <v>0</v>
      </c>
      <c r="H37" s="79" t="n">
        <v>0.18</v>
      </c>
      <c r="I37" s="14" t="n">
        <v>0.18</v>
      </c>
      <c r="J37" s="81" t="n">
        <v>0</v>
      </c>
    </row>
    <row r="38" customFormat="false" ht="27" hidden="false" customHeight="true" outlineLevel="0" collapsed="false">
      <c r="A38" s="77" t="s">
        <v>378</v>
      </c>
      <c r="B38" s="77" t="s">
        <v>398</v>
      </c>
      <c r="C38" s="95" t="s">
        <v>360</v>
      </c>
      <c r="D38" s="123" t="s">
        <v>399</v>
      </c>
      <c r="E38" s="80" t="n">
        <v>2</v>
      </c>
      <c r="F38" s="14" t="n">
        <v>2</v>
      </c>
      <c r="G38" s="80" t="n">
        <v>0</v>
      </c>
      <c r="H38" s="79" t="n">
        <v>2</v>
      </c>
      <c r="I38" s="14" t="n">
        <v>2</v>
      </c>
      <c r="J38" s="81" t="n">
        <v>0</v>
      </c>
    </row>
    <row r="39" customFormat="false" ht="27" hidden="false" customHeight="true" outlineLevel="0" collapsed="false">
      <c r="A39" s="77" t="s">
        <v>378</v>
      </c>
      <c r="B39" s="77" t="s">
        <v>400</v>
      </c>
      <c r="C39" s="95" t="s">
        <v>360</v>
      </c>
      <c r="D39" s="123" t="s">
        <v>401</v>
      </c>
      <c r="E39" s="80" t="n">
        <v>14.4</v>
      </c>
      <c r="F39" s="14" t="n">
        <v>14.4</v>
      </c>
      <c r="G39" s="80" t="n">
        <v>0</v>
      </c>
      <c r="H39" s="79" t="n">
        <v>14.4</v>
      </c>
      <c r="I39" s="14" t="n">
        <v>14.4</v>
      </c>
      <c r="J39" s="81" t="n">
        <v>0</v>
      </c>
    </row>
    <row r="40" customFormat="false" ht="27" hidden="false" customHeight="true" outlineLevel="0" collapsed="false">
      <c r="A40" s="77" t="s">
        <v>378</v>
      </c>
      <c r="B40" s="77" t="s">
        <v>133</v>
      </c>
      <c r="C40" s="95" t="s">
        <v>360</v>
      </c>
      <c r="D40" s="123" t="s">
        <v>402</v>
      </c>
      <c r="E40" s="80" t="n">
        <v>3.01</v>
      </c>
      <c r="F40" s="14" t="n">
        <v>2.01</v>
      </c>
      <c r="G40" s="80" t="n">
        <v>1</v>
      </c>
      <c r="H40" s="79" t="n">
        <v>3.01</v>
      </c>
      <c r="I40" s="14" t="n">
        <v>2.01</v>
      </c>
      <c r="J40" s="81" t="n">
        <v>1</v>
      </c>
    </row>
    <row r="41" customFormat="false" ht="27" hidden="false" customHeight="true" outlineLevel="0" collapsed="false">
      <c r="A41" s="77" t="s">
        <v>403</v>
      </c>
      <c r="B41" s="77"/>
      <c r="C41" s="95"/>
      <c r="D41" s="123" t="s">
        <v>404</v>
      </c>
      <c r="E41" s="80" t="n">
        <v>17.7711</v>
      </c>
      <c r="F41" s="14" t="n">
        <v>17.7711</v>
      </c>
      <c r="G41" s="80" t="n">
        <v>0</v>
      </c>
      <c r="H41" s="79" t="n">
        <v>17.7711</v>
      </c>
      <c r="I41" s="14" t="n">
        <v>17.7711</v>
      </c>
      <c r="J41" s="81" t="n">
        <v>0</v>
      </c>
    </row>
    <row r="42" customFormat="false" ht="27" hidden="false" customHeight="true" outlineLevel="0" collapsed="false">
      <c r="A42" s="77" t="s">
        <v>405</v>
      </c>
      <c r="B42" s="77" t="s">
        <v>123</v>
      </c>
      <c r="C42" s="95" t="s">
        <v>360</v>
      </c>
      <c r="D42" s="123" t="s">
        <v>406</v>
      </c>
      <c r="E42" s="80" t="n">
        <v>6.6936</v>
      </c>
      <c r="F42" s="14" t="n">
        <v>6.6936</v>
      </c>
      <c r="G42" s="80" t="n">
        <v>0</v>
      </c>
      <c r="H42" s="79" t="n">
        <v>6.6936</v>
      </c>
      <c r="I42" s="14" t="n">
        <v>6.6936</v>
      </c>
      <c r="J42" s="81" t="n">
        <v>0</v>
      </c>
    </row>
    <row r="43" customFormat="false" ht="27" hidden="false" customHeight="true" outlineLevel="0" collapsed="false">
      <c r="A43" s="77" t="s">
        <v>405</v>
      </c>
      <c r="B43" s="77" t="s">
        <v>366</v>
      </c>
      <c r="C43" s="95" t="s">
        <v>360</v>
      </c>
      <c r="D43" s="123" t="s">
        <v>407</v>
      </c>
      <c r="E43" s="80" t="n">
        <v>11.0775</v>
      </c>
      <c r="F43" s="14" t="n">
        <v>11.0775</v>
      </c>
      <c r="G43" s="80" t="n">
        <v>0</v>
      </c>
      <c r="H43" s="79" t="n">
        <v>11.0775</v>
      </c>
      <c r="I43" s="14" t="n">
        <v>11.0775</v>
      </c>
      <c r="J43" s="81" t="n">
        <v>0</v>
      </c>
    </row>
    <row r="44" customFormat="false" ht="27" hidden="false" customHeight="true" outlineLevel="0" collapsed="false">
      <c r="A44" s="77" t="s">
        <v>408</v>
      </c>
      <c r="B44" s="77"/>
      <c r="C44" s="95"/>
      <c r="D44" s="123" t="s">
        <v>409</v>
      </c>
      <c r="E44" s="80" t="n">
        <v>2</v>
      </c>
      <c r="F44" s="14" t="n">
        <v>0</v>
      </c>
      <c r="G44" s="80" t="n">
        <v>2</v>
      </c>
      <c r="H44" s="79" t="n">
        <v>2</v>
      </c>
      <c r="I44" s="14" t="n">
        <v>0</v>
      </c>
      <c r="J44" s="81" t="n">
        <v>2</v>
      </c>
    </row>
    <row r="45" customFormat="false" ht="27" hidden="false" customHeight="true" outlineLevel="0" collapsed="false">
      <c r="A45" s="77" t="s">
        <v>410</v>
      </c>
      <c r="B45" s="77" t="s">
        <v>145</v>
      </c>
      <c r="C45" s="95" t="s">
        <v>360</v>
      </c>
      <c r="D45" s="123" t="s">
        <v>411</v>
      </c>
      <c r="E45" s="80" t="n">
        <v>2</v>
      </c>
      <c r="F45" s="14" t="n">
        <v>0</v>
      </c>
      <c r="G45" s="80" t="n">
        <v>2</v>
      </c>
      <c r="H45" s="79" t="n">
        <v>2</v>
      </c>
      <c r="I45" s="14" t="n">
        <v>0</v>
      </c>
      <c r="J45" s="81" t="n">
        <v>2</v>
      </c>
    </row>
    <row r="46" customFormat="false" ht="27" hidden="false" customHeight="true" outlineLevel="0" collapsed="false">
      <c r="A46" s="77" t="s">
        <v>412</v>
      </c>
      <c r="B46" s="77"/>
      <c r="C46" s="95"/>
      <c r="D46" s="123" t="s">
        <v>292</v>
      </c>
      <c r="E46" s="80" t="n">
        <v>4</v>
      </c>
      <c r="F46" s="14" t="n">
        <v>0</v>
      </c>
      <c r="G46" s="80" t="n">
        <v>4</v>
      </c>
      <c r="H46" s="79" t="n">
        <v>4</v>
      </c>
      <c r="I46" s="14" t="n">
        <v>0</v>
      </c>
      <c r="J46" s="81" t="n">
        <v>4</v>
      </c>
    </row>
    <row r="47" customFormat="false" ht="27" hidden="false" customHeight="true" outlineLevel="0" collapsed="false">
      <c r="A47" s="77" t="s">
        <v>413</v>
      </c>
      <c r="B47" s="77" t="s">
        <v>133</v>
      </c>
      <c r="C47" s="95" t="s">
        <v>360</v>
      </c>
      <c r="D47" s="123" t="s">
        <v>414</v>
      </c>
      <c r="E47" s="80" t="n">
        <v>4</v>
      </c>
      <c r="F47" s="14" t="n">
        <v>0</v>
      </c>
      <c r="G47" s="80" t="n">
        <v>4</v>
      </c>
      <c r="H47" s="79" t="n">
        <v>4</v>
      </c>
      <c r="I47" s="14" t="n">
        <v>0</v>
      </c>
      <c r="J47" s="81" t="n">
        <v>4</v>
      </c>
    </row>
  </sheetData>
  <mergeCells count="14">
    <mergeCell ref="A2:J2"/>
    <mergeCell ref="A4:B4"/>
    <mergeCell ref="C4:C7"/>
    <mergeCell ref="D4:D7"/>
    <mergeCell ref="E4:G4"/>
    <mergeCell ref="H4:J4"/>
    <mergeCell ref="A5:A7"/>
    <mergeCell ref="B5:B7"/>
    <mergeCell ref="E5:E7"/>
    <mergeCell ref="F5:F7"/>
    <mergeCell ref="G5:G7"/>
    <mergeCell ref="H5:H7"/>
    <mergeCell ref="I5:I7"/>
    <mergeCell ref="J5:J7"/>
  </mergeCells>
  <printOptions headings="false" gridLines="false" gridLinesSet="true" horizontalCentered="true" verticalCentered="false"/>
  <pageMargins left="0.7875" right="0.7875" top="0.39375" bottom="0.393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C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11.99"/>
    <col collapsed="false" customWidth="true" hidden="false" outlineLevel="0" max="4" min="4" style="0" width="29.83"/>
    <col collapsed="false" customWidth="true" hidden="false" outlineLevel="0" max="10" min="5" style="0" width="21.16"/>
    <col collapsed="false" customWidth="true" hidden="false" outlineLevel="0" max="12" min="11" style="0" width="8.99"/>
    <col collapsed="false" customWidth="false" hidden="true" outlineLevel="0" max="22" min="13" style="0" width="9.15"/>
    <col collapsed="false" customWidth="true" hidden="false" outlineLevel="0" max="211" min="23" style="0" width="8.99"/>
  </cols>
  <sheetData>
    <row r="1" customFormat="false" ht="10.5" hidden="false" customHeight="true" outlineLevel="0" collapsed="false">
      <c r="C1" s="58"/>
      <c r="D1" s="59"/>
      <c r="E1" s="60"/>
      <c r="F1" s="60"/>
      <c r="G1" s="60"/>
      <c r="J1" s="61" t="s">
        <v>415</v>
      </c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</row>
    <row r="2" customFormat="false" ht="16.5" hidden="false" customHeight="true" outlineLevel="0" collapsed="false">
      <c r="A2" s="62" t="s">
        <v>416</v>
      </c>
      <c r="B2" s="62"/>
      <c r="C2" s="62"/>
      <c r="D2" s="62"/>
      <c r="E2" s="62"/>
      <c r="F2" s="62"/>
      <c r="G2" s="62"/>
      <c r="H2" s="62"/>
      <c r="I2" s="62"/>
      <c r="J2" s="62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</row>
    <row r="3" customFormat="false" ht="10.5" hidden="false" customHeight="true" outlineLevel="0" collapsed="false">
      <c r="C3" s="63"/>
      <c r="D3" s="59"/>
      <c r="E3" s="64"/>
      <c r="F3" s="64"/>
      <c r="G3" s="64"/>
      <c r="J3" s="61" t="s">
        <v>4</v>
      </c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</row>
    <row r="4" customFormat="false" ht="21" hidden="false" customHeight="true" outlineLevel="0" collapsed="false">
      <c r="A4" s="66" t="s">
        <v>351</v>
      </c>
      <c r="B4" s="66"/>
      <c r="C4" s="127" t="s">
        <v>296</v>
      </c>
      <c r="D4" s="100" t="s">
        <v>352</v>
      </c>
      <c r="E4" s="113" t="s">
        <v>353</v>
      </c>
      <c r="F4" s="113"/>
      <c r="G4" s="113"/>
      <c r="H4" s="67" t="s">
        <v>354</v>
      </c>
      <c r="I4" s="67"/>
      <c r="J4" s="67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</row>
    <row r="5" customFormat="false" ht="10.5" hidden="false" customHeight="true" outlineLevel="0" collapsed="false">
      <c r="A5" s="105" t="s">
        <v>85</v>
      </c>
      <c r="B5" s="105" t="s">
        <v>86</v>
      </c>
      <c r="C5" s="127"/>
      <c r="D5" s="100"/>
      <c r="E5" s="67" t="s">
        <v>88</v>
      </c>
      <c r="F5" s="69" t="s">
        <v>173</v>
      </c>
      <c r="G5" s="69" t="s">
        <v>174</v>
      </c>
      <c r="H5" s="67" t="s">
        <v>88</v>
      </c>
      <c r="I5" s="69" t="s">
        <v>173</v>
      </c>
      <c r="J5" s="66" t="s">
        <v>174</v>
      </c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</row>
    <row r="6" customFormat="false" ht="10.5" hidden="false" customHeight="true" outlineLevel="0" collapsed="false">
      <c r="A6" s="105"/>
      <c r="B6" s="105"/>
      <c r="C6" s="127"/>
      <c r="D6" s="100"/>
      <c r="E6" s="67"/>
      <c r="F6" s="69"/>
      <c r="G6" s="69"/>
      <c r="H6" s="67"/>
      <c r="I6" s="69"/>
      <c r="J6" s="66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</row>
    <row r="7" customFormat="false" ht="10.5" hidden="false" customHeight="true" outlineLevel="0" collapsed="false">
      <c r="A7" s="105"/>
      <c r="B7" s="105"/>
      <c r="C7" s="127"/>
      <c r="D7" s="100"/>
      <c r="E7" s="67"/>
      <c r="F7" s="69"/>
      <c r="G7" s="69"/>
      <c r="H7" s="67"/>
      <c r="I7" s="69"/>
      <c r="J7" s="66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</row>
    <row r="8" customFormat="false" ht="20.25" hidden="false" customHeight="true" outlineLevel="0" collapsed="false">
      <c r="A8" s="75" t="s">
        <v>99</v>
      </c>
      <c r="B8" s="75" t="s">
        <v>99</v>
      </c>
      <c r="C8" s="75" t="s">
        <v>99</v>
      </c>
      <c r="D8" s="75" t="s">
        <v>99</v>
      </c>
      <c r="E8" s="76" t="n">
        <v>1</v>
      </c>
      <c r="F8" s="76" t="n">
        <f aca="false">E8+1</f>
        <v>2</v>
      </c>
      <c r="G8" s="76" t="n">
        <f aca="false">F8+1</f>
        <v>3</v>
      </c>
      <c r="H8" s="76" t="n">
        <f aca="false">G8+1</f>
        <v>4</v>
      </c>
      <c r="I8" s="76" t="n">
        <f aca="false">H8+1</f>
        <v>5</v>
      </c>
      <c r="J8" s="76" t="n">
        <f aca="false">I8+1</f>
        <v>6</v>
      </c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</row>
    <row r="9" customFormat="false" ht="27" hidden="false" customHeight="true" outlineLevel="0" collapsed="false">
      <c r="A9" s="95"/>
      <c r="B9" s="121"/>
      <c r="C9" s="96"/>
      <c r="D9" s="128" t="s">
        <v>88</v>
      </c>
      <c r="E9" s="79" t="n">
        <v>389.278</v>
      </c>
      <c r="F9" s="14" t="n">
        <v>365.278</v>
      </c>
      <c r="G9" s="81" t="n">
        <v>24</v>
      </c>
      <c r="H9" s="80" t="n">
        <v>389.278</v>
      </c>
      <c r="I9" s="14" t="n">
        <v>365.278</v>
      </c>
      <c r="J9" s="81" t="n">
        <v>24</v>
      </c>
      <c r="K9" s="3"/>
      <c r="L9" s="3"/>
      <c r="M9" s="82" t="s">
        <v>100</v>
      </c>
      <c r="N9" s="82" t="s">
        <v>101</v>
      </c>
      <c r="O9" s="82" t="s">
        <v>102</v>
      </c>
      <c r="P9" s="82" t="s">
        <v>103</v>
      </c>
      <c r="Q9" s="83" t="s">
        <v>104</v>
      </c>
      <c r="R9" s="83" t="s">
        <v>105</v>
      </c>
      <c r="S9" s="83" t="s">
        <v>106</v>
      </c>
      <c r="T9" s="83" t="s">
        <v>107</v>
      </c>
      <c r="U9" s="82" t="s">
        <v>355</v>
      </c>
      <c r="V9" s="82" t="s">
        <v>356</v>
      </c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</row>
    <row r="10" customFormat="false" ht="27" hidden="false" customHeight="true" outlineLevel="0" collapsed="false">
      <c r="A10" s="95"/>
      <c r="B10" s="121"/>
      <c r="C10" s="96"/>
      <c r="D10" s="128"/>
      <c r="E10" s="79" t="n">
        <v>389.278</v>
      </c>
      <c r="F10" s="14" t="n">
        <v>365.278</v>
      </c>
      <c r="G10" s="81" t="n">
        <v>24</v>
      </c>
      <c r="H10" s="80" t="n">
        <v>389.278</v>
      </c>
      <c r="I10" s="14" t="n">
        <v>365.278</v>
      </c>
      <c r="J10" s="81" t="n">
        <v>24</v>
      </c>
      <c r="Q10" s="63"/>
      <c r="R10" s="63"/>
      <c r="S10" s="63"/>
      <c r="T10" s="63"/>
      <c r="X10" s="63"/>
    </row>
    <row r="11" customFormat="false" ht="27" hidden="false" customHeight="true" outlineLevel="0" collapsed="false">
      <c r="A11" s="95"/>
      <c r="B11" s="121"/>
      <c r="C11" s="96" t="s">
        <v>108</v>
      </c>
      <c r="D11" s="128" t="s">
        <v>109</v>
      </c>
      <c r="E11" s="79" t="n">
        <v>389.278</v>
      </c>
      <c r="F11" s="14" t="n">
        <v>365.278</v>
      </c>
      <c r="G11" s="81" t="n">
        <v>24</v>
      </c>
      <c r="H11" s="80" t="n">
        <v>389.278</v>
      </c>
      <c r="I11" s="14" t="n">
        <v>365.278</v>
      </c>
      <c r="J11" s="81" t="n">
        <v>24</v>
      </c>
      <c r="P11" s="63"/>
      <c r="Q11" s="63"/>
      <c r="R11" s="63"/>
      <c r="S11" s="63"/>
    </row>
    <row r="12" customFormat="false" ht="27" hidden="false" customHeight="true" outlineLevel="0" collapsed="false">
      <c r="A12" s="95" t="s">
        <v>417</v>
      </c>
      <c r="B12" s="121"/>
      <c r="C12" s="96"/>
      <c r="D12" s="128" t="s">
        <v>418</v>
      </c>
      <c r="E12" s="79" t="n">
        <v>304.853</v>
      </c>
      <c r="F12" s="14" t="n">
        <v>304.853</v>
      </c>
      <c r="G12" s="81" t="n">
        <v>0</v>
      </c>
      <c r="H12" s="80" t="n">
        <v>304.853</v>
      </c>
      <c r="I12" s="14" t="n">
        <v>304.853</v>
      </c>
      <c r="J12" s="81" t="n">
        <v>0</v>
      </c>
      <c r="P12" s="63"/>
      <c r="R12" s="63"/>
      <c r="S12" s="63"/>
    </row>
    <row r="13" customFormat="false" ht="27" hidden="false" customHeight="true" outlineLevel="0" collapsed="false">
      <c r="A13" s="95" t="s">
        <v>419</v>
      </c>
      <c r="B13" s="121" t="s">
        <v>130</v>
      </c>
      <c r="C13" s="96" t="s">
        <v>360</v>
      </c>
      <c r="D13" s="128" t="s">
        <v>420</v>
      </c>
      <c r="E13" s="79" t="n">
        <v>153.3945</v>
      </c>
      <c r="F13" s="14" t="n">
        <v>153.3945</v>
      </c>
      <c r="G13" s="81" t="n">
        <v>0</v>
      </c>
      <c r="H13" s="80" t="n">
        <v>153.3945</v>
      </c>
      <c r="I13" s="14" t="n">
        <v>153.3945</v>
      </c>
      <c r="J13" s="81" t="n">
        <v>0</v>
      </c>
      <c r="P13" s="63"/>
      <c r="Q13" s="63"/>
      <c r="S13" s="63"/>
    </row>
    <row r="14" customFormat="false" ht="27" hidden="false" customHeight="true" outlineLevel="0" collapsed="false">
      <c r="A14" s="95" t="s">
        <v>419</v>
      </c>
      <c r="B14" s="121" t="s">
        <v>145</v>
      </c>
      <c r="C14" s="96" t="s">
        <v>360</v>
      </c>
      <c r="D14" s="128" t="s">
        <v>421</v>
      </c>
      <c r="E14" s="79" t="n">
        <v>63.8616</v>
      </c>
      <c r="F14" s="14" t="n">
        <v>63.8616</v>
      </c>
      <c r="G14" s="81" t="n">
        <v>0</v>
      </c>
      <c r="H14" s="80" t="n">
        <v>63.8616</v>
      </c>
      <c r="I14" s="14" t="n">
        <v>63.8616</v>
      </c>
      <c r="J14" s="81" t="n">
        <v>0</v>
      </c>
      <c r="P14" s="63"/>
      <c r="Q14" s="63"/>
      <c r="R14" s="63"/>
    </row>
    <row r="15" customFormat="false" ht="27" hidden="false" customHeight="true" outlineLevel="0" collapsed="false">
      <c r="A15" s="95" t="s">
        <v>419</v>
      </c>
      <c r="B15" s="121" t="s">
        <v>117</v>
      </c>
      <c r="C15" s="96" t="s">
        <v>360</v>
      </c>
      <c r="D15" s="128" t="s">
        <v>223</v>
      </c>
      <c r="E15" s="79" t="n">
        <v>24.5348</v>
      </c>
      <c r="F15" s="14" t="n">
        <v>24.5348</v>
      </c>
      <c r="G15" s="81" t="n">
        <v>0</v>
      </c>
      <c r="H15" s="80" t="n">
        <v>24.5348</v>
      </c>
      <c r="I15" s="14" t="n">
        <v>24.5348</v>
      </c>
      <c r="J15" s="81" t="n">
        <v>0</v>
      </c>
      <c r="P15" s="63"/>
      <c r="R15" s="63"/>
    </row>
    <row r="16" customFormat="false" ht="27" hidden="false" customHeight="true" outlineLevel="0" collapsed="false">
      <c r="A16" s="95" t="s">
        <v>419</v>
      </c>
      <c r="B16" s="121" t="s">
        <v>133</v>
      </c>
      <c r="C16" s="96" t="s">
        <v>360</v>
      </c>
      <c r="D16" s="128" t="s">
        <v>375</v>
      </c>
      <c r="E16" s="79" t="n">
        <v>63.0621</v>
      </c>
      <c r="F16" s="14" t="n">
        <v>63.0621</v>
      </c>
      <c r="G16" s="81" t="n">
        <v>0</v>
      </c>
      <c r="H16" s="80" t="n">
        <v>63.0621</v>
      </c>
      <c r="I16" s="14" t="n">
        <v>63.0621</v>
      </c>
      <c r="J16" s="81" t="n">
        <v>0</v>
      </c>
      <c r="Q16" s="63"/>
    </row>
    <row r="17" customFormat="false" ht="27" hidden="false" customHeight="true" outlineLevel="0" collapsed="false">
      <c r="A17" s="95" t="s">
        <v>422</v>
      </c>
      <c r="B17" s="121"/>
      <c r="C17" s="96"/>
      <c r="D17" s="128" t="s">
        <v>423</v>
      </c>
      <c r="E17" s="79" t="n">
        <v>60.6539</v>
      </c>
      <c r="F17" s="14" t="n">
        <v>42.6539</v>
      </c>
      <c r="G17" s="81" t="n">
        <v>18</v>
      </c>
      <c r="H17" s="80" t="n">
        <v>60.6539</v>
      </c>
      <c r="I17" s="14" t="n">
        <v>42.6539</v>
      </c>
      <c r="J17" s="81" t="n">
        <v>18</v>
      </c>
      <c r="P17" s="63"/>
      <c r="Q17" s="63"/>
    </row>
    <row r="18" customFormat="false" ht="27" hidden="false" customHeight="true" outlineLevel="0" collapsed="false">
      <c r="A18" s="95" t="s">
        <v>424</v>
      </c>
      <c r="B18" s="121" t="s">
        <v>130</v>
      </c>
      <c r="C18" s="96" t="s">
        <v>360</v>
      </c>
      <c r="D18" s="128" t="s">
        <v>425</v>
      </c>
      <c r="E18" s="79" t="n">
        <v>43.4771</v>
      </c>
      <c r="F18" s="14" t="n">
        <v>31.4771</v>
      </c>
      <c r="G18" s="81" t="n">
        <v>12</v>
      </c>
      <c r="H18" s="80" t="n">
        <v>43.4771</v>
      </c>
      <c r="I18" s="14" t="n">
        <v>31.4771</v>
      </c>
      <c r="J18" s="81" t="n">
        <v>12</v>
      </c>
    </row>
    <row r="19" customFormat="false" ht="27" hidden="false" customHeight="true" outlineLevel="0" collapsed="false">
      <c r="A19" s="95" t="s">
        <v>424</v>
      </c>
      <c r="B19" s="121" t="s">
        <v>145</v>
      </c>
      <c r="C19" s="96" t="s">
        <v>360</v>
      </c>
      <c r="D19" s="128" t="s">
        <v>387</v>
      </c>
      <c r="E19" s="79" t="n">
        <v>1</v>
      </c>
      <c r="F19" s="14" t="n">
        <v>0</v>
      </c>
      <c r="G19" s="81" t="n">
        <v>1</v>
      </c>
      <c r="H19" s="80" t="n">
        <v>1</v>
      </c>
      <c r="I19" s="14" t="n">
        <v>0</v>
      </c>
      <c r="J19" s="81" t="n">
        <v>1</v>
      </c>
    </row>
    <row r="20" customFormat="false" ht="27" hidden="false" customHeight="true" outlineLevel="0" collapsed="false">
      <c r="A20" s="95" t="s">
        <v>424</v>
      </c>
      <c r="B20" s="121" t="s">
        <v>117</v>
      </c>
      <c r="C20" s="96" t="s">
        <v>360</v>
      </c>
      <c r="D20" s="128" t="s">
        <v>389</v>
      </c>
      <c r="E20" s="79" t="n">
        <v>5.0668</v>
      </c>
      <c r="F20" s="14" t="n">
        <v>4.0668</v>
      </c>
      <c r="G20" s="81" t="n">
        <v>1</v>
      </c>
      <c r="H20" s="80" t="n">
        <v>5.0668</v>
      </c>
      <c r="I20" s="14" t="n">
        <v>4.0668</v>
      </c>
      <c r="J20" s="81" t="n">
        <v>1</v>
      </c>
    </row>
    <row r="21" customFormat="false" ht="27" hidden="false" customHeight="true" outlineLevel="0" collapsed="false">
      <c r="A21" s="95" t="s">
        <v>424</v>
      </c>
      <c r="B21" s="121" t="s">
        <v>123</v>
      </c>
      <c r="C21" s="96" t="s">
        <v>360</v>
      </c>
      <c r="D21" s="128" t="s">
        <v>426</v>
      </c>
      <c r="E21" s="79" t="n">
        <v>0.6</v>
      </c>
      <c r="F21" s="14" t="n">
        <v>0.6</v>
      </c>
      <c r="G21" s="81" t="n">
        <v>0</v>
      </c>
      <c r="H21" s="80" t="n">
        <v>0.6</v>
      </c>
      <c r="I21" s="14" t="n">
        <v>0.6</v>
      </c>
      <c r="J21" s="81" t="n">
        <v>0</v>
      </c>
      <c r="X21" s="63"/>
    </row>
    <row r="22" customFormat="false" ht="27" hidden="false" customHeight="true" outlineLevel="0" collapsed="false">
      <c r="A22" s="95" t="s">
        <v>424</v>
      </c>
      <c r="B22" s="121" t="s">
        <v>364</v>
      </c>
      <c r="C22" s="96" t="s">
        <v>360</v>
      </c>
      <c r="D22" s="128" t="s">
        <v>391</v>
      </c>
      <c r="E22" s="79" t="n">
        <v>0.5</v>
      </c>
      <c r="F22" s="14" t="n">
        <v>0.5</v>
      </c>
      <c r="G22" s="81" t="n">
        <v>0</v>
      </c>
      <c r="H22" s="80" t="n">
        <v>0.5</v>
      </c>
      <c r="I22" s="14" t="n">
        <v>0.5</v>
      </c>
      <c r="J22" s="81" t="n">
        <v>0</v>
      </c>
    </row>
    <row r="23" customFormat="false" ht="27" hidden="false" customHeight="true" outlineLevel="0" collapsed="false">
      <c r="A23" s="95" t="s">
        <v>424</v>
      </c>
      <c r="B23" s="121" t="s">
        <v>113</v>
      </c>
      <c r="C23" s="96" t="s">
        <v>360</v>
      </c>
      <c r="D23" s="128" t="s">
        <v>399</v>
      </c>
      <c r="E23" s="79" t="n">
        <v>2</v>
      </c>
      <c r="F23" s="14" t="n">
        <v>2</v>
      </c>
      <c r="G23" s="81" t="n">
        <v>0</v>
      </c>
      <c r="H23" s="80" t="n">
        <v>2</v>
      </c>
      <c r="I23" s="14" t="n">
        <v>2</v>
      </c>
      <c r="J23" s="81" t="n">
        <v>0</v>
      </c>
    </row>
    <row r="24" customFormat="false" ht="27" hidden="false" customHeight="true" outlineLevel="0" collapsed="false">
      <c r="A24" s="95" t="s">
        <v>424</v>
      </c>
      <c r="B24" s="121" t="s">
        <v>427</v>
      </c>
      <c r="C24" s="96" t="s">
        <v>360</v>
      </c>
      <c r="D24" s="128" t="s">
        <v>428</v>
      </c>
      <c r="E24" s="79" t="n">
        <v>5</v>
      </c>
      <c r="F24" s="14" t="n">
        <v>2</v>
      </c>
      <c r="G24" s="81" t="n">
        <v>3</v>
      </c>
      <c r="H24" s="80" t="n">
        <v>5</v>
      </c>
      <c r="I24" s="14" t="n">
        <v>2</v>
      </c>
      <c r="J24" s="81" t="n">
        <v>3</v>
      </c>
    </row>
    <row r="25" customFormat="false" ht="27" hidden="false" customHeight="true" outlineLevel="0" collapsed="false">
      <c r="A25" s="95" t="s">
        <v>424</v>
      </c>
      <c r="B25" s="121" t="s">
        <v>133</v>
      </c>
      <c r="C25" s="96" t="s">
        <v>360</v>
      </c>
      <c r="D25" s="128" t="s">
        <v>402</v>
      </c>
      <c r="E25" s="79" t="n">
        <v>3.01</v>
      </c>
      <c r="F25" s="14" t="n">
        <v>2.01</v>
      </c>
      <c r="G25" s="81" t="n">
        <v>1</v>
      </c>
      <c r="H25" s="80" t="n">
        <v>3.01</v>
      </c>
      <c r="I25" s="14" t="n">
        <v>2.01</v>
      </c>
      <c r="J25" s="81" t="n">
        <v>1</v>
      </c>
    </row>
    <row r="26" customFormat="false" ht="27" hidden="false" customHeight="true" outlineLevel="0" collapsed="false">
      <c r="A26" s="95" t="s">
        <v>429</v>
      </c>
      <c r="B26" s="121"/>
      <c r="C26" s="96"/>
      <c r="D26" s="128" t="s">
        <v>430</v>
      </c>
      <c r="E26" s="79" t="n">
        <v>2</v>
      </c>
      <c r="F26" s="14" t="n">
        <v>0</v>
      </c>
      <c r="G26" s="81" t="n">
        <v>2</v>
      </c>
      <c r="H26" s="80" t="n">
        <v>2</v>
      </c>
      <c r="I26" s="14" t="n">
        <v>0</v>
      </c>
      <c r="J26" s="81" t="n">
        <v>2</v>
      </c>
    </row>
    <row r="27" customFormat="false" ht="27" hidden="false" customHeight="true" outlineLevel="0" collapsed="false">
      <c r="A27" s="95" t="s">
        <v>431</v>
      </c>
      <c r="B27" s="121" t="s">
        <v>364</v>
      </c>
      <c r="C27" s="96" t="s">
        <v>360</v>
      </c>
      <c r="D27" s="128" t="s">
        <v>432</v>
      </c>
      <c r="E27" s="79" t="n">
        <v>2</v>
      </c>
      <c r="F27" s="14" t="n">
        <v>0</v>
      </c>
      <c r="G27" s="81" t="n">
        <v>2</v>
      </c>
      <c r="H27" s="80" t="n">
        <v>2</v>
      </c>
      <c r="I27" s="14" t="n">
        <v>0</v>
      </c>
      <c r="J27" s="81" t="n">
        <v>2</v>
      </c>
    </row>
    <row r="28" customFormat="false" ht="27" hidden="false" customHeight="true" outlineLevel="0" collapsed="false">
      <c r="A28" s="95" t="s">
        <v>433</v>
      </c>
      <c r="B28" s="121"/>
      <c r="C28" s="96"/>
      <c r="D28" s="128" t="s">
        <v>404</v>
      </c>
      <c r="E28" s="79" t="n">
        <v>17.7711</v>
      </c>
      <c r="F28" s="14" t="n">
        <v>17.7711</v>
      </c>
      <c r="G28" s="81" t="n">
        <v>0</v>
      </c>
      <c r="H28" s="80" t="n">
        <v>17.7711</v>
      </c>
      <c r="I28" s="14" t="n">
        <v>17.7711</v>
      </c>
      <c r="J28" s="81" t="n">
        <v>0</v>
      </c>
    </row>
    <row r="29" customFormat="false" ht="27" hidden="false" customHeight="true" outlineLevel="0" collapsed="false">
      <c r="A29" s="95" t="s">
        <v>434</v>
      </c>
      <c r="B29" s="121" t="s">
        <v>130</v>
      </c>
      <c r="C29" s="96" t="s">
        <v>360</v>
      </c>
      <c r="D29" s="128" t="s">
        <v>435</v>
      </c>
      <c r="E29" s="79" t="n">
        <v>17.7711</v>
      </c>
      <c r="F29" s="14" t="n">
        <v>17.7711</v>
      </c>
      <c r="G29" s="81" t="n">
        <v>0</v>
      </c>
      <c r="H29" s="80" t="n">
        <v>17.7711</v>
      </c>
      <c r="I29" s="14" t="n">
        <v>17.7711</v>
      </c>
      <c r="J29" s="81" t="n">
        <v>0</v>
      </c>
    </row>
    <row r="30" customFormat="false" ht="27" hidden="false" customHeight="true" outlineLevel="0" collapsed="false">
      <c r="A30" s="95" t="s">
        <v>436</v>
      </c>
      <c r="B30" s="121"/>
      <c r="C30" s="96"/>
      <c r="D30" s="128" t="s">
        <v>292</v>
      </c>
      <c r="E30" s="79" t="n">
        <v>4</v>
      </c>
      <c r="F30" s="14" t="n">
        <v>0</v>
      </c>
      <c r="G30" s="81" t="n">
        <v>4</v>
      </c>
      <c r="H30" s="80" t="n">
        <v>4</v>
      </c>
      <c r="I30" s="14" t="n">
        <v>0</v>
      </c>
      <c r="J30" s="81" t="n">
        <v>4</v>
      </c>
    </row>
    <row r="31" customFormat="false" ht="27" hidden="false" customHeight="true" outlineLevel="0" collapsed="false">
      <c r="A31" s="95" t="s">
        <v>437</v>
      </c>
      <c r="B31" s="121" t="s">
        <v>133</v>
      </c>
      <c r="C31" s="96" t="s">
        <v>360</v>
      </c>
      <c r="D31" s="128" t="s">
        <v>414</v>
      </c>
      <c r="E31" s="79" t="n">
        <v>4</v>
      </c>
      <c r="F31" s="14" t="n">
        <v>0</v>
      </c>
      <c r="G31" s="81" t="n">
        <v>4</v>
      </c>
      <c r="H31" s="80" t="n">
        <v>4</v>
      </c>
      <c r="I31" s="14" t="n">
        <v>0</v>
      </c>
      <c r="J31" s="81" t="n">
        <v>4</v>
      </c>
    </row>
  </sheetData>
  <mergeCells count="14">
    <mergeCell ref="A2:J2"/>
    <mergeCell ref="A4:B4"/>
    <mergeCell ref="C4:C7"/>
    <mergeCell ref="D4:D7"/>
    <mergeCell ref="E4:G4"/>
    <mergeCell ref="H4:J4"/>
    <mergeCell ref="A5:A7"/>
    <mergeCell ref="B5:B7"/>
    <mergeCell ref="E5:E7"/>
    <mergeCell ref="F5:F7"/>
    <mergeCell ref="G5:G7"/>
    <mergeCell ref="H5:H7"/>
    <mergeCell ref="I5:I7"/>
    <mergeCell ref="J5:J7"/>
  </mergeCells>
  <printOptions headings="false" gridLines="false" gridLinesSet="true" horizontalCentered="true" verticalCentered="false"/>
  <pageMargins left="0.7875" right="0.7875" top="0.39375" bottom="0.393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M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4.5"/>
    <col collapsed="false" customWidth="true" hidden="false" outlineLevel="0" max="7" min="2" style="0" width="15.49"/>
    <col collapsed="false" customWidth="true" hidden="false" outlineLevel="0" max="9" min="8" style="0" width="8.99"/>
    <col collapsed="false" customWidth="false" hidden="true" outlineLevel="0" max="14" min="10" style="0" width="9.15"/>
    <col collapsed="false" customWidth="true" hidden="false" outlineLevel="0" max="195" min="15" style="0" width="8.99"/>
  </cols>
  <sheetData>
    <row r="1" customFormat="false" ht="10.5" hidden="false" customHeight="true" outlineLevel="0" collapsed="false">
      <c r="G1" s="61" t="s">
        <v>438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</row>
    <row r="2" customFormat="false" ht="16.5" hidden="false" customHeight="true" outlineLevel="0" collapsed="false">
      <c r="A2" s="62" t="s">
        <v>439</v>
      </c>
      <c r="B2" s="62"/>
      <c r="C2" s="62"/>
      <c r="D2" s="62"/>
      <c r="E2" s="62"/>
      <c r="F2" s="62"/>
      <c r="G2" s="62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</row>
    <row r="3" customFormat="false" ht="10.5" hidden="false" customHeight="true" outlineLevel="0" collapsed="false">
      <c r="A3" s="129" t="s">
        <v>3</v>
      </c>
      <c r="G3" s="61" t="s">
        <v>4</v>
      </c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</row>
    <row r="4" customFormat="false" ht="30" hidden="false" customHeight="true" outlineLevel="0" collapsed="false">
      <c r="A4" s="65" t="s">
        <v>440</v>
      </c>
      <c r="B4" s="65" t="s">
        <v>353</v>
      </c>
      <c r="C4" s="65"/>
      <c r="D4" s="65"/>
      <c r="E4" s="65" t="s">
        <v>354</v>
      </c>
      <c r="F4" s="65"/>
      <c r="G4" s="65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</row>
    <row r="5" customFormat="false" ht="30" hidden="false" customHeight="true" outlineLevel="0" collapsed="false">
      <c r="A5" s="65"/>
      <c r="B5" s="130" t="s">
        <v>441</v>
      </c>
      <c r="C5" s="130" t="s">
        <v>442</v>
      </c>
      <c r="D5" s="130" t="s">
        <v>443</v>
      </c>
      <c r="E5" s="130" t="s">
        <v>441</v>
      </c>
      <c r="F5" s="130" t="s">
        <v>442</v>
      </c>
      <c r="G5" s="130" t="s">
        <v>443</v>
      </c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</row>
    <row r="6" customFormat="false" ht="15" hidden="false" customHeight="true" outlineLevel="0" collapsed="false">
      <c r="A6" s="131" t="s">
        <v>99</v>
      </c>
      <c r="B6" s="131" t="n">
        <v>1</v>
      </c>
      <c r="C6" s="131" t="n">
        <f aca="false">B6+1</f>
        <v>2</v>
      </c>
      <c r="D6" s="131" t="n">
        <f aca="false">C6+1</f>
        <v>3</v>
      </c>
      <c r="E6" s="131" t="n">
        <f aca="false">D6+1</f>
        <v>4</v>
      </c>
      <c r="F6" s="131" t="n">
        <f aca="false">E6+1</f>
        <v>5</v>
      </c>
      <c r="G6" s="131" t="n">
        <f aca="false">F6+1</f>
        <v>6</v>
      </c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</row>
    <row r="7" customFormat="false" ht="30" hidden="false" customHeight="true" outlineLevel="0" collapsed="false">
      <c r="A7" s="65" t="s">
        <v>88</v>
      </c>
      <c r="B7" s="14" t="n">
        <f aca="false">SUM(B8,B14,B15)</f>
        <v>9.3693</v>
      </c>
      <c r="C7" s="14" t="n">
        <f aca="false">SUM(C8,C14,C15)</f>
        <v>8.5668</v>
      </c>
      <c r="D7" s="132" t="n">
        <f aca="false">IF(B7=0,IF(C7=0,0,1),IF(C7=0,-1,(C7-B7)/B7))</f>
        <v>-0.085652076462489</v>
      </c>
      <c r="E7" s="14" t="n">
        <f aca="false">SUM(E8,E14,E15)</f>
        <v>9.3693</v>
      </c>
      <c r="F7" s="14" t="n">
        <f aca="false">SUM(F8,F14,F15)</f>
        <v>8.5668</v>
      </c>
      <c r="G7" s="132" t="n">
        <f aca="false">IF(E7=0,IF(F7=0,0,1),IF(F7=0,-1,(F7-E7)/E7))</f>
        <v>-0.085652076462489</v>
      </c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</row>
    <row r="8" customFormat="false" ht="30" hidden="false" customHeight="true" outlineLevel="0" collapsed="false">
      <c r="A8" s="133" t="s">
        <v>444</v>
      </c>
      <c r="B8" s="30" t="n">
        <f aca="false">SUM(B9:B11)</f>
        <v>2.5</v>
      </c>
      <c r="C8" s="30" t="n">
        <f aca="false">SUM(C9:C11)</f>
        <v>2.5</v>
      </c>
      <c r="D8" s="132" t="n">
        <f aca="false">IF(B8=0,IF(C8=0,0,1),IF(C8=0,-1,(C8-B8)/B8))</f>
        <v>0</v>
      </c>
      <c r="E8" s="30" t="n">
        <f aca="false">SUM(E9:E11)</f>
        <v>2.5</v>
      </c>
      <c r="F8" s="30" t="n">
        <f aca="false">SUM(F9:F11)</f>
        <v>2.5</v>
      </c>
      <c r="G8" s="132" t="n">
        <f aca="false">IF(E8=0,IF(F8=0,0,1),IF(F8=0,-1,(F8-E8)/E8))</f>
        <v>0</v>
      </c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</row>
    <row r="9" customFormat="false" ht="30" hidden="false" customHeight="true" outlineLevel="0" collapsed="false">
      <c r="A9" s="48" t="s">
        <v>445</v>
      </c>
      <c r="B9" s="30" t="n">
        <v>0</v>
      </c>
      <c r="C9" s="81" t="n">
        <v>0</v>
      </c>
      <c r="D9" s="134" t="n">
        <f aca="false">IF(B9=0,IF(C9=0,0,1),IF(C9=0,-1,(C9-B9)/B9))</f>
        <v>0</v>
      </c>
      <c r="E9" s="30" t="n">
        <v>0</v>
      </c>
      <c r="F9" s="81" t="n">
        <v>0</v>
      </c>
      <c r="G9" s="135" t="n">
        <f aca="false">IF(E9=0,IF(F9=0,0,1),IF(F9=0,-1,(F9-E9)/E9))</f>
        <v>0</v>
      </c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</row>
    <row r="10" customFormat="false" ht="30" hidden="false" customHeight="true" outlineLevel="0" collapsed="false">
      <c r="A10" s="48" t="s">
        <v>446</v>
      </c>
      <c r="B10" s="14" t="n">
        <v>0.5</v>
      </c>
      <c r="C10" s="136" t="n">
        <v>0.5</v>
      </c>
      <c r="D10" s="134" t="n">
        <f aca="false">IF(B10=0,IF(C10=0,0,1),IF(C10=0,-1,(C10-B10)/B10))</f>
        <v>0</v>
      </c>
      <c r="E10" s="14" t="n">
        <v>0.5</v>
      </c>
      <c r="F10" s="136" t="n">
        <v>0.5</v>
      </c>
      <c r="G10" s="135" t="n">
        <f aca="false">IF(E10=0,IF(F10=0,0,1),IF(F10=0,-1,(F10-E10)/E10))</f>
        <v>0</v>
      </c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</row>
    <row r="11" customFormat="false" ht="30" hidden="false" customHeight="true" outlineLevel="0" collapsed="false">
      <c r="A11" s="36" t="s">
        <v>447</v>
      </c>
      <c r="B11" s="22" t="n">
        <f aca="false">SUM(B12:B13)</f>
        <v>2</v>
      </c>
      <c r="C11" s="22" t="n">
        <f aca="false">SUM(C12:C13)</f>
        <v>2</v>
      </c>
      <c r="D11" s="132" t="n">
        <f aca="false">IF(B11=0,IF(C11=0,0,1),IF(C11=0,-1,(C11-B11)/B11))</f>
        <v>0</v>
      </c>
      <c r="E11" s="22" t="n">
        <f aca="false">SUM(E12:E13)</f>
        <v>2</v>
      </c>
      <c r="F11" s="22" t="n">
        <f aca="false">SUM(F12:F13)</f>
        <v>2</v>
      </c>
      <c r="G11" s="132" t="n">
        <f aca="false">IF(E11=0,IF(F11=0,0,1),IF(F11=0,-1,(F11-E11)/E11))</f>
        <v>0</v>
      </c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</row>
    <row r="12" customFormat="false" ht="30" hidden="false" customHeight="true" outlineLevel="0" collapsed="false">
      <c r="A12" s="48" t="s">
        <v>448</v>
      </c>
      <c r="B12" s="14" t="n">
        <v>2</v>
      </c>
      <c r="C12" s="137" t="n">
        <v>2</v>
      </c>
      <c r="D12" s="134" t="n">
        <f aca="false">IF(B12=0,IF(C12=0,0,1),IF(C12=0,-1,(C12-B12)/B12))</f>
        <v>0</v>
      </c>
      <c r="E12" s="14" t="n">
        <v>2</v>
      </c>
      <c r="F12" s="137" t="n">
        <v>2</v>
      </c>
      <c r="G12" s="135" t="n">
        <f aca="false">IF(E12=0,IF(F12=0,0,1),IF(F12=0,-1,(F12-E12)/E12))</f>
        <v>0</v>
      </c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</row>
    <row r="13" customFormat="false" ht="30" hidden="false" customHeight="true" outlineLevel="0" collapsed="false">
      <c r="A13" s="48" t="s">
        <v>449</v>
      </c>
      <c r="B13" s="138" t="n">
        <v>0</v>
      </c>
      <c r="C13" s="14" t="n">
        <v>0</v>
      </c>
      <c r="D13" s="134" t="n">
        <f aca="false">IF(B13=0,IF(C13=0,0,1),IF(C13=0,-1,(C13-B13)/B13))</f>
        <v>0</v>
      </c>
      <c r="E13" s="138" t="n">
        <v>0</v>
      </c>
      <c r="F13" s="14" t="n">
        <v>0</v>
      </c>
      <c r="G13" s="135" t="n">
        <f aca="false">IF(E13=0,IF(F13=0,0,1),IF(F13=0,-1,(F13-E13)/E13))</f>
        <v>0</v>
      </c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</row>
    <row r="14" customFormat="false" ht="30" hidden="false" customHeight="true" outlineLevel="0" collapsed="false">
      <c r="A14" s="25" t="s">
        <v>450</v>
      </c>
      <c r="B14" s="30" t="n">
        <v>3</v>
      </c>
      <c r="C14" s="136" t="n">
        <v>1</v>
      </c>
      <c r="D14" s="134" t="n">
        <f aca="false">IF(B14=0,IF(C14=0,0,1),IF(C14=0,-1,(C14-B14)/B14))</f>
        <v>-0.666666666666667</v>
      </c>
      <c r="E14" s="30" t="n">
        <v>3</v>
      </c>
      <c r="F14" s="136" t="n">
        <v>1</v>
      </c>
      <c r="G14" s="135" t="n">
        <f aca="false">IF(E14=0,IF(F14=0,0,1),IF(F14=0,-1,(F14-E14)/E14))</f>
        <v>-0.666666666666667</v>
      </c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</row>
    <row r="15" customFormat="false" ht="30" hidden="false" customHeight="true" outlineLevel="0" collapsed="false">
      <c r="A15" s="25" t="s">
        <v>451</v>
      </c>
      <c r="B15" s="14" t="n">
        <v>3.8693</v>
      </c>
      <c r="C15" s="136" t="n">
        <v>5.0668</v>
      </c>
      <c r="D15" s="134" t="n">
        <f aca="false">IF(B15=0,IF(C15=0,0,1),IF(C15=0,-1,(C15-B15)/B15))</f>
        <v>0.309487504199726</v>
      </c>
      <c r="E15" s="14" t="n">
        <v>3.8693</v>
      </c>
      <c r="F15" s="136" t="n">
        <v>5.0668</v>
      </c>
      <c r="G15" s="135" t="n">
        <f aca="false">IF(E15=0,IF(F15=0,0,1),IF(F15=0,-1,(F15-E15)/E15))</f>
        <v>0.309487504199726</v>
      </c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</row>
    <row r="16" customFormat="false" ht="9.75" hidden="false" customHeight="true" outlineLevel="0" collapsed="false">
      <c r="A16" s="63"/>
      <c r="B16" s="63"/>
      <c r="C16" s="63"/>
      <c r="D16" s="63"/>
      <c r="E16" s="63"/>
      <c r="F16" s="63"/>
      <c r="G16" s="63"/>
      <c r="K16" s="63"/>
      <c r="L16" s="63"/>
      <c r="N16" s="63"/>
    </row>
    <row r="17" customFormat="false" ht="9.75" hidden="false" customHeight="true" outlineLevel="0" collapsed="false">
      <c r="A17" s="63"/>
      <c r="B17" s="63"/>
      <c r="C17" s="63"/>
      <c r="D17" s="63"/>
      <c r="E17" s="63"/>
      <c r="F17" s="63"/>
      <c r="G17" s="63"/>
    </row>
    <row r="18" customFormat="false" ht="9.75" hidden="false" customHeight="true" outlineLevel="0" collapsed="false">
      <c r="A18" s="63"/>
      <c r="E18" s="63"/>
    </row>
    <row r="19" customFormat="false" ht="9.75" hidden="false" customHeight="true" outlineLevel="0" collapsed="false">
      <c r="A19" s="63"/>
    </row>
    <row r="20" customFormat="false" ht="9.75" hidden="false" customHeight="true" outlineLevel="0" collapsed="false">
      <c r="E20" s="63"/>
      <c r="F20" s="63"/>
      <c r="I20" s="63"/>
    </row>
    <row r="21" customFormat="false" ht="9.75" hidden="false" customHeight="true" outlineLevel="0" collapsed="false">
      <c r="E21" s="63"/>
      <c r="F21" s="63"/>
      <c r="I21" s="63"/>
    </row>
    <row r="22" customFormat="false" ht="9.75" hidden="false" customHeight="true" outlineLevel="0" collapsed="false">
      <c r="F22" s="63"/>
      <c r="I22" s="63"/>
      <c r="J22" s="63"/>
    </row>
    <row r="23" customFormat="false" ht="9.75" hidden="false" customHeight="true" outlineLevel="0" collapsed="false">
      <c r="F23" s="63"/>
      <c r="J23" s="63"/>
    </row>
    <row r="24" customFormat="false" ht="9.75" hidden="false" customHeight="true" outlineLevel="0" collapsed="false">
      <c r="K24" s="63"/>
    </row>
    <row r="25" customFormat="false" ht="9.75" hidden="false" customHeight="true" outlineLevel="0" collapsed="false">
      <c r="K25" s="63"/>
    </row>
  </sheetData>
  <mergeCells count="4">
    <mergeCell ref="A2:G2"/>
    <mergeCell ref="A4:A5"/>
    <mergeCell ref="B4:D4"/>
    <mergeCell ref="E4:G4"/>
  </mergeCells>
  <printOptions headings="false" gridLines="false" gridLinesSet="true" horizontalCentered="true" verticalCentered="false"/>
  <pageMargins left="0.7875" right="0.7875" top="0.39375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18.32"/>
    <col collapsed="false" customWidth="true" hidden="false" outlineLevel="0" max="3" min="3" style="0" width="36.65"/>
    <col collapsed="false" customWidth="true" hidden="false" outlineLevel="0" max="4" min="4" style="0" width="19.32"/>
    <col collapsed="false" customWidth="true" hidden="false" outlineLevel="0" max="5" min="5" style="0" width="31.49"/>
    <col collapsed="false" customWidth="true" hidden="false" outlineLevel="0" max="6" min="6" style="0" width="19.83"/>
    <col collapsed="false" customWidth="true" hidden="false" outlineLevel="0" max="163" min="7" style="0" width="8.99"/>
  </cols>
  <sheetData>
    <row r="1" customFormat="false" ht="10.5" hidden="false" customHeight="true" outlineLevel="0" collapsed="false">
      <c r="A1" s="3"/>
      <c r="B1" s="3"/>
      <c r="C1" s="3"/>
      <c r="D1" s="3"/>
      <c r="E1" s="3"/>
      <c r="F1" s="4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16.5" hidden="false" customHeight="true" outlineLevel="0" collapsed="false">
      <c r="A2" s="6" t="s">
        <v>2</v>
      </c>
      <c r="B2" s="6"/>
      <c r="C2" s="6"/>
      <c r="D2" s="6"/>
      <c r="E2" s="6"/>
      <c r="F2" s="6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0.5" hidden="false" customHeight="true" outlineLevel="0" collapsed="false">
      <c r="A3" s="7" t="s">
        <v>3</v>
      </c>
      <c r="B3" s="8"/>
      <c r="C3" s="8"/>
      <c r="D3" s="8"/>
      <c r="E3" s="8"/>
      <c r="F3" s="4" t="s">
        <v>4</v>
      </c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9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customFormat="false" ht="14.25" hidden="false" customHeight="true" outlineLevel="0" collapsed="false">
      <c r="A4" s="10" t="s">
        <v>5</v>
      </c>
      <c r="B4" s="10"/>
      <c r="C4" s="10" t="s">
        <v>6</v>
      </c>
      <c r="D4" s="10"/>
      <c r="E4" s="10"/>
      <c r="F4" s="10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  <c r="IU4" s="5"/>
      <c r="IV4" s="5"/>
    </row>
    <row r="5" customFormat="false" ht="14.25" hidden="false" customHeight="true" outlineLevel="0" collapsed="false">
      <c r="A5" s="11" t="s">
        <v>7</v>
      </c>
      <c r="B5" s="12" t="s">
        <v>8</v>
      </c>
      <c r="C5" s="11" t="s">
        <v>9</v>
      </c>
      <c r="D5" s="12" t="s">
        <v>8</v>
      </c>
      <c r="E5" s="11" t="s">
        <v>10</v>
      </c>
      <c r="F5" s="10" t="s">
        <v>8</v>
      </c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  <c r="IU5" s="5"/>
      <c r="IV5" s="5"/>
    </row>
    <row r="6" customFormat="false" ht="14.25" hidden="false" customHeight="true" outlineLevel="0" collapsed="false">
      <c r="A6" s="13" t="s">
        <v>11</v>
      </c>
      <c r="B6" s="14" t="n">
        <v>389.278</v>
      </c>
      <c r="C6" s="15" t="s">
        <v>12</v>
      </c>
      <c r="D6" s="14" t="n">
        <v>0</v>
      </c>
      <c r="E6" s="16" t="s">
        <v>13</v>
      </c>
      <c r="F6" s="14" t="n">
        <f aca="false">SUM(F7:F9)</f>
        <v>365.278</v>
      </c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  <c r="IU6" s="5"/>
      <c r="IV6" s="5"/>
    </row>
    <row r="7" customFormat="false" ht="14.25" hidden="false" customHeight="true" outlineLevel="0" collapsed="false">
      <c r="A7" s="17" t="s">
        <v>14</v>
      </c>
      <c r="B7" s="18" t="n">
        <v>385.278</v>
      </c>
      <c r="C7" s="19" t="s">
        <v>15</v>
      </c>
      <c r="D7" s="18" t="n">
        <v>0</v>
      </c>
      <c r="E7" s="20" t="s">
        <v>16</v>
      </c>
      <c r="F7" s="14" t="n">
        <v>304.853</v>
      </c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  <c r="IU7" s="5"/>
      <c r="IV7" s="5"/>
    </row>
    <row r="8" customFormat="false" ht="14.25" hidden="false" customHeight="true" outlineLevel="0" collapsed="false">
      <c r="A8" s="17" t="s">
        <v>17</v>
      </c>
      <c r="B8" s="18" t="n">
        <v>4</v>
      </c>
      <c r="C8" s="19" t="s">
        <v>18</v>
      </c>
      <c r="D8" s="18" t="n">
        <v>0</v>
      </c>
      <c r="E8" s="20" t="s">
        <v>19</v>
      </c>
      <c r="F8" s="14" t="n">
        <v>42.6539</v>
      </c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  <c r="IT8" s="5"/>
      <c r="IU8" s="5"/>
      <c r="IV8" s="5"/>
    </row>
    <row r="9" customFormat="false" ht="14.25" hidden="false" customHeight="true" outlineLevel="0" collapsed="false">
      <c r="A9" s="21" t="s">
        <v>20</v>
      </c>
      <c r="B9" s="22" t="n">
        <v>0</v>
      </c>
      <c r="C9" s="19" t="s">
        <v>21</v>
      </c>
      <c r="D9" s="18" t="n">
        <v>0</v>
      </c>
      <c r="E9" s="20" t="s">
        <v>22</v>
      </c>
      <c r="F9" s="14" t="n">
        <v>17.7711</v>
      </c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  <c r="IT9" s="5"/>
      <c r="IU9" s="5"/>
      <c r="IV9" s="5"/>
    </row>
    <row r="10" customFormat="false" ht="14.25" hidden="false" customHeight="true" outlineLevel="0" collapsed="false">
      <c r="A10" s="21" t="s">
        <v>23</v>
      </c>
      <c r="B10" s="14" t="n">
        <v>0</v>
      </c>
      <c r="C10" s="19" t="s">
        <v>24</v>
      </c>
      <c r="D10" s="18" t="n">
        <v>3.0668</v>
      </c>
      <c r="E10" s="19" t="s">
        <v>25</v>
      </c>
      <c r="F10" s="14" t="n">
        <f aca="false">SUM(F11:F20)</f>
        <v>24</v>
      </c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  <c r="IT10" s="5"/>
      <c r="IU10" s="5"/>
      <c r="IV10" s="5"/>
    </row>
    <row r="11" customFormat="false" ht="14.25" hidden="false" customHeight="true" outlineLevel="0" collapsed="false">
      <c r="A11" s="21" t="s">
        <v>26</v>
      </c>
      <c r="B11" s="18" t="n">
        <v>0</v>
      </c>
      <c r="C11" s="19" t="s">
        <v>27</v>
      </c>
      <c r="D11" s="18" t="n">
        <v>0</v>
      </c>
      <c r="E11" s="20" t="s">
        <v>16</v>
      </c>
      <c r="F11" s="14" t="n">
        <v>0</v>
      </c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  <c r="IT11" s="5"/>
      <c r="IU11" s="5"/>
      <c r="IV11" s="5"/>
    </row>
    <row r="12" customFormat="false" ht="14.25" hidden="false" customHeight="true" outlineLevel="0" collapsed="false">
      <c r="A12" s="21" t="s">
        <v>28</v>
      </c>
      <c r="B12" s="23" t="n">
        <v>0</v>
      </c>
      <c r="C12" s="19" t="s">
        <v>29</v>
      </c>
      <c r="D12" s="18" t="n">
        <v>0</v>
      </c>
      <c r="E12" s="20" t="s">
        <v>19</v>
      </c>
      <c r="F12" s="18" t="n">
        <v>18</v>
      </c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  <c r="IT12" s="5"/>
      <c r="IU12" s="5"/>
      <c r="IV12" s="5"/>
    </row>
    <row r="13" customFormat="false" ht="14.25" hidden="false" customHeight="true" outlineLevel="0" collapsed="false">
      <c r="A13" s="17"/>
      <c r="B13" s="24"/>
      <c r="C13" s="25" t="s">
        <v>30</v>
      </c>
      <c r="D13" s="18" t="n">
        <v>47.8782</v>
      </c>
      <c r="E13" s="20" t="s">
        <v>22</v>
      </c>
      <c r="F13" s="22" t="n">
        <v>0</v>
      </c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  <c r="IT13" s="5"/>
      <c r="IU13" s="5"/>
      <c r="IV13" s="5"/>
    </row>
    <row r="14" customFormat="false" ht="14.25" hidden="false" customHeight="true" outlineLevel="0" collapsed="false">
      <c r="A14" s="17"/>
      <c r="B14" s="26"/>
      <c r="C14" s="27" t="s">
        <v>31</v>
      </c>
      <c r="D14" s="18" t="n">
        <v>0</v>
      </c>
      <c r="E14" s="20" t="s">
        <v>32</v>
      </c>
      <c r="F14" s="14" t="n">
        <v>0</v>
      </c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  <c r="IT14" s="5"/>
      <c r="IU14" s="5"/>
      <c r="IV14" s="5"/>
    </row>
    <row r="15" customFormat="false" ht="14.25" hidden="false" customHeight="true" outlineLevel="0" collapsed="false">
      <c r="A15" s="17"/>
      <c r="B15" s="28"/>
      <c r="C15" s="25" t="s">
        <v>33</v>
      </c>
      <c r="D15" s="18" t="n">
        <v>33.7545</v>
      </c>
      <c r="E15" s="20" t="s">
        <v>34</v>
      </c>
      <c r="F15" s="18" t="n">
        <v>0</v>
      </c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  <c r="IT15" s="5"/>
      <c r="IU15" s="5"/>
      <c r="IV15" s="5"/>
    </row>
    <row r="16" customFormat="false" ht="14.25" hidden="false" customHeight="true" outlineLevel="0" collapsed="false">
      <c r="A16" s="17"/>
      <c r="B16" s="29"/>
      <c r="C16" s="25" t="s">
        <v>35</v>
      </c>
      <c r="D16" s="18" t="n">
        <v>0</v>
      </c>
      <c r="E16" s="20" t="s">
        <v>36</v>
      </c>
      <c r="F16" s="18" t="n">
        <v>2</v>
      </c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  <c r="IT16" s="5"/>
      <c r="IU16" s="5"/>
      <c r="IV16" s="5"/>
    </row>
    <row r="17" customFormat="false" ht="14.25" hidden="false" customHeight="true" outlineLevel="0" collapsed="false">
      <c r="A17" s="17"/>
      <c r="B17" s="29"/>
      <c r="C17" s="25" t="s">
        <v>37</v>
      </c>
      <c r="D17" s="18" t="n">
        <v>0</v>
      </c>
      <c r="E17" s="20" t="s">
        <v>38</v>
      </c>
      <c r="F17" s="22" t="n">
        <v>0</v>
      </c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  <c r="IT17" s="5"/>
      <c r="IU17" s="5"/>
      <c r="IV17" s="5"/>
    </row>
    <row r="18" customFormat="false" ht="14.25" hidden="false" customHeight="true" outlineLevel="0" collapsed="false">
      <c r="A18" s="17"/>
      <c r="B18" s="29"/>
      <c r="C18" s="25" t="s">
        <v>39</v>
      </c>
      <c r="D18" s="18" t="n">
        <v>280.0437</v>
      </c>
      <c r="E18" s="20" t="s">
        <v>40</v>
      </c>
      <c r="F18" s="30" t="n">
        <v>0</v>
      </c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  <c r="IT18" s="5"/>
      <c r="IU18" s="5"/>
      <c r="IV18" s="5"/>
    </row>
    <row r="19" customFormat="false" ht="14.25" hidden="false" customHeight="true" outlineLevel="0" collapsed="false">
      <c r="A19" s="17"/>
      <c r="B19" s="29"/>
      <c r="C19" s="25" t="s">
        <v>41</v>
      </c>
      <c r="D19" s="18" t="n">
        <v>0</v>
      </c>
      <c r="E19" s="20" t="s">
        <v>42</v>
      </c>
      <c r="F19" s="14" t="n">
        <v>0</v>
      </c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  <c r="IT19" s="5"/>
      <c r="IU19" s="5"/>
      <c r="IV19" s="5"/>
    </row>
    <row r="20" customFormat="false" ht="14.25" hidden="false" customHeight="true" outlineLevel="0" collapsed="false">
      <c r="A20" s="17"/>
      <c r="B20" s="29"/>
      <c r="C20" s="25" t="s">
        <v>43</v>
      </c>
      <c r="D20" s="18" t="n">
        <v>0</v>
      </c>
      <c r="E20" s="20" t="s">
        <v>44</v>
      </c>
      <c r="F20" s="18" t="n">
        <v>4</v>
      </c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  <c r="IT20" s="5"/>
      <c r="IU20" s="5"/>
      <c r="IV20" s="5"/>
    </row>
    <row r="21" customFormat="false" ht="14.25" hidden="false" customHeight="true" outlineLevel="0" collapsed="false">
      <c r="A21" s="17"/>
      <c r="B21" s="29"/>
      <c r="C21" s="25" t="s">
        <v>45</v>
      </c>
      <c r="D21" s="18" t="n">
        <v>0</v>
      </c>
      <c r="E21" s="31"/>
      <c r="F21" s="32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  <c r="IT21" s="5"/>
      <c r="IU21" s="5"/>
      <c r="IV21" s="5"/>
    </row>
    <row r="22" customFormat="false" ht="14.25" hidden="false" customHeight="true" outlineLevel="0" collapsed="false">
      <c r="A22" s="17"/>
      <c r="B22" s="29"/>
      <c r="C22" s="25" t="s">
        <v>46</v>
      </c>
      <c r="D22" s="18" t="n">
        <v>0</v>
      </c>
      <c r="E22" s="31"/>
      <c r="F22" s="3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  <c r="IT22" s="5"/>
      <c r="IU22" s="5"/>
      <c r="IV22" s="5"/>
    </row>
    <row r="23" customFormat="false" ht="14.25" hidden="false" customHeight="true" outlineLevel="0" collapsed="false">
      <c r="A23" s="17"/>
      <c r="B23" s="29"/>
      <c r="C23" s="21" t="s">
        <v>47</v>
      </c>
      <c r="D23" s="18" t="n">
        <v>0</v>
      </c>
      <c r="E23" s="34"/>
      <c r="F23" s="35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  <c r="IS23" s="5"/>
      <c r="IT23" s="5"/>
      <c r="IU23" s="5"/>
      <c r="IV23" s="5"/>
    </row>
    <row r="24" customFormat="false" ht="14.25" hidden="false" customHeight="true" outlineLevel="0" collapsed="false">
      <c r="A24" s="17"/>
      <c r="B24" s="29"/>
      <c r="C24" s="25" t="s">
        <v>48</v>
      </c>
      <c r="D24" s="18" t="n">
        <v>0</v>
      </c>
      <c r="E24" s="31"/>
      <c r="F24" s="35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  <c r="IT24" s="5"/>
      <c r="IU24" s="5"/>
      <c r="IV24" s="5"/>
    </row>
    <row r="25" customFormat="false" ht="14.25" hidden="false" customHeight="true" outlineLevel="0" collapsed="false">
      <c r="A25" s="17"/>
      <c r="B25" s="29"/>
      <c r="C25" s="25" t="s">
        <v>49</v>
      </c>
      <c r="D25" s="18" t="n">
        <v>24.5348</v>
      </c>
      <c r="E25" s="31"/>
      <c r="F25" s="35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  <c r="IS25" s="5"/>
      <c r="IT25" s="5"/>
      <c r="IU25" s="5"/>
      <c r="IV25" s="5"/>
    </row>
    <row r="26" customFormat="false" ht="14.25" hidden="false" customHeight="true" outlineLevel="0" collapsed="false">
      <c r="A26" s="17"/>
      <c r="B26" s="29"/>
      <c r="C26" s="25" t="s">
        <v>50</v>
      </c>
      <c r="D26" s="18" t="n">
        <v>0</v>
      </c>
      <c r="E26" s="31"/>
      <c r="F26" s="35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  <c r="IS26" s="5"/>
      <c r="IT26" s="5"/>
      <c r="IU26" s="5"/>
      <c r="IV26" s="5"/>
    </row>
    <row r="27" customFormat="false" ht="14.25" hidden="false" customHeight="true" outlineLevel="0" collapsed="false">
      <c r="A27" s="17"/>
      <c r="B27" s="29"/>
      <c r="C27" s="21" t="s">
        <v>51</v>
      </c>
      <c r="D27" s="18" t="n">
        <v>0</v>
      </c>
      <c r="E27" s="34"/>
      <c r="F27" s="35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customFormat="false" ht="14.25" hidden="false" customHeight="true" outlineLevel="0" collapsed="false">
      <c r="A28" s="17"/>
      <c r="B28" s="29"/>
      <c r="C28" s="25" t="s">
        <v>52</v>
      </c>
      <c r="D28" s="18" t="n">
        <v>0</v>
      </c>
      <c r="E28" s="34"/>
      <c r="F28" s="35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  <c r="IS28" s="5"/>
      <c r="IT28" s="5"/>
      <c r="IU28" s="5"/>
      <c r="IV28" s="5"/>
    </row>
    <row r="29" customFormat="false" ht="14.25" hidden="false" customHeight="true" outlineLevel="0" collapsed="false">
      <c r="A29" s="17"/>
      <c r="B29" s="29"/>
      <c r="C29" s="25" t="s">
        <v>53</v>
      </c>
      <c r="D29" s="18" t="n">
        <v>0</v>
      </c>
      <c r="E29" s="34"/>
      <c r="F29" s="35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customFormat="false" ht="14.25" hidden="false" customHeight="true" outlineLevel="0" collapsed="false">
      <c r="A30" s="17"/>
      <c r="B30" s="29"/>
      <c r="C30" s="25" t="s">
        <v>54</v>
      </c>
      <c r="D30" s="18" t="n">
        <v>0</v>
      </c>
      <c r="E30" s="31"/>
      <c r="F30" s="35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customFormat="false" ht="14.25" hidden="false" customHeight="true" outlineLevel="0" collapsed="false">
      <c r="A31" s="36"/>
      <c r="B31" s="33"/>
      <c r="C31" s="25" t="s">
        <v>55</v>
      </c>
      <c r="D31" s="18" t="n">
        <v>0</v>
      </c>
      <c r="E31" s="3"/>
      <c r="F31" s="35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customFormat="false" ht="14.25" hidden="false" customHeight="true" outlineLevel="0" collapsed="false">
      <c r="A32" s="37"/>
      <c r="B32" s="33"/>
      <c r="C32" s="25" t="s">
        <v>56</v>
      </c>
      <c r="D32" s="18" t="n">
        <v>0</v>
      </c>
      <c r="E32" s="38"/>
      <c r="F32" s="35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customFormat="false" ht="14.25" hidden="false" customHeight="true" outlineLevel="0" collapsed="false">
      <c r="A33" s="39"/>
      <c r="B33" s="40"/>
      <c r="C33" s="41" t="s">
        <v>57</v>
      </c>
      <c r="D33" s="18" t="n">
        <v>0</v>
      </c>
      <c r="E33" s="42"/>
      <c r="F33" s="4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customFormat="false" ht="14.25" hidden="false" customHeight="true" outlineLevel="0" collapsed="false">
      <c r="A34" s="10" t="s">
        <v>58</v>
      </c>
      <c r="B34" s="44" t="n">
        <f aca="false">SUM(B7:B12)</f>
        <v>389.278</v>
      </c>
      <c r="C34" s="10" t="s">
        <v>59</v>
      </c>
      <c r="D34" s="45" t="n">
        <f aca="false">SUM(D6:D33)</f>
        <v>389.278</v>
      </c>
      <c r="E34" s="10" t="s">
        <v>59</v>
      </c>
      <c r="F34" s="46" t="n">
        <f aca="false">SUM(F6,F10)</f>
        <v>389.278</v>
      </c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  <c r="IR34" s="5"/>
      <c r="IS34" s="5"/>
      <c r="IT34" s="5"/>
      <c r="IU34" s="5"/>
      <c r="IV34" s="5"/>
    </row>
    <row r="35" customFormat="false" ht="14.25" hidden="false" customHeight="true" outlineLevel="0" collapsed="false">
      <c r="A35" s="13" t="s">
        <v>60</v>
      </c>
      <c r="B35" s="30" t="n">
        <v>0</v>
      </c>
      <c r="C35" s="47" t="s">
        <v>61</v>
      </c>
      <c r="D35" s="32"/>
      <c r="E35" s="15" t="s">
        <v>62</v>
      </c>
      <c r="F35" s="32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  <c r="IR35" s="5"/>
      <c r="IS35" s="5"/>
      <c r="IT35" s="5"/>
      <c r="IU35" s="5"/>
      <c r="IV35" s="5"/>
    </row>
    <row r="36" customFormat="false" ht="14.25" hidden="false" customHeight="true" outlineLevel="0" collapsed="false">
      <c r="A36" s="48" t="s">
        <v>63</v>
      </c>
      <c r="B36" s="14" t="n">
        <v>0</v>
      </c>
      <c r="C36" s="34"/>
      <c r="D36" s="35"/>
      <c r="E36" s="49"/>
      <c r="F36" s="35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</row>
    <row r="37" customFormat="false" ht="14.25" hidden="false" customHeight="true" outlineLevel="0" collapsed="false">
      <c r="A37" s="48" t="s">
        <v>64</v>
      </c>
      <c r="B37" s="18" t="n">
        <v>0</v>
      </c>
      <c r="C37" s="34"/>
      <c r="D37" s="35"/>
      <c r="E37" s="49"/>
      <c r="F37" s="35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5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</row>
    <row r="38" customFormat="false" ht="14.25" hidden="false" customHeight="true" outlineLevel="0" collapsed="false">
      <c r="A38" s="48" t="s">
        <v>65</v>
      </c>
      <c r="B38" s="22" t="n">
        <v>0</v>
      </c>
      <c r="C38" s="34"/>
      <c r="D38" s="35"/>
      <c r="E38" s="49"/>
      <c r="F38" s="35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5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  <c r="IV38" s="5"/>
    </row>
    <row r="39" customFormat="false" ht="14.25" hidden="false" customHeight="true" outlineLevel="0" collapsed="false">
      <c r="A39" s="48" t="s">
        <v>66</v>
      </c>
      <c r="B39" s="30" t="n">
        <v>0</v>
      </c>
      <c r="C39" s="31"/>
      <c r="D39" s="35"/>
      <c r="E39" s="50"/>
      <c r="F39" s="35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5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  <c r="IV39" s="5"/>
    </row>
    <row r="40" customFormat="false" ht="14.25" hidden="false" customHeight="true" outlineLevel="0" collapsed="false">
      <c r="A40" s="48" t="s">
        <v>67</v>
      </c>
      <c r="B40" s="14" t="n">
        <v>0</v>
      </c>
      <c r="C40" s="31"/>
      <c r="D40" s="35"/>
      <c r="E40" s="51"/>
      <c r="F40" s="35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5"/>
      <c r="FI40" s="5"/>
      <c r="FJ40" s="5"/>
      <c r="FK40" s="5"/>
      <c r="FL40" s="5"/>
      <c r="FM40" s="5"/>
      <c r="FN40" s="5"/>
      <c r="FO40" s="5"/>
      <c r="FP40" s="5"/>
      <c r="FQ40" s="5"/>
      <c r="FR40" s="5"/>
      <c r="FS40" s="5"/>
      <c r="FT40" s="5"/>
      <c r="FU40" s="5"/>
      <c r="FV40" s="5"/>
      <c r="FW40" s="5"/>
      <c r="FX40" s="5"/>
      <c r="FY40" s="5"/>
      <c r="FZ40" s="5"/>
      <c r="GA40" s="5"/>
      <c r="GB40" s="5"/>
      <c r="GC40" s="5"/>
      <c r="GD40" s="5"/>
      <c r="GE40" s="5"/>
      <c r="GF40" s="5"/>
      <c r="GG40" s="5"/>
      <c r="GH40" s="5"/>
      <c r="GI40" s="5"/>
      <c r="GJ40" s="5"/>
      <c r="GK40" s="5"/>
      <c r="GL40" s="5"/>
      <c r="GM40" s="5"/>
      <c r="GN40" s="5"/>
      <c r="GO40" s="5"/>
      <c r="GP40" s="5"/>
      <c r="GQ40" s="5"/>
      <c r="GR40" s="5"/>
      <c r="GS40" s="5"/>
      <c r="GT40" s="5"/>
      <c r="GU40" s="5"/>
      <c r="GV40" s="5"/>
      <c r="GW40" s="5"/>
      <c r="GX40" s="5"/>
      <c r="GY40" s="5"/>
      <c r="GZ40" s="5"/>
      <c r="HA40" s="5"/>
      <c r="HB40" s="5"/>
      <c r="HC40" s="5"/>
      <c r="HD40" s="5"/>
      <c r="HE40" s="5"/>
      <c r="HF40" s="5"/>
      <c r="HG40" s="5"/>
      <c r="HH40" s="5"/>
      <c r="HI40" s="5"/>
      <c r="HJ40" s="5"/>
      <c r="HK40" s="5"/>
      <c r="HL40" s="5"/>
      <c r="HM40" s="5"/>
      <c r="HN40" s="5"/>
      <c r="HO40" s="5"/>
      <c r="HP40" s="5"/>
      <c r="HQ40" s="5"/>
      <c r="HR40" s="5"/>
      <c r="HS40" s="5"/>
      <c r="HT40" s="5"/>
      <c r="HU40" s="5"/>
      <c r="HV40" s="5"/>
      <c r="HW40" s="5"/>
      <c r="HX40" s="5"/>
      <c r="HY40" s="5"/>
      <c r="HZ40" s="5"/>
      <c r="IA40" s="5"/>
      <c r="IB40" s="5"/>
      <c r="IC40" s="5"/>
      <c r="ID40" s="5"/>
      <c r="IE40" s="5"/>
      <c r="IF40" s="5"/>
      <c r="IG40" s="5"/>
      <c r="IH40" s="5"/>
      <c r="II40" s="5"/>
      <c r="IJ40" s="5"/>
      <c r="IK40" s="5"/>
      <c r="IL40" s="5"/>
      <c r="IM40" s="5"/>
      <c r="IN40" s="5"/>
      <c r="IO40" s="5"/>
      <c r="IP40" s="5"/>
      <c r="IQ40" s="5"/>
      <c r="IR40" s="5"/>
      <c r="IS40" s="5"/>
      <c r="IT40" s="5"/>
      <c r="IU40" s="5"/>
      <c r="IV40" s="5"/>
    </row>
    <row r="41" customFormat="false" ht="14.25" hidden="false" customHeight="true" outlineLevel="0" collapsed="false">
      <c r="A41" s="48" t="s">
        <v>68</v>
      </c>
      <c r="B41" s="18" t="n">
        <v>0</v>
      </c>
      <c r="C41" s="31"/>
      <c r="D41" s="35"/>
      <c r="E41" s="51"/>
      <c r="F41" s="35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5"/>
      <c r="FI41" s="5"/>
      <c r="FJ41" s="5"/>
      <c r="FK41" s="5"/>
      <c r="FL41" s="5"/>
      <c r="FM41" s="5"/>
      <c r="FN41" s="5"/>
      <c r="FO41" s="5"/>
      <c r="FP41" s="5"/>
      <c r="FQ41" s="5"/>
      <c r="FR41" s="5"/>
      <c r="FS41" s="5"/>
      <c r="FT41" s="5"/>
      <c r="FU41" s="5"/>
      <c r="FV41" s="5"/>
      <c r="FW41" s="5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  <c r="IS41" s="5"/>
      <c r="IT41" s="5"/>
      <c r="IU41" s="5"/>
      <c r="IV41" s="5"/>
    </row>
    <row r="42" customFormat="false" ht="14.25" hidden="false" customHeight="true" outlineLevel="0" collapsed="false">
      <c r="A42" s="48" t="s">
        <v>69</v>
      </c>
      <c r="B42" s="22" t="n">
        <v>0</v>
      </c>
      <c r="C42" s="31"/>
      <c r="D42" s="35"/>
      <c r="E42" s="51"/>
      <c r="F42" s="35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5"/>
      <c r="FI42" s="5"/>
      <c r="FJ42" s="5"/>
      <c r="FK42" s="5"/>
      <c r="FL42" s="5"/>
      <c r="FM42" s="5"/>
      <c r="FN42" s="5"/>
      <c r="FO42" s="5"/>
      <c r="FP42" s="5"/>
      <c r="FQ42" s="5"/>
      <c r="FR42" s="5"/>
      <c r="FS42" s="5"/>
      <c r="FT42" s="5"/>
      <c r="FU42" s="5"/>
      <c r="FV42" s="5"/>
      <c r="FW42" s="5"/>
      <c r="FX42" s="5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  <c r="IT42" s="5"/>
      <c r="IU42" s="5"/>
      <c r="IV42" s="5"/>
    </row>
    <row r="43" s="56" customFormat="true" ht="14.25" hidden="false" customHeight="true" outlineLevel="0" collapsed="false">
      <c r="A43" s="52" t="s">
        <v>70</v>
      </c>
      <c r="B43" s="46" t="n">
        <v>389.278</v>
      </c>
      <c r="C43" s="53" t="s">
        <v>71</v>
      </c>
      <c r="D43" s="46" t="n">
        <f aca="false">SUM(D34:D35)</f>
        <v>389.278</v>
      </c>
      <c r="E43" s="54" t="s">
        <v>72</v>
      </c>
      <c r="F43" s="46" t="n">
        <f aca="false">SUM(F34:F35)</f>
        <v>389.278</v>
      </c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5"/>
      <c r="AC43" s="55"/>
      <c r="AD43" s="55"/>
      <c r="AE43" s="55"/>
      <c r="AF43" s="55"/>
      <c r="AG43" s="55"/>
      <c r="AH43" s="55"/>
      <c r="AI43" s="55"/>
      <c r="AJ43" s="55"/>
      <c r="AK43" s="55"/>
      <c r="AL43" s="55"/>
      <c r="AM43" s="55"/>
      <c r="AN43" s="55"/>
      <c r="AO43" s="55"/>
      <c r="AP43" s="55"/>
      <c r="AQ43" s="55"/>
      <c r="AR43" s="55"/>
      <c r="AS43" s="55"/>
      <c r="AT43" s="55"/>
      <c r="AU43" s="55"/>
      <c r="AV43" s="55"/>
      <c r="AW43" s="55"/>
      <c r="AX43" s="55"/>
      <c r="AY43" s="55"/>
      <c r="AZ43" s="55"/>
      <c r="BA43" s="55"/>
      <c r="BB43" s="55"/>
      <c r="BC43" s="55"/>
      <c r="BD43" s="55"/>
      <c r="BE43" s="55"/>
      <c r="BF43" s="55"/>
      <c r="BG43" s="55"/>
      <c r="BH43" s="55"/>
      <c r="BI43" s="55"/>
      <c r="BJ43" s="55"/>
      <c r="BK43" s="55"/>
      <c r="BL43" s="55"/>
      <c r="BM43" s="55"/>
      <c r="BN43" s="55"/>
      <c r="BO43" s="55"/>
      <c r="BP43" s="55"/>
      <c r="BQ43" s="55"/>
      <c r="BR43" s="55"/>
      <c r="BS43" s="55"/>
      <c r="BT43" s="55"/>
      <c r="BU43" s="55"/>
      <c r="BV43" s="55"/>
      <c r="BW43" s="55"/>
      <c r="BX43" s="55"/>
      <c r="BY43" s="55"/>
      <c r="BZ43" s="55"/>
      <c r="CA43" s="55"/>
      <c r="CB43" s="55"/>
      <c r="CC43" s="55"/>
      <c r="CD43" s="55"/>
      <c r="CE43" s="55"/>
      <c r="CF43" s="55"/>
      <c r="CG43" s="55"/>
      <c r="CH43" s="55"/>
      <c r="CI43" s="55"/>
      <c r="CJ43" s="55"/>
      <c r="CK43" s="55"/>
      <c r="CL43" s="55"/>
      <c r="CM43" s="55"/>
      <c r="CN43" s="55"/>
      <c r="CO43" s="55"/>
      <c r="CP43" s="55"/>
      <c r="CQ43" s="55"/>
      <c r="CR43" s="55"/>
      <c r="CS43" s="55"/>
      <c r="CT43" s="55"/>
      <c r="CU43" s="55"/>
      <c r="CV43" s="55"/>
      <c r="CW43" s="55"/>
      <c r="CX43" s="55"/>
      <c r="CY43" s="55"/>
      <c r="CZ43" s="55"/>
      <c r="DA43" s="55"/>
      <c r="DB43" s="55"/>
      <c r="DC43" s="55"/>
      <c r="DD43" s="55"/>
      <c r="DE43" s="55"/>
      <c r="DF43" s="55"/>
      <c r="DG43" s="55"/>
      <c r="DH43" s="55"/>
      <c r="DI43" s="55"/>
      <c r="DJ43" s="55"/>
      <c r="DK43" s="55"/>
      <c r="DL43" s="55"/>
      <c r="DM43" s="55"/>
      <c r="DN43" s="55"/>
      <c r="DO43" s="55"/>
      <c r="DP43" s="55"/>
      <c r="DQ43" s="55"/>
      <c r="DR43" s="55"/>
      <c r="DS43" s="55"/>
      <c r="DT43" s="55"/>
      <c r="DU43" s="55"/>
      <c r="DV43" s="55"/>
      <c r="DW43" s="55"/>
      <c r="DX43" s="55"/>
      <c r="DY43" s="55"/>
      <c r="DZ43" s="55"/>
      <c r="EA43" s="55"/>
      <c r="EB43" s="55"/>
      <c r="EC43" s="55"/>
      <c r="ED43" s="55"/>
      <c r="EE43" s="55"/>
      <c r="EF43" s="55"/>
      <c r="EG43" s="55"/>
      <c r="EH43" s="55"/>
      <c r="EI43" s="55"/>
      <c r="EJ43" s="55"/>
      <c r="EK43" s="55"/>
      <c r="EL43" s="55"/>
      <c r="EM43" s="55"/>
      <c r="EN43" s="55"/>
      <c r="EO43" s="55"/>
      <c r="EP43" s="55"/>
      <c r="EQ43" s="55"/>
      <c r="ER43" s="55"/>
      <c r="ES43" s="55"/>
      <c r="ET43" s="55"/>
      <c r="EU43" s="55"/>
      <c r="EV43" s="55"/>
      <c r="EW43" s="55"/>
      <c r="EX43" s="55"/>
      <c r="EY43" s="55"/>
      <c r="EZ43" s="55"/>
      <c r="FA43" s="55"/>
      <c r="FB43" s="55"/>
      <c r="FC43" s="55"/>
      <c r="FD43" s="55"/>
      <c r="FE43" s="55"/>
      <c r="FF43" s="55"/>
      <c r="FG43" s="55"/>
    </row>
    <row r="44" customFormat="false" ht="20.1" hidden="false" customHeight="true" outlineLevel="0" collapsed="false">
      <c r="A44" s="3"/>
      <c r="B44" s="3"/>
      <c r="C44" s="3"/>
      <c r="D44" s="3"/>
      <c r="E44" s="3"/>
      <c r="F44" s="57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5"/>
      <c r="FI44" s="5"/>
      <c r="FJ44" s="5"/>
      <c r="FK44" s="5"/>
      <c r="FL44" s="5"/>
      <c r="FM44" s="5"/>
      <c r="FN44" s="5"/>
      <c r="FO44" s="5"/>
      <c r="FP44" s="5"/>
      <c r="FQ44" s="5"/>
      <c r="FR44" s="5"/>
      <c r="FS44" s="5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  <c r="IR44" s="5"/>
      <c r="IS44" s="5"/>
      <c r="IT44" s="5"/>
      <c r="IU44" s="5"/>
      <c r="IV44" s="5"/>
    </row>
    <row r="45" customFormat="false" ht="20.1" hidden="false" customHeight="true" outlineLevel="0" collapsed="false">
      <c r="A45" s="3"/>
      <c r="B45" s="3"/>
      <c r="C45" s="3"/>
      <c r="D45" s="3"/>
      <c r="E45" s="3"/>
      <c r="F45" s="57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5"/>
      <c r="FI45" s="5"/>
      <c r="FJ45" s="5"/>
      <c r="FK45" s="5"/>
      <c r="FL45" s="5"/>
      <c r="FM45" s="5"/>
      <c r="FN45" s="5"/>
      <c r="FO45" s="5"/>
      <c r="FP45" s="5"/>
      <c r="FQ45" s="5"/>
      <c r="FR45" s="5"/>
      <c r="FS45" s="5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  <c r="IR45" s="5"/>
      <c r="IS45" s="5"/>
      <c r="IT45" s="5"/>
      <c r="IU45" s="5"/>
      <c r="IV45" s="5"/>
    </row>
    <row r="46" customFormat="false" ht="20.1" hidden="false" customHeight="true" outlineLevel="0" collapsed="false">
      <c r="A46" s="3"/>
      <c r="B46" s="3"/>
      <c r="C46" s="3"/>
      <c r="D46" s="3"/>
      <c r="E46" s="3"/>
      <c r="F46" s="57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5"/>
      <c r="FI46" s="5"/>
      <c r="FJ46" s="5"/>
      <c r="FK46" s="5"/>
      <c r="FL46" s="5"/>
      <c r="FM46" s="5"/>
      <c r="FN46" s="5"/>
      <c r="FO46" s="5"/>
      <c r="FP46" s="5"/>
      <c r="FQ46" s="5"/>
      <c r="FR46" s="5"/>
      <c r="FS46" s="5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  <c r="IR46" s="5"/>
      <c r="IS46" s="5"/>
      <c r="IT46" s="5"/>
      <c r="IU46" s="5"/>
      <c r="IV46" s="5"/>
    </row>
    <row r="47" customFormat="false" ht="20.1" hidden="false" customHeight="true" outlineLevel="0" collapsed="false">
      <c r="A47" s="3"/>
      <c r="B47" s="3"/>
      <c r="C47" s="3"/>
      <c r="D47" s="3"/>
      <c r="E47" s="3"/>
      <c r="F47" s="57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5"/>
      <c r="FI47" s="5"/>
      <c r="FJ47" s="5"/>
      <c r="FK47" s="5"/>
      <c r="FL47" s="5"/>
      <c r="FM47" s="5"/>
      <c r="FN47" s="5"/>
      <c r="FO47" s="5"/>
      <c r="FP47" s="5"/>
      <c r="FQ47" s="5"/>
      <c r="FR47" s="5"/>
      <c r="FS47" s="5"/>
      <c r="FT47" s="5"/>
      <c r="FU47" s="5"/>
      <c r="FV47" s="5"/>
      <c r="FW47" s="5"/>
      <c r="FX47" s="5"/>
      <c r="FY47" s="5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  <c r="IR47" s="5"/>
      <c r="IS47" s="5"/>
      <c r="IT47" s="5"/>
      <c r="IU47" s="5"/>
      <c r="IV47" s="5"/>
    </row>
    <row r="48" customFormat="false" ht="20.1" hidden="false" customHeight="true" outlineLevel="0" collapsed="false">
      <c r="A48" s="3"/>
      <c r="B48" s="3"/>
      <c r="C48" s="3"/>
      <c r="D48" s="3"/>
      <c r="E48" s="3"/>
      <c r="F48" s="57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5"/>
      <c r="FI48" s="5"/>
      <c r="FJ48" s="5"/>
      <c r="FK48" s="5"/>
      <c r="FL48" s="5"/>
      <c r="FM48" s="5"/>
      <c r="FN48" s="5"/>
      <c r="FO48" s="5"/>
      <c r="FP48" s="5"/>
      <c r="FQ48" s="5"/>
      <c r="FR48" s="5"/>
      <c r="FS48" s="5"/>
      <c r="FT48" s="5"/>
      <c r="FU48" s="5"/>
      <c r="FV48" s="5"/>
      <c r="FW48" s="5"/>
      <c r="FX48" s="5"/>
      <c r="FY48" s="5"/>
      <c r="FZ48" s="5"/>
      <c r="GA48" s="5"/>
      <c r="GB48" s="5"/>
      <c r="GC48" s="5"/>
      <c r="GD48" s="5"/>
      <c r="GE48" s="5"/>
      <c r="GF48" s="5"/>
      <c r="GG48" s="5"/>
      <c r="GH48" s="5"/>
      <c r="GI48" s="5"/>
      <c r="GJ48" s="5"/>
      <c r="GK48" s="5"/>
      <c r="GL48" s="5"/>
      <c r="GM48" s="5"/>
      <c r="GN48" s="5"/>
      <c r="GO48" s="5"/>
      <c r="GP48" s="5"/>
      <c r="GQ48" s="5"/>
      <c r="GR48" s="5"/>
      <c r="GS48" s="5"/>
      <c r="GT48" s="5"/>
      <c r="GU48" s="5"/>
      <c r="GV48" s="5"/>
      <c r="GW48" s="5"/>
      <c r="GX48" s="5"/>
      <c r="GY48" s="5"/>
      <c r="GZ48" s="5"/>
      <c r="HA48" s="5"/>
      <c r="HB48" s="5"/>
      <c r="HC48" s="5"/>
      <c r="HD48" s="5"/>
      <c r="HE48" s="5"/>
      <c r="HF48" s="5"/>
      <c r="HG48" s="5"/>
      <c r="HH48" s="5"/>
      <c r="HI48" s="5"/>
      <c r="HJ48" s="5"/>
      <c r="HK48" s="5"/>
      <c r="HL48" s="5"/>
      <c r="HM48" s="5"/>
      <c r="HN48" s="5"/>
      <c r="HO48" s="5"/>
      <c r="HP48" s="5"/>
      <c r="HQ48" s="5"/>
      <c r="HR48" s="5"/>
      <c r="HS48" s="5"/>
      <c r="HT48" s="5"/>
      <c r="HU48" s="5"/>
      <c r="HV48" s="5"/>
      <c r="HW48" s="5"/>
      <c r="HX48" s="5"/>
      <c r="HY48" s="5"/>
      <c r="HZ48" s="5"/>
      <c r="IA48" s="5"/>
      <c r="IB48" s="5"/>
      <c r="IC48" s="5"/>
      <c r="ID48" s="5"/>
      <c r="IE48" s="5"/>
      <c r="IF48" s="5"/>
      <c r="IG48" s="5"/>
      <c r="IH48" s="5"/>
      <c r="II48" s="5"/>
      <c r="IJ48" s="5"/>
      <c r="IK48" s="5"/>
      <c r="IL48" s="5"/>
      <c r="IM48" s="5"/>
      <c r="IN48" s="5"/>
      <c r="IO48" s="5"/>
      <c r="IP48" s="5"/>
      <c r="IQ48" s="5"/>
      <c r="IR48" s="5"/>
      <c r="IS48" s="5"/>
      <c r="IT48" s="5"/>
      <c r="IU48" s="5"/>
      <c r="IV48" s="5"/>
    </row>
    <row r="49" customFormat="false" ht="20.1" hidden="false" customHeight="true" outlineLevel="0" collapsed="false">
      <c r="A49" s="3"/>
      <c r="B49" s="3"/>
      <c r="C49" s="3"/>
      <c r="D49" s="3"/>
      <c r="E49" s="3"/>
      <c r="F49" s="57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5"/>
      <c r="FI49" s="5"/>
      <c r="FJ49" s="5"/>
      <c r="FK49" s="5"/>
      <c r="FL49" s="5"/>
      <c r="FM49" s="5"/>
      <c r="FN49" s="5"/>
      <c r="FO49" s="5"/>
      <c r="FP49" s="5"/>
      <c r="FQ49" s="5"/>
      <c r="FR49" s="5"/>
      <c r="FS49" s="5"/>
      <c r="FT49" s="5"/>
      <c r="FU49" s="5"/>
      <c r="FV49" s="5"/>
      <c r="FW49" s="5"/>
      <c r="FX49" s="5"/>
      <c r="FY49" s="5"/>
      <c r="FZ49" s="5"/>
      <c r="GA49" s="5"/>
      <c r="GB49" s="5"/>
      <c r="GC49" s="5"/>
      <c r="GD49" s="5"/>
      <c r="GE49" s="5"/>
      <c r="GF49" s="5"/>
      <c r="GG49" s="5"/>
      <c r="GH49" s="5"/>
      <c r="GI49" s="5"/>
      <c r="GJ49" s="5"/>
      <c r="GK49" s="5"/>
      <c r="GL49" s="5"/>
      <c r="GM49" s="5"/>
      <c r="GN49" s="5"/>
      <c r="GO49" s="5"/>
      <c r="GP49" s="5"/>
      <c r="GQ49" s="5"/>
      <c r="GR49" s="5"/>
      <c r="GS49" s="5"/>
      <c r="GT49" s="5"/>
      <c r="GU49" s="5"/>
      <c r="GV49" s="5"/>
      <c r="GW49" s="5"/>
      <c r="GX49" s="5"/>
      <c r="GY49" s="5"/>
      <c r="GZ49" s="5"/>
      <c r="HA49" s="5"/>
      <c r="HB49" s="5"/>
      <c r="HC49" s="5"/>
      <c r="HD49" s="5"/>
      <c r="HE49" s="5"/>
      <c r="HF49" s="5"/>
      <c r="HG49" s="5"/>
      <c r="HH49" s="5"/>
      <c r="HI49" s="5"/>
      <c r="HJ49" s="5"/>
      <c r="HK49" s="5"/>
      <c r="HL49" s="5"/>
      <c r="HM49" s="5"/>
      <c r="HN49" s="5"/>
      <c r="HO49" s="5"/>
      <c r="HP49" s="5"/>
      <c r="HQ49" s="5"/>
      <c r="HR49" s="5"/>
      <c r="HS49" s="5"/>
      <c r="HT49" s="5"/>
      <c r="HU49" s="5"/>
      <c r="HV49" s="5"/>
      <c r="HW49" s="5"/>
      <c r="HX49" s="5"/>
      <c r="HY49" s="5"/>
      <c r="HZ49" s="5"/>
      <c r="IA49" s="5"/>
      <c r="IB49" s="5"/>
      <c r="IC49" s="5"/>
      <c r="ID49" s="5"/>
      <c r="IE49" s="5"/>
      <c r="IF49" s="5"/>
      <c r="IG49" s="5"/>
      <c r="IH49" s="5"/>
      <c r="II49" s="5"/>
      <c r="IJ49" s="5"/>
      <c r="IK49" s="5"/>
      <c r="IL49" s="5"/>
      <c r="IM49" s="5"/>
      <c r="IN49" s="5"/>
      <c r="IO49" s="5"/>
      <c r="IP49" s="5"/>
      <c r="IQ49" s="5"/>
      <c r="IR49" s="5"/>
      <c r="IS49" s="5"/>
      <c r="IT49" s="5"/>
      <c r="IU49" s="5"/>
      <c r="IV49" s="5"/>
    </row>
    <row r="50" customFormat="false" ht="20.1" hidden="false" customHeight="true" outlineLevel="0" collapsed="false">
      <c r="A50" s="3"/>
      <c r="B50" s="3"/>
      <c r="C50" s="3"/>
      <c r="D50" s="3"/>
      <c r="E50" s="3"/>
      <c r="F50" s="57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5"/>
      <c r="FI50" s="5"/>
      <c r="FJ50" s="5"/>
      <c r="FK50" s="5"/>
      <c r="FL50" s="5"/>
      <c r="FM50" s="5"/>
      <c r="FN50" s="5"/>
      <c r="FO50" s="5"/>
      <c r="FP50" s="5"/>
      <c r="FQ50" s="5"/>
      <c r="FR50" s="5"/>
      <c r="FS50" s="5"/>
      <c r="FT50" s="5"/>
      <c r="FU50" s="5"/>
      <c r="FV50" s="5"/>
      <c r="FW50" s="5"/>
      <c r="FX50" s="5"/>
      <c r="FY50" s="5"/>
      <c r="FZ50" s="5"/>
      <c r="GA50" s="5"/>
      <c r="GB50" s="5"/>
      <c r="GC50" s="5"/>
      <c r="GD50" s="5"/>
      <c r="GE50" s="5"/>
      <c r="GF50" s="5"/>
      <c r="GG50" s="5"/>
      <c r="GH50" s="5"/>
      <c r="GI50" s="5"/>
      <c r="GJ50" s="5"/>
      <c r="GK50" s="5"/>
      <c r="GL50" s="5"/>
      <c r="GM50" s="5"/>
      <c r="GN50" s="5"/>
      <c r="GO50" s="5"/>
      <c r="GP50" s="5"/>
      <c r="GQ50" s="5"/>
      <c r="GR50" s="5"/>
      <c r="GS50" s="5"/>
      <c r="GT50" s="5"/>
      <c r="GU50" s="5"/>
      <c r="GV50" s="5"/>
      <c r="GW50" s="5"/>
      <c r="GX50" s="5"/>
      <c r="GY50" s="5"/>
      <c r="GZ50" s="5"/>
      <c r="HA50" s="5"/>
      <c r="HB50" s="5"/>
      <c r="HC50" s="5"/>
      <c r="HD50" s="5"/>
      <c r="HE50" s="5"/>
      <c r="HF50" s="5"/>
      <c r="HG50" s="5"/>
      <c r="HH50" s="5"/>
      <c r="HI50" s="5"/>
      <c r="HJ50" s="5"/>
      <c r="HK50" s="5"/>
      <c r="HL50" s="5"/>
      <c r="HM50" s="5"/>
      <c r="HN50" s="5"/>
      <c r="HO50" s="5"/>
      <c r="HP50" s="5"/>
      <c r="HQ50" s="5"/>
      <c r="HR50" s="5"/>
      <c r="HS50" s="5"/>
      <c r="HT50" s="5"/>
      <c r="HU50" s="5"/>
      <c r="HV50" s="5"/>
      <c r="HW50" s="5"/>
      <c r="HX50" s="5"/>
      <c r="HY50" s="5"/>
      <c r="HZ50" s="5"/>
      <c r="IA50" s="5"/>
      <c r="IB50" s="5"/>
      <c r="IC50" s="5"/>
      <c r="ID50" s="5"/>
      <c r="IE50" s="5"/>
      <c r="IF50" s="5"/>
      <c r="IG50" s="5"/>
      <c r="IH50" s="5"/>
      <c r="II50" s="5"/>
      <c r="IJ50" s="5"/>
      <c r="IK50" s="5"/>
      <c r="IL50" s="5"/>
      <c r="IM50" s="5"/>
      <c r="IN50" s="5"/>
      <c r="IO50" s="5"/>
      <c r="IP50" s="5"/>
      <c r="IQ50" s="5"/>
      <c r="IR50" s="5"/>
      <c r="IS50" s="5"/>
      <c r="IT50" s="5"/>
      <c r="IU50" s="5"/>
      <c r="IV50" s="5"/>
    </row>
    <row r="51" customFormat="false" ht="20.1" hidden="false" customHeight="true" outlineLevel="0" collapsed="false">
      <c r="A51" s="3"/>
      <c r="B51" s="3"/>
      <c r="C51" s="3"/>
      <c r="D51" s="3"/>
      <c r="E51" s="3"/>
      <c r="F51" s="57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5"/>
      <c r="FI51" s="5"/>
      <c r="FJ51" s="5"/>
      <c r="FK51" s="5"/>
      <c r="FL51" s="5"/>
      <c r="FM51" s="5"/>
      <c r="FN51" s="5"/>
      <c r="FO51" s="5"/>
      <c r="FP51" s="5"/>
      <c r="FQ51" s="5"/>
      <c r="FR51" s="5"/>
      <c r="FS51" s="5"/>
      <c r="FT51" s="5"/>
      <c r="FU51" s="5"/>
      <c r="FV51" s="5"/>
      <c r="FW51" s="5"/>
      <c r="FX51" s="5"/>
      <c r="FY51" s="5"/>
      <c r="FZ51" s="5"/>
      <c r="GA51" s="5"/>
      <c r="GB51" s="5"/>
      <c r="GC51" s="5"/>
      <c r="GD51" s="5"/>
      <c r="GE51" s="5"/>
      <c r="GF51" s="5"/>
      <c r="GG51" s="5"/>
      <c r="GH51" s="5"/>
      <c r="GI51" s="5"/>
      <c r="GJ51" s="5"/>
      <c r="GK51" s="5"/>
      <c r="GL51" s="5"/>
      <c r="GM51" s="5"/>
      <c r="GN51" s="5"/>
      <c r="GO51" s="5"/>
      <c r="GP51" s="5"/>
      <c r="GQ51" s="5"/>
      <c r="GR51" s="5"/>
      <c r="GS51" s="5"/>
      <c r="GT51" s="5"/>
      <c r="GU51" s="5"/>
      <c r="GV51" s="5"/>
      <c r="GW51" s="5"/>
      <c r="GX51" s="5"/>
      <c r="GY51" s="5"/>
      <c r="GZ51" s="5"/>
      <c r="HA51" s="5"/>
      <c r="HB51" s="5"/>
      <c r="HC51" s="5"/>
      <c r="HD51" s="5"/>
      <c r="HE51" s="5"/>
      <c r="HF51" s="5"/>
      <c r="HG51" s="5"/>
      <c r="HH51" s="5"/>
      <c r="HI51" s="5"/>
      <c r="HJ51" s="5"/>
      <c r="HK51" s="5"/>
      <c r="HL51" s="5"/>
      <c r="HM51" s="5"/>
      <c r="HN51" s="5"/>
      <c r="HO51" s="5"/>
      <c r="HP51" s="5"/>
      <c r="HQ51" s="5"/>
      <c r="HR51" s="5"/>
      <c r="HS51" s="5"/>
      <c r="HT51" s="5"/>
      <c r="HU51" s="5"/>
      <c r="HV51" s="5"/>
      <c r="HW51" s="5"/>
      <c r="HX51" s="5"/>
      <c r="HY51" s="5"/>
      <c r="HZ51" s="5"/>
      <c r="IA51" s="5"/>
      <c r="IB51" s="5"/>
      <c r="IC51" s="5"/>
      <c r="ID51" s="5"/>
      <c r="IE51" s="5"/>
      <c r="IF51" s="5"/>
      <c r="IG51" s="5"/>
      <c r="IH51" s="5"/>
      <c r="II51" s="5"/>
      <c r="IJ51" s="5"/>
      <c r="IK51" s="5"/>
      <c r="IL51" s="5"/>
      <c r="IM51" s="5"/>
      <c r="IN51" s="5"/>
      <c r="IO51" s="5"/>
      <c r="IP51" s="5"/>
      <c r="IQ51" s="5"/>
      <c r="IR51" s="5"/>
      <c r="IS51" s="5"/>
      <c r="IT51" s="5"/>
      <c r="IU51" s="5"/>
      <c r="IV51" s="5"/>
    </row>
    <row r="52" customFormat="false" ht="20.1" hidden="false" customHeight="true" outlineLevel="0" collapsed="false">
      <c r="A52" s="3"/>
      <c r="B52" s="3"/>
      <c r="C52" s="3"/>
      <c r="D52" s="3"/>
      <c r="E52" s="3"/>
      <c r="F52" s="57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5"/>
      <c r="FI52" s="5"/>
      <c r="FJ52" s="5"/>
      <c r="FK52" s="5"/>
      <c r="FL52" s="5"/>
      <c r="FM52" s="5"/>
      <c r="FN52" s="5"/>
      <c r="FO52" s="5"/>
      <c r="FP52" s="5"/>
      <c r="FQ52" s="5"/>
      <c r="FR52" s="5"/>
      <c r="FS52" s="5"/>
      <c r="FT52" s="5"/>
      <c r="FU52" s="5"/>
      <c r="FV52" s="5"/>
      <c r="FW52" s="5"/>
      <c r="FX52" s="5"/>
      <c r="FY52" s="5"/>
      <c r="FZ52" s="5"/>
      <c r="GA52" s="5"/>
      <c r="GB52" s="5"/>
      <c r="GC52" s="5"/>
      <c r="GD52" s="5"/>
      <c r="GE52" s="5"/>
      <c r="GF52" s="5"/>
      <c r="GG52" s="5"/>
      <c r="GH52" s="5"/>
      <c r="GI52" s="5"/>
      <c r="GJ52" s="5"/>
      <c r="GK52" s="5"/>
      <c r="GL52" s="5"/>
      <c r="GM52" s="5"/>
      <c r="GN52" s="5"/>
      <c r="GO52" s="5"/>
      <c r="GP52" s="5"/>
      <c r="GQ52" s="5"/>
      <c r="GR52" s="5"/>
      <c r="GS52" s="5"/>
      <c r="GT52" s="5"/>
      <c r="GU52" s="5"/>
      <c r="GV52" s="5"/>
      <c r="GW52" s="5"/>
      <c r="GX52" s="5"/>
      <c r="GY52" s="5"/>
      <c r="GZ52" s="5"/>
      <c r="HA52" s="5"/>
      <c r="HB52" s="5"/>
      <c r="HC52" s="5"/>
      <c r="HD52" s="5"/>
      <c r="HE52" s="5"/>
      <c r="HF52" s="5"/>
      <c r="HG52" s="5"/>
      <c r="HH52" s="5"/>
      <c r="HI52" s="5"/>
      <c r="HJ52" s="5"/>
      <c r="HK52" s="5"/>
      <c r="HL52" s="5"/>
      <c r="HM52" s="5"/>
      <c r="HN52" s="5"/>
      <c r="HO52" s="5"/>
      <c r="HP52" s="5"/>
      <c r="HQ52" s="5"/>
      <c r="HR52" s="5"/>
      <c r="HS52" s="5"/>
      <c r="HT52" s="5"/>
      <c r="HU52" s="5"/>
      <c r="HV52" s="5"/>
      <c r="HW52" s="5"/>
      <c r="HX52" s="5"/>
      <c r="HY52" s="5"/>
      <c r="HZ52" s="5"/>
      <c r="IA52" s="5"/>
      <c r="IB52" s="5"/>
      <c r="IC52" s="5"/>
      <c r="ID52" s="5"/>
      <c r="IE52" s="5"/>
      <c r="IF52" s="5"/>
      <c r="IG52" s="5"/>
      <c r="IH52" s="5"/>
      <c r="II52" s="5"/>
      <c r="IJ52" s="5"/>
      <c r="IK52" s="5"/>
      <c r="IL52" s="5"/>
      <c r="IM52" s="5"/>
      <c r="IN52" s="5"/>
      <c r="IO52" s="5"/>
      <c r="IP52" s="5"/>
      <c r="IQ52" s="5"/>
      <c r="IR52" s="5"/>
      <c r="IS52" s="5"/>
      <c r="IT52" s="5"/>
      <c r="IU52" s="5"/>
      <c r="IV52" s="5"/>
    </row>
  </sheetData>
  <mergeCells count="3">
    <mergeCell ref="A2:F2"/>
    <mergeCell ref="A4:B4"/>
    <mergeCell ref="C4:F4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24.65"/>
    <col collapsed="false" customWidth="true" hidden="false" outlineLevel="0" max="3" min="3" style="0" width="13.99"/>
    <col collapsed="false" customWidth="true" hidden="false" outlineLevel="0" max="5" min="4" style="0" width="24.65"/>
    <col collapsed="false" customWidth="true" hidden="false" outlineLevel="0" max="6" min="6" style="0" width="5.99"/>
    <col collapsed="false" customWidth="true" hidden="false" outlineLevel="0" max="12" min="7" style="0" width="12.65"/>
    <col collapsed="false" customWidth="true" hidden="false" outlineLevel="0" max="17" min="13" style="0" width="10.65"/>
    <col collapsed="false" customWidth="true" hidden="false" outlineLevel="0" max="222" min="18" style="0" width="8.99"/>
  </cols>
  <sheetData>
    <row r="1" customFormat="false" ht="9.75" hidden="false" customHeight="true" outlineLevel="0" collapsed="false">
      <c r="A1" s="139"/>
      <c r="B1" s="140"/>
      <c r="C1" s="141"/>
      <c r="D1" s="141"/>
      <c r="E1" s="141"/>
      <c r="F1" s="141"/>
      <c r="G1" s="141"/>
      <c r="H1" s="141"/>
      <c r="I1" s="141"/>
      <c r="J1" s="141"/>
      <c r="K1" s="141"/>
      <c r="L1" s="142" t="s">
        <v>452</v>
      </c>
      <c r="Z1" s="143"/>
      <c r="AA1" s="143"/>
      <c r="AB1" s="144"/>
      <c r="AC1" s="144"/>
      <c r="AD1" s="144"/>
      <c r="AE1" s="144"/>
      <c r="AF1" s="144"/>
      <c r="AG1" s="144"/>
    </row>
    <row r="2" customFormat="false" ht="21.75" hidden="false" customHeight="true" outlineLevel="0" collapsed="false">
      <c r="A2" s="145" t="s">
        <v>453</v>
      </c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45"/>
      <c r="Z2" s="146"/>
      <c r="AA2" s="146"/>
      <c r="AB2" s="147"/>
      <c r="AC2" s="146"/>
      <c r="AD2" s="146"/>
      <c r="AE2" s="146"/>
      <c r="AF2" s="146"/>
      <c r="AG2" s="146"/>
    </row>
    <row r="3" customFormat="false" ht="9" hidden="false" customHeight="true" outlineLevel="0" collapsed="false">
      <c r="A3" s="139"/>
      <c r="B3" s="140"/>
      <c r="C3" s="141"/>
      <c r="D3" s="141"/>
      <c r="E3" s="141"/>
      <c r="F3" s="141"/>
      <c r="G3" s="141"/>
      <c r="H3" s="141"/>
      <c r="I3" s="141"/>
      <c r="J3" s="141"/>
      <c r="K3" s="141"/>
      <c r="L3" s="148"/>
      <c r="Z3" s="149"/>
      <c r="AA3" s="150"/>
      <c r="AB3" s="149"/>
      <c r="AC3" s="149"/>
      <c r="AD3" s="149"/>
      <c r="AE3" s="149"/>
      <c r="AF3" s="149"/>
      <c r="AG3" s="149"/>
    </row>
    <row r="4" customFormat="false" ht="18" hidden="false" customHeight="true" outlineLevel="0" collapsed="false">
      <c r="A4" s="139"/>
      <c r="B4" s="151"/>
      <c r="C4" s="141"/>
      <c r="D4" s="141"/>
      <c r="E4" s="141"/>
      <c r="F4" s="141"/>
      <c r="G4" s="141"/>
      <c r="H4" s="141"/>
      <c r="I4" s="141"/>
      <c r="J4" s="141"/>
      <c r="K4" s="141"/>
      <c r="L4" s="152" t="s">
        <v>4</v>
      </c>
      <c r="Z4" s="146"/>
      <c r="AA4" s="146"/>
      <c r="AB4" s="146"/>
      <c r="AC4" s="146"/>
      <c r="AD4" s="146"/>
      <c r="AE4" s="146"/>
      <c r="AF4" s="146"/>
      <c r="AG4" s="146"/>
    </row>
    <row r="5" customFormat="false" ht="45.75" hidden="false" customHeight="true" outlineLevel="0" collapsed="false">
      <c r="A5" s="66" t="s">
        <v>296</v>
      </c>
      <c r="B5" s="153" t="s">
        <v>107</v>
      </c>
      <c r="C5" s="153" t="s">
        <v>454</v>
      </c>
      <c r="D5" s="153" t="s">
        <v>455</v>
      </c>
      <c r="E5" s="153" t="s">
        <v>456</v>
      </c>
      <c r="F5" s="153" t="s">
        <v>457</v>
      </c>
      <c r="G5" s="153" t="s">
        <v>88</v>
      </c>
      <c r="H5" s="153" t="s">
        <v>90</v>
      </c>
      <c r="I5" s="153" t="s">
        <v>458</v>
      </c>
      <c r="J5" s="153" t="s">
        <v>459</v>
      </c>
      <c r="K5" s="153" t="s">
        <v>82</v>
      </c>
      <c r="L5" s="153" t="s">
        <v>83</v>
      </c>
      <c r="Z5" s="146"/>
      <c r="AA5" s="146"/>
      <c r="AB5" s="146"/>
      <c r="AC5" s="146"/>
      <c r="AD5" s="146"/>
      <c r="AE5" s="146"/>
      <c r="AF5" s="146"/>
      <c r="AG5" s="146"/>
    </row>
    <row r="6" customFormat="false" ht="10.5" hidden="false" customHeight="true" outlineLevel="0" collapsed="false">
      <c r="A6" s="154" t="s">
        <v>99</v>
      </c>
      <c r="B6" s="154" t="s">
        <v>99</v>
      </c>
      <c r="C6" s="154" t="s">
        <v>99</v>
      </c>
      <c r="D6" s="154" t="s">
        <v>99</v>
      </c>
      <c r="E6" s="154" t="s">
        <v>99</v>
      </c>
      <c r="F6" s="154" t="s">
        <v>99</v>
      </c>
      <c r="G6" s="154" t="n">
        <v>1</v>
      </c>
      <c r="H6" s="154" t="n">
        <f aca="false">G6+1</f>
        <v>2</v>
      </c>
      <c r="I6" s="154" t="s">
        <v>99</v>
      </c>
      <c r="J6" s="154" t="s">
        <v>99</v>
      </c>
      <c r="K6" s="154" t="s">
        <v>99</v>
      </c>
      <c r="L6" s="154" t="s">
        <v>99</v>
      </c>
      <c r="Z6" s="146"/>
      <c r="AA6" s="146"/>
      <c r="AB6" s="146"/>
      <c r="AC6" s="146"/>
      <c r="AD6" s="146"/>
      <c r="AE6" s="146"/>
      <c r="AF6" s="146"/>
      <c r="AG6" s="146"/>
    </row>
    <row r="7" customFormat="false" ht="23.25" hidden="false" customHeight="true" outlineLevel="0" collapsed="false">
      <c r="A7" s="155"/>
      <c r="B7" s="122" t="s">
        <v>88</v>
      </c>
      <c r="C7" s="121"/>
      <c r="D7" s="96"/>
      <c r="E7" s="95"/>
      <c r="F7" s="121"/>
      <c r="G7" s="81" t="n">
        <v>12</v>
      </c>
      <c r="H7" s="81" t="n">
        <v>12</v>
      </c>
      <c r="I7" s="80" t="n">
        <v>0</v>
      </c>
      <c r="J7" s="14" t="n">
        <v>0</v>
      </c>
      <c r="K7" s="81" t="n">
        <v>0</v>
      </c>
      <c r="L7" s="81" t="n">
        <v>0</v>
      </c>
      <c r="M7" s="156"/>
      <c r="N7" s="157"/>
      <c r="O7" s="157"/>
      <c r="P7" s="158"/>
      <c r="Q7" s="158"/>
      <c r="R7" s="158"/>
      <c r="S7" s="158"/>
      <c r="T7" s="158"/>
      <c r="U7" s="158"/>
      <c r="V7" s="158"/>
      <c r="W7" s="158"/>
      <c r="X7" s="158"/>
      <c r="Y7" s="158"/>
      <c r="Z7" s="159"/>
      <c r="AA7" s="159"/>
      <c r="AB7" s="147"/>
      <c r="AC7" s="159"/>
      <c r="AD7" s="159"/>
      <c r="AE7" s="159"/>
      <c r="AF7" s="159"/>
      <c r="AG7" s="159"/>
    </row>
    <row r="8" customFormat="false" ht="23.25" hidden="false" customHeight="true" outlineLevel="0" collapsed="false">
      <c r="A8" s="155"/>
      <c r="B8" s="95"/>
      <c r="C8" s="121"/>
      <c r="D8" s="96"/>
      <c r="E8" s="95"/>
      <c r="F8" s="121"/>
      <c r="G8" s="81" t="n">
        <v>12</v>
      </c>
      <c r="H8" s="81" t="n">
        <v>12</v>
      </c>
      <c r="I8" s="80" t="n">
        <v>0</v>
      </c>
      <c r="J8" s="14" t="n">
        <v>0</v>
      </c>
      <c r="K8" s="81" t="n">
        <v>0</v>
      </c>
      <c r="L8" s="81" t="n">
        <v>0</v>
      </c>
      <c r="M8" s="160"/>
      <c r="N8" s="161"/>
      <c r="Z8" s="162"/>
      <c r="AA8" s="162"/>
      <c r="AB8" s="162"/>
      <c r="AC8" s="162"/>
      <c r="AD8" s="162"/>
      <c r="AE8" s="162"/>
      <c r="AF8" s="162"/>
      <c r="AG8" s="162"/>
    </row>
    <row r="9" customFormat="false" ht="23.25" hidden="false" customHeight="true" outlineLevel="0" collapsed="false">
      <c r="A9" s="155" t="s">
        <v>108</v>
      </c>
      <c r="B9" s="122" t="s">
        <v>109</v>
      </c>
      <c r="C9" s="121"/>
      <c r="D9" s="96"/>
      <c r="E9" s="95"/>
      <c r="F9" s="121"/>
      <c r="G9" s="81" t="n">
        <v>12</v>
      </c>
      <c r="H9" s="81" t="n">
        <v>12</v>
      </c>
      <c r="I9" s="80" t="n">
        <v>0</v>
      </c>
      <c r="J9" s="14" t="n">
        <v>0</v>
      </c>
      <c r="K9" s="81" t="n">
        <v>0</v>
      </c>
      <c r="L9" s="81" t="n">
        <v>0</v>
      </c>
      <c r="Z9" s="163"/>
      <c r="AA9" s="163"/>
      <c r="AB9" s="163"/>
      <c r="AC9" s="163"/>
      <c r="AD9" s="163"/>
      <c r="AE9" s="163"/>
      <c r="AF9" s="163"/>
      <c r="AG9" s="163"/>
    </row>
    <row r="10" customFormat="false" ht="23.25" hidden="false" customHeight="true" outlineLevel="0" collapsed="false">
      <c r="A10" s="155" t="s">
        <v>205</v>
      </c>
      <c r="B10" s="122" t="s">
        <v>206</v>
      </c>
      <c r="C10" s="121" t="s">
        <v>460</v>
      </c>
      <c r="D10" s="108" t="s">
        <v>461</v>
      </c>
      <c r="E10" s="122" t="s">
        <v>462</v>
      </c>
      <c r="F10" s="123" t="s">
        <v>463</v>
      </c>
      <c r="G10" s="81" t="n">
        <v>12</v>
      </c>
      <c r="H10" s="81" t="n">
        <v>12</v>
      </c>
      <c r="I10" s="80" t="n">
        <v>0</v>
      </c>
      <c r="J10" s="14" t="n">
        <v>0</v>
      </c>
      <c r="K10" s="81" t="n">
        <v>0</v>
      </c>
      <c r="L10" s="81" t="n">
        <v>0</v>
      </c>
      <c r="Z10" s="146"/>
      <c r="AA10" s="146"/>
      <c r="AB10" s="146"/>
      <c r="AC10" s="146"/>
      <c r="AD10" s="146"/>
      <c r="AE10" s="146"/>
      <c r="AF10" s="146"/>
      <c r="AG10" s="146"/>
    </row>
    <row r="11" customFormat="false" ht="18" hidden="false" customHeight="true" outlineLevel="0" collapsed="false">
      <c r="A11" s="164"/>
      <c r="B11" s="85"/>
      <c r="C11" s="165"/>
      <c r="D11" s="165"/>
      <c r="E11" s="165"/>
      <c r="F11" s="165"/>
      <c r="G11" s="165"/>
      <c r="H11" s="165"/>
      <c r="I11" s="165"/>
      <c r="J11" s="165"/>
      <c r="K11" s="165"/>
      <c r="L11" s="141"/>
      <c r="Z11" s="146"/>
      <c r="AA11" s="146"/>
      <c r="AB11" s="146"/>
      <c r="AC11" s="146"/>
      <c r="AD11" s="146"/>
      <c r="AE11" s="146"/>
      <c r="AF11" s="146"/>
      <c r="AG11" s="146"/>
    </row>
    <row r="12" customFormat="false" ht="18" hidden="false" customHeight="true" outlineLevel="0" collapsed="false">
      <c r="A12" s="164"/>
      <c r="B12" s="85"/>
      <c r="C12" s="165"/>
      <c r="D12" s="165"/>
      <c r="E12" s="165"/>
      <c r="F12" s="141"/>
      <c r="G12" s="165"/>
      <c r="H12" s="141"/>
      <c r="I12" s="141"/>
      <c r="J12" s="141"/>
      <c r="K12" s="141"/>
      <c r="L12" s="141"/>
      <c r="Z12" s="146"/>
      <c r="AA12" s="146"/>
      <c r="AB12" s="146"/>
      <c r="AC12" s="146"/>
      <c r="AD12" s="146"/>
      <c r="AE12" s="146"/>
      <c r="AF12" s="146"/>
      <c r="AG12" s="146"/>
    </row>
    <row r="13" customFormat="false" ht="18" hidden="false" customHeight="true" outlineLevel="0" collapsed="false">
      <c r="A13" s="164"/>
      <c r="B13" s="85"/>
      <c r="C13" s="165"/>
      <c r="D13" s="141"/>
      <c r="E13" s="165"/>
      <c r="F13" s="141"/>
      <c r="G13" s="141"/>
      <c r="H13" s="141"/>
      <c r="I13" s="141"/>
      <c r="J13" s="141"/>
      <c r="K13" s="141"/>
      <c r="L13" s="141"/>
      <c r="Z13" s="146"/>
      <c r="AA13" s="146"/>
      <c r="AB13" s="146"/>
      <c r="AC13" s="146"/>
      <c r="AD13" s="146"/>
      <c r="AE13" s="146"/>
      <c r="AF13" s="146"/>
      <c r="AG13" s="146"/>
    </row>
    <row r="14" customFormat="false" ht="18" hidden="false" customHeight="true" outlineLevel="0" collapsed="false">
      <c r="A14" s="164"/>
      <c r="B14" s="85"/>
      <c r="C14" s="165"/>
      <c r="D14" s="165"/>
      <c r="E14" s="165"/>
      <c r="F14" s="141"/>
      <c r="G14" s="141"/>
      <c r="H14" s="165"/>
      <c r="I14" s="165"/>
      <c r="J14" s="165"/>
      <c r="K14" s="165"/>
      <c r="L14" s="141"/>
      <c r="Z14" s="146"/>
      <c r="AA14" s="146"/>
      <c r="AB14" s="146"/>
      <c r="AC14" s="146"/>
      <c r="AD14" s="146"/>
      <c r="AE14" s="146"/>
      <c r="AF14" s="146"/>
      <c r="AG14" s="146"/>
    </row>
    <row r="15" customFormat="false" ht="18" hidden="false" customHeight="true" outlineLevel="0" collapsed="false">
      <c r="A15" s="164"/>
      <c r="B15" s="85"/>
      <c r="C15" s="165"/>
      <c r="D15" s="141"/>
      <c r="E15" s="165"/>
      <c r="F15" s="141"/>
      <c r="G15" s="141"/>
      <c r="H15" s="141"/>
      <c r="I15" s="141"/>
      <c r="J15" s="141"/>
      <c r="K15" s="141"/>
      <c r="L15" s="141"/>
      <c r="Z15" s="146"/>
      <c r="AA15" s="146"/>
      <c r="AB15" s="146"/>
      <c r="AC15" s="146"/>
      <c r="AD15" s="146"/>
      <c r="AE15" s="146"/>
      <c r="AF15" s="146"/>
      <c r="AG15" s="146"/>
    </row>
    <row r="16" customFormat="false" ht="18" hidden="false" customHeight="true" outlineLevel="0" collapsed="false">
      <c r="A16" s="164"/>
      <c r="B16" s="85"/>
      <c r="C16" s="165"/>
      <c r="D16" s="141"/>
      <c r="E16" s="165"/>
      <c r="F16" s="141"/>
      <c r="G16" s="141"/>
      <c r="H16" s="141"/>
      <c r="I16" s="141"/>
      <c r="J16" s="141"/>
      <c r="K16" s="141"/>
      <c r="L16" s="141"/>
      <c r="Z16" s="146"/>
      <c r="AA16" s="146"/>
      <c r="AB16" s="146"/>
      <c r="AC16" s="146"/>
      <c r="AD16" s="146"/>
      <c r="AE16" s="146"/>
      <c r="AF16" s="146"/>
      <c r="AG16" s="146"/>
    </row>
    <row r="17" customFormat="false" ht="18" hidden="false" customHeight="true" outlineLevel="0" collapsed="false">
      <c r="A17" s="139"/>
      <c r="B17" s="85"/>
      <c r="C17" s="165"/>
      <c r="D17" s="141"/>
      <c r="E17" s="165"/>
      <c r="F17" s="141"/>
      <c r="G17" s="141"/>
      <c r="H17" s="141"/>
      <c r="I17" s="141"/>
      <c r="J17" s="141"/>
      <c r="K17" s="141"/>
      <c r="L17" s="141"/>
      <c r="Z17" s="146"/>
      <c r="AA17" s="146"/>
      <c r="AB17" s="146"/>
      <c r="AC17" s="146"/>
      <c r="AD17" s="146"/>
      <c r="AE17" s="146"/>
      <c r="AF17" s="146"/>
      <c r="AG17" s="146"/>
    </row>
    <row r="18" customFormat="false" ht="18" hidden="false" customHeight="true" outlineLevel="0" collapsed="false">
      <c r="A18" s="139"/>
      <c r="B18" s="85"/>
      <c r="C18" s="165"/>
      <c r="D18" s="141"/>
      <c r="E18" s="165"/>
      <c r="F18" s="165"/>
      <c r="G18" s="165"/>
      <c r="H18" s="141"/>
      <c r="I18" s="141"/>
      <c r="J18" s="141"/>
      <c r="K18" s="141"/>
      <c r="L18" s="141"/>
      <c r="Z18" s="146"/>
      <c r="AA18" s="146"/>
      <c r="AB18" s="146"/>
      <c r="AC18" s="146"/>
      <c r="AD18" s="146"/>
      <c r="AE18" s="146"/>
      <c r="AF18" s="146"/>
      <c r="AG18" s="146"/>
    </row>
    <row r="19" customFormat="false" ht="18" hidden="false" customHeight="true" outlineLevel="0" collapsed="false">
      <c r="A19" s="139"/>
      <c r="B19" s="85"/>
      <c r="C19" s="141"/>
      <c r="D19" s="141"/>
      <c r="E19" s="141"/>
      <c r="F19" s="165"/>
      <c r="G19" s="165"/>
      <c r="H19" s="141"/>
      <c r="I19" s="141"/>
      <c r="J19" s="141"/>
      <c r="K19" s="141"/>
      <c r="L19" s="141"/>
      <c r="Z19" s="146"/>
      <c r="AA19" s="146"/>
      <c r="AB19" s="146"/>
      <c r="AC19" s="146"/>
      <c r="AD19" s="146"/>
      <c r="AE19" s="146"/>
      <c r="AF19" s="146"/>
      <c r="AG19" s="146"/>
    </row>
    <row r="20" customFormat="false" ht="18" hidden="false" customHeight="true" outlineLevel="0" collapsed="false">
      <c r="A20" s="139"/>
      <c r="B20" s="85"/>
      <c r="C20" s="165"/>
      <c r="D20" s="141"/>
      <c r="E20" s="141"/>
      <c r="F20" s="165"/>
      <c r="G20" s="165"/>
      <c r="H20" s="141"/>
      <c r="I20" s="141"/>
      <c r="J20" s="141"/>
      <c r="K20" s="141"/>
      <c r="L20" s="141"/>
      <c r="Z20" s="146"/>
      <c r="AA20" s="146"/>
      <c r="AB20" s="146"/>
      <c r="AC20" s="146"/>
      <c r="AD20" s="146"/>
      <c r="AE20" s="146"/>
      <c r="AF20" s="146"/>
      <c r="AG20" s="146"/>
    </row>
    <row r="21" customFormat="false" ht="18" hidden="false" customHeight="true" outlineLevel="0" collapsed="false">
      <c r="A21" s="139"/>
      <c r="B21" s="85"/>
      <c r="C21" s="165"/>
      <c r="D21" s="141"/>
      <c r="E21" s="141"/>
      <c r="F21" s="141"/>
      <c r="G21" s="141"/>
      <c r="H21" s="141"/>
      <c r="I21" s="141"/>
      <c r="J21" s="141"/>
      <c r="K21" s="141"/>
      <c r="L21" s="141"/>
      <c r="Z21" s="146"/>
      <c r="AA21" s="146"/>
      <c r="AB21" s="146"/>
      <c r="AC21" s="146"/>
      <c r="AD21" s="146"/>
      <c r="AE21" s="146"/>
      <c r="AF21" s="146"/>
      <c r="AG21" s="146"/>
    </row>
    <row r="22" customFormat="false" ht="18" hidden="false" customHeight="true" outlineLevel="0" collapsed="false">
      <c r="A22" s="139"/>
      <c r="B22" s="85"/>
      <c r="C22" s="165"/>
      <c r="D22" s="141"/>
      <c r="E22" s="141"/>
      <c r="F22" s="141"/>
      <c r="G22" s="141"/>
      <c r="H22" s="141"/>
      <c r="I22" s="141"/>
      <c r="J22" s="141"/>
      <c r="K22" s="141"/>
      <c r="L22" s="141"/>
      <c r="Z22" s="146"/>
      <c r="AA22" s="146"/>
      <c r="AB22" s="146"/>
      <c r="AC22" s="146"/>
      <c r="AD22" s="146"/>
      <c r="AE22" s="146"/>
      <c r="AF22" s="146"/>
      <c r="AG22" s="146"/>
    </row>
    <row r="23" customFormat="false" ht="18" hidden="false" customHeight="true" outlineLevel="0" collapsed="false">
      <c r="A23" s="139"/>
      <c r="B23" s="151"/>
      <c r="C23" s="165"/>
      <c r="D23" s="141"/>
      <c r="E23" s="141"/>
      <c r="F23" s="141"/>
      <c r="G23" s="141"/>
      <c r="H23" s="141"/>
      <c r="I23" s="141"/>
      <c r="J23" s="141"/>
      <c r="K23" s="141"/>
      <c r="L23" s="141"/>
      <c r="Z23" s="146"/>
      <c r="AA23" s="146"/>
      <c r="AB23" s="146"/>
      <c r="AC23" s="146"/>
      <c r="AD23" s="146"/>
      <c r="AE23" s="146"/>
      <c r="AF23" s="146"/>
      <c r="AG23" s="146"/>
    </row>
    <row r="24" customFormat="false" ht="18" hidden="false" customHeight="true" outlineLevel="0" collapsed="false">
      <c r="A24" s="139"/>
      <c r="B24" s="151"/>
      <c r="C24" s="165"/>
      <c r="D24" s="141"/>
      <c r="E24" s="141"/>
      <c r="F24" s="141"/>
      <c r="G24" s="141"/>
      <c r="H24" s="141"/>
      <c r="I24" s="141"/>
      <c r="J24" s="141"/>
      <c r="K24" s="141"/>
      <c r="L24" s="141"/>
      <c r="Z24" s="146"/>
      <c r="AA24" s="146"/>
      <c r="AB24" s="146"/>
      <c r="AC24" s="146"/>
      <c r="AD24" s="146"/>
      <c r="AE24" s="146"/>
      <c r="AF24" s="146"/>
      <c r="AG24" s="146"/>
    </row>
  </sheetData>
  <mergeCells count="1">
    <mergeCell ref="A2:L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N33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K13" activeCellId="0" sqref="K13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11.99"/>
    <col collapsed="false" customWidth="true" hidden="false" outlineLevel="0" max="5" min="5" style="0" width="29.83"/>
    <col collapsed="false" customWidth="true" hidden="false" outlineLevel="0" max="21" min="6" style="0" width="14.32"/>
    <col collapsed="false" customWidth="true" hidden="false" outlineLevel="0" max="23" min="22" style="0" width="8.99"/>
    <col collapsed="false" customWidth="false" hidden="true" outlineLevel="0" max="31" min="24" style="0" width="9.15"/>
    <col collapsed="false" customWidth="true" hidden="false" outlineLevel="0" max="222" min="32" style="0" width="8.99"/>
  </cols>
  <sheetData>
    <row r="1" customFormat="false" ht="10.5" hidden="false" customHeight="true" outlineLevel="0" collapsed="false">
      <c r="D1" s="58"/>
      <c r="E1" s="59"/>
      <c r="F1" s="60"/>
      <c r="G1" s="60"/>
      <c r="H1" s="60"/>
      <c r="I1" s="60"/>
      <c r="J1" s="60"/>
      <c r="K1" s="60"/>
      <c r="M1" s="60"/>
      <c r="N1" s="60"/>
      <c r="O1" s="60"/>
      <c r="P1" s="60"/>
      <c r="Q1" s="60"/>
      <c r="R1" s="60"/>
      <c r="S1" s="60"/>
      <c r="T1" s="60"/>
      <c r="U1" s="61" t="s">
        <v>73</v>
      </c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</row>
    <row r="2" customFormat="false" ht="16.5" hidden="false" customHeight="true" outlineLevel="0" collapsed="false">
      <c r="A2" s="62" t="s">
        <v>74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</row>
    <row r="3" customFormat="false" ht="10.5" hidden="false" customHeight="true" outlineLevel="0" collapsed="false">
      <c r="D3" s="63"/>
      <c r="E3" s="59"/>
      <c r="F3" s="64"/>
      <c r="G3" s="64"/>
      <c r="H3" s="64"/>
      <c r="I3" s="64"/>
      <c r="J3" s="64"/>
      <c r="K3" s="64"/>
      <c r="M3" s="64"/>
      <c r="N3" s="64"/>
      <c r="O3" s="60"/>
      <c r="P3" s="60"/>
      <c r="Q3" s="60"/>
      <c r="R3" s="60"/>
      <c r="S3" s="60"/>
      <c r="T3" s="60"/>
      <c r="U3" s="61" t="s">
        <v>4</v>
      </c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</row>
    <row r="4" customFormat="false" ht="15" hidden="false" customHeight="true" outlineLevel="0" collapsed="false">
      <c r="A4" s="65" t="s">
        <v>75</v>
      </c>
      <c r="B4" s="65"/>
      <c r="C4" s="65"/>
      <c r="D4" s="66" t="s">
        <v>76</v>
      </c>
      <c r="E4" s="65" t="s">
        <v>77</v>
      </c>
      <c r="F4" s="67" t="s">
        <v>78</v>
      </c>
      <c r="G4" s="68" t="s">
        <v>79</v>
      </c>
      <c r="H4" s="68"/>
      <c r="I4" s="68"/>
      <c r="J4" s="69" t="s">
        <v>80</v>
      </c>
      <c r="K4" s="69" t="s">
        <v>81</v>
      </c>
      <c r="L4" s="69" t="s">
        <v>82</v>
      </c>
      <c r="M4" s="69" t="s">
        <v>83</v>
      </c>
      <c r="N4" s="65" t="s">
        <v>84</v>
      </c>
      <c r="O4" s="65"/>
      <c r="P4" s="65"/>
      <c r="Q4" s="65"/>
      <c r="R4" s="65"/>
      <c r="S4" s="65"/>
      <c r="T4" s="65"/>
      <c r="U4" s="65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</row>
    <row r="5" customFormat="false" ht="15" hidden="false" customHeight="true" outlineLevel="0" collapsed="false">
      <c r="A5" s="70" t="s">
        <v>85</v>
      </c>
      <c r="B5" s="70" t="s">
        <v>86</v>
      </c>
      <c r="C5" s="70" t="s">
        <v>87</v>
      </c>
      <c r="D5" s="66"/>
      <c r="E5" s="65"/>
      <c r="F5" s="67"/>
      <c r="G5" s="69" t="s">
        <v>88</v>
      </c>
      <c r="H5" s="68" t="s">
        <v>89</v>
      </c>
      <c r="I5" s="71" t="s">
        <v>90</v>
      </c>
      <c r="J5" s="69"/>
      <c r="K5" s="69"/>
      <c r="L5" s="69"/>
      <c r="M5" s="69"/>
      <c r="N5" s="72" t="s">
        <v>88</v>
      </c>
      <c r="O5" s="73" t="s">
        <v>91</v>
      </c>
      <c r="P5" s="73"/>
      <c r="Q5" s="73"/>
      <c r="R5" s="66" t="s">
        <v>92</v>
      </c>
      <c r="S5" s="74" t="s">
        <v>93</v>
      </c>
      <c r="T5" s="74" t="s">
        <v>94</v>
      </c>
      <c r="U5" s="66" t="s">
        <v>95</v>
      </c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</row>
    <row r="6" customFormat="false" ht="15" hidden="false" customHeight="true" outlineLevel="0" collapsed="false">
      <c r="A6" s="70"/>
      <c r="B6" s="70"/>
      <c r="C6" s="70"/>
      <c r="D6" s="66"/>
      <c r="E6" s="65"/>
      <c r="F6" s="67"/>
      <c r="G6" s="69"/>
      <c r="H6" s="68"/>
      <c r="I6" s="71"/>
      <c r="J6" s="69"/>
      <c r="K6" s="69"/>
      <c r="L6" s="69"/>
      <c r="M6" s="69"/>
      <c r="N6" s="72"/>
      <c r="O6" s="66" t="s">
        <v>96</v>
      </c>
      <c r="P6" s="66" t="s">
        <v>97</v>
      </c>
      <c r="Q6" s="66" t="s">
        <v>98</v>
      </c>
      <c r="R6" s="66"/>
      <c r="S6" s="74"/>
      <c r="T6" s="74"/>
      <c r="U6" s="66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</row>
    <row r="7" customFormat="false" ht="20.25" hidden="false" customHeight="true" outlineLevel="0" collapsed="false">
      <c r="A7" s="70"/>
      <c r="B7" s="70"/>
      <c r="C7" s="70"/>
      <c r="D7" s="66"/>
      <c r="E7" s="65"/>
      <c r="F7" s="67"/>
      <c r="G7" s="69"/>
      <c r="H7" s="68"/>
      <c r="I7" s="71"/>
      <c r="J7" s="69"/>
      <c r="K7" s="69"/>
      <c r="L7" s="69"/>
      <c r="M7" s="69"/>
      <c r="N7" s="72"/>
      <c r="O7" s="72"/>
      <c r="P7" s="72"/>
      <c r="Q7" s="72"/>
      <c r="R7" s="66"/>
      <c r="S7" s="74"/>
      <c r="T7" s="74"/>
      <c r="U7" s="66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</row>
    <row r="8" customFormat="false" ht="10.5" hidden="false" customHeight="true" outlineLevel="0" collapsed="false">
      <c r="A8" s="75" t="s">
        <v>99</v>
      </c>
      <c r="B8" s="75" t="s">
        <v>99</v>
      </c>
      <c r="C8" s="75" t="s">
        <v>99</v>
      </c>
      <c r="D8" s="75" t="s">
        <v>99</v>
      </c>
      <c r="E8" s="75" t="s">
        <v>99</v>
      </c>
      <c r="F8" s="76" t="n">
        <v>1</v>
      </c>
      <c r="G8" s="76" t="n">
        <f aca="false">F8+1</f>
        <v>2</v>
      </c>
      <c r="H8" s="76" t="n">
        <f aca="false">G8+1</f>
        <v>3</v>
      </c>
      <c r="I8" s="76" t="n">
        <f aca="false">H8+1</f>
        <v>4</v>
      </c>
      <c r="J8" s="76" t="n">
        <f aca="false">I8+1</f>
        <v>5</v>
      </c>
      <c r="K8" s="76" t="n">
        <f aca="false">J8+1</f>
        <v>6</v>
      </c>
      <c r="L8" s="76" t="n">
        <f aca="false">K8+1</f>
        <v>7</v>
      </c>
      <c r="M8" s="76" t="n">
        <f aca="false">L8+1</f>
        <v>8</v>
      </c>
      <c r="N8" s="76" t="n">
        <f aca="false">M8+1</f>
        <v>9</v>
      </c>
      <c r="O8" s="76" t="n">
        <f aca="false">N8+1</f>
        <v>10</v>
      </c>
      <c r="P8" s="76" t="n">
        <f aca="false">O8+1</f>
        <v>11</v>
      </c>
      <c r="Q8" s="76" t="n">
        <f aca="false">P8+1</f>
        <v>12</v>
      </c>
      <c r="R8" s="76" t="n">
        <f aca="false">Q8+1</f>
        <v>13</v>
      </c>
      <c r="S8" s="76" t="n">
        <f aca="false">R8+1</f>
        <v>14</v>
      </c>
      <c r="T8" s="76" t="n">
        <f aca="false">S8+1</f>
        <v>15</v>
      </c>
      <c r="U8" s="76" t="n">
        <f aca="false">T8+1</f>
        <v>16</v>
      </c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</row>
    <row r="9" customFormat="false" ht="27" hidden="false" customHeight="true" outlineLevel="0" collapsed="false">
      <c r="A9" s="77"/>
      <c r="B9" s="77"/>
      <c r="C9" s="77"/>
      <c r="D9" s="77"/>
      <c r="E9" s="78" t="s">
        <v>88</v>
      </c>
      <c r="F9" s="79" t="n">
        <v>389.278</v>
      </c>
      <c r="G9" s="79" t="n">
        <v>389.278</v>
      </c>
      <c r="H9" s="79" t="n">
        <v>385.278</v>
      </c>
      <c r="I9" s="79" t="n">
        <v>4</v>
      </c>
      <c r="J9" s="79" t="n">
        <v>0</v>
      </c>
      <c r="K9" s="14" t="n">
        <v>0</v>
      </c>
      <c r="L9" s="80" t="n">
        <v>0</v>
      </c>
      <c r="M9" s="79" t="n">
        <v>0</v>
      </c>
      <c r="N9" s="79" t="n">
        <v>0</v>
      </c>
      <c r="O9" s="79" t="n">
        <v>0</v>
      </c>
      <c r="P9" s="79" t="n">
        <v>0</v>
      </c>
      <c r="Q9" s="14" t="n">
        <v>0</v>
      </c>
      <c r="R9" s="80" t="n">
        <v>0</v>
      </c>
      <c r="S9" s="14" t="n">
        <v>0</v>
      </c>
      <c r="T9" s="81" t="n">
        <v>0</v>
      </c>
      <c r="U9" s="14" t="n">
        <v>0</v>
      </c>
      <c r="V9" s="3"/>
      <c r="W9" s="3"/>
      <c r="X9" s="82" t="s">
        <v>100</v>
      </c>
      <c r="Y9" s="82" t="s">
        <v>101</v>
      </c>
      <c r="Z9" s="82" t="s">
        <v>102</v>
      </c>
      <c r="AA9" s="82" t="s">
        <v>103</v>
      </c>
      <c r="AB9" s="83" t="s">
        <v>104</v>
      </c>
      <c r="AC9" s="83" t="s">
        <v>105</v>
      </c>
      <c r="AD9" s="83" t="s">
        <v>106</v>
      </c>
      <c r="AE9" s="83" t="s">
        <v>107</v>
      </c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</row>
    <row r="10" customFormat="false" ht="27" hidden="false" customHeight="true" outlineLevel="0" collapsed="false">
      <c r="A10" s="77"/>
      <c r="B10" s="77"/>
      <c r="C10" s="77"/>
      <c r="D10" s="77"/>
      <c r="E10" s="77"/>
      <c r="F10" s="79" t="n">
        <v>389.278</v>
      </c>
      <c r="G10" s="79" t="n">
        <v>389.278</v>
      </c>
      <c r="H10" s="79" t="n">
        <v>385.278</v>
      </c>
      <c r="I10" s="79" t="n">
        <v>4</v>
      </c>
      <c r="J10" s="79" t="n">
        <v>0</v>
      </c>
      <c r="K10" s="14" t="n">
        <v>0</v>
      </c>
      <c r="L10" s="80" t="n">
        <v>0</v>
      </c>
      <c r="M10" s="79" t="n">
        <v>0</v>
      </c>
      <c r="N10" s="79" t="n">
        <v>0</v>
      </c>
      <c r="O10" s="79" t="n">
        <v>0</v>
      </c>
      <c r="P10" s="79" t="n">
        <v>0</v>
      </c>
      <c r="Q10" s="14" t="n">
        <v>0</v>
      </c>
      <c r="R10" s="80" t="n">
        <v>0</v>
      </c>
      <c r="S10" s="14" t="n">
        <v>0</v>
      </c>
      <c r="T10" s="81" t="n">
        <v>0</v>
      </c>
      <c r="U10" s="14" t="n">
        <v>0</v>
      </c>
      <c r="AB10" s="63"/>
      <c r="AC10" s="63"/>
      <c r="AD10" s="63"/>
      <c r="AE10" s="63"/>
    </row>
    <row r="11" customFormat="false" ht="27" hidden="false" customHeight="true" outlineLevel="0" collapsed="false">
      <c r="A11" s="77"/>
      <c r="B11" s="77"/>
      <c r="C11" s="77"/>
      <c r="D11" s="77" t="s">
        <v>108</v>
      </c>
      <c r="E11" s="78" t="s">
        <v>109</v>
      </c>
      <c r="F11" s="79" t="n">
        <v>389.278</v>
      </c>
      <c r="G11" s="79" t="n">
        <v>389.278</v>
      </c>
      <c r="H11" s="79" t="n">
        <v>385.278</v>
      </c>
      <c r="I11" s="79" t="n">
        <v>4</v>
      </c>
      <c r="J11" s="79" t="n">
        <v>0</v>
      </c>
      <c r="K11" s="14" t="n">
        <v>0</v>
      </c>
      <c r="L11" s="80" t="n">
        <v>0</v>
      </c>
      <c r="M11" s="79" t="n">
        <v>0</v>
      </c>
      <c r="N11" s="79" t="n">
        <v>0</v>
      </c>
      <c r="O11" s="79" t="n">
        <v>0</v>
      </c>
      <c r="P11" s="79" t="n">
        <v>0</v>
      </c>
      <c r="Q11" s="14" t="n">
        <v>0</v>
      </c>
      <c r="R11" s="80" t="n">
        <v>0</v>
      </c>
      <c r="S11" s="14" t="n">
        <v>0</v>
      </c>
      <c r="T11" s="81" t="n">
        <v>0</v>
      </c>
      <c r="U11" s="14" t="n">
        <v>0</v>
      </c>
      <c r="AA11" s="63"/>
      <c r="AB11" s="63"/>
      <c r="AC11" s="63"/>
      <c r="AD11" s="63"/>
    </row>
    <row r="12" customFormat="false" ht="27" hidden="false" customHeight="true" outlineLevel="0" collapsed="false">
      <c r="A12" s="77" t="s">
        <v>110</v>
      </c>
      <c r="B12" s="77"/>
      <c r="C12" s="77"/>
      <c r="D12" s="77"/>
      <c r="E12" s="78" t="s">
        <v>111</v>
      </c>
      <c r="F12" s="79" t="n">
        <v>3.0668</v>
      </c>
      <c r="G12" s="79" t="n">
        <v>3.0668</v>
      </c>
      <c r="H12" s="79" t="n">
        <v>3.0668</v>
      </c>
      <c r="I12" s="79" t="n">
        <v>0</v>
      </c>
      <c r="J12" s="79" t="n">
        <v>0</v>
      </c>
      <c r="K12" s="14" t="n">
        <v>0</v>
      </c>
      <c r="L12" s="80" t="n">
        <v>0</v>
      </c>
      <c r="M12" s="79" t="n">
        <v>0</v>
      </c>
      <c r="N12" s="79" t="n">
        <v>0</v>
      </c>
      <c r="O12" s="79" t="n">
        <v>0</v>
      </c>
      <c r="P12" s="79" t="n">
        <v>0</v>
      </c>
      <c r="Q12" s="14" t="n">
        <v>0</v>
      </c>
      <c r="R12" s="80" t="n">
        <v>0</v>
      </c>
      <c r="S12" s="14" t="n">
        <v>0</v>
      </c>
      <c r="T12" s="81" t="n">
        <v>0</v>
      </c>
      <c r="U12" s="14" t="n">
        <v>0</v>
      </c>
      <c r="AA12" s="63"/>
      <c r="AC12" s="63"/>
      <c r="AD12" s="63"/>
    </row>
    <row r="13" customFormat="false" ht="27" hidden="false" customHeight="true" outlineLevel="0" collapsed="false">
      <c r="A13" s="77" t="s">
        <v>112</v>
      </c>
      <c r="B13" s="77" t="s">
        <v>113</v>
      </c>
      <c r="C13" s="77"/>
      <c r="D13" s="77"/>
      <c r="E13" s="78" t="s">
        <v>114</v>
      </c>
      <c r="F13" s="79" t="n">
        <v>3.0668</v>
      </c>
      <c r="G13" s="79" t="n">
        <v>3.0668</v>
      </c>
      <c r="H13" s="79" t="n">
        <v>3.0668</v>
      </c>
      <c r="I13" s="79" t="n">
        <v>0</v>
      </c>
      <c r="J13" s="79" t="n">
        <v>0</v>
      </c>
      <c r="K13" s="14" t="n">
        <v>0</v>
      </c>
      <c r="L13" s="80" t="n">
        <v>0</v>
      </c>
      <c r="M13" s="79" t="n">
        <v>0</v>
      </c>
      <c r="N13" s="79" t="n">
        <v>0</v>
      </c>
      <c r="O13" s="79" t="n">
        <v>0</v>
      </c>
      <c r="P13" s="79" t="n">
        <v>0</v>
      </c>
      <c r="Q13" s="14" t="n">
        <v>0</v>
      </c>
      <c r="R13" s="80" t="n">
        <v>0</v>
      </c>
      <c r="S13" s="14" t="n">
        <v>0</v>
      </c>
      <c r="T13" s="81" t="n">
        <v>0</v>
      </c>
      <c r="U13" s="14" t="n">
        <v>0</v>
      </c>
      <c r="AA13" s="63"/>
      <c r="AB13" s="63"/>
      <c r="AD13" s="63"/>
    </row>
    <row r="14" customFormat="false" ht="27" hidden="false" customHeight="true" outlineLevel="0" collapsed="false">
      <c r="A14" s="77" t="s">
        <v>115</v>
      </c>
      <c r="B14" s="77" t="s">
        <v>116</v>
      </c>
      <c r="C14" s="77" t="s">
        <v>117</v>
      </c>
      <c r="D14" s="77" t="s">
        <v>118</v>
      </c>
      <c r="E14" s="78" t="s">
        <v>119</v>
      </c>
      <c r="F14" s="79" t="n">
        <v>3.0668</v>
      </c>
      <c r="G14" s="79" t="n">
        <v>3.0668</v>
      </c>
      <c r="H14" s="79" t="n">
        <v>3.0668</v>
      </c>
      <c r="I14" s="79" t="n">
        <v>0</v>
      </c>
      <c r="J14" s="79" t="n">
        <v>0</v>
      </c>
      <c r="K14" s="14" t="n">
        <v>0</v>
      </c>
      <c r="L14" s="80" t="n">
        <v>0</v>
      </c>
      <c r="M14" s="79" t="n">
        <v>0</v>
      </c>
      <c r="N14" s="79" t="n">
        <v>0</v>
      </c>
      <c r="O14" s="79" t="n">
        <v>0</v>
      </c>
      <c r="P14" s="79" t="n">
        <v>0</v>
      </c>
      <c r="Q14" s="14" t="n">
        <v>0</v>
      </c>
      <c r="R14" s="80" t="n">
        <v>0</v>
      </c>
      <c r="S14" s="14" t="n">
        <v>0</v>
      </c>
      <c r="T14" s="81" t="n">
        <v>0</v>
      </c>
      <c r="U14" s="14" t="n">
        <v>0</v>
      </c>
      <c r="AA14" s="63"/>
      <c r="AB14" s="63"/>
      <c r="AC14" s="63"/>
    </row>
    <row r="15" customFormat="false" ht="27" hidden="false" customHeight="true" outlineLevel="0" collapsed="false">
      <c r="A15" s="77" t="s">
        <v>120</v>
      </c>
      <c r="B15" s="77"/>
      <c r="C15" s="77"/>
      <c r="D15" s="77"/>
      <c r="E15" s="78" t="s">
        <v>121</v>
      </c>
      <c r="F15" s="79" t="n">
        <v>47.8782</v>
      </c>
      <c r="G15" s="79" t="n">
        <v>47.8782</v>
      </c>
      <c r="H15" s="79" t="n">
        <v>47.8782</v>
      </c>
      <c r="I15" s="79" t="n">
        <v>0</v>
      </c>
      <c r="J15" s="79" t="n">
        <v>0</v>
      </c>
      <c r="K15" s="14" t="n">
        <v>0</v>
      </c>
      <c r="L15" s="80" t="n">
        <v>0</v>
      </c>
      <c r="M15" s="79" t="n">
        <v>0</v>
      </c>
      <c r="N15" s="79" t="n">
        <v>0</v>
      </c>
      <c r="O15" s="79" t="n">
        <v>0</v>
      </c>
      <c r="P15" s="79" t="n">
        <v>0</v>
      </c>
      <c r="Q15" s="14" t="n">
        <v>0</v>
      </c>
      <c r="R15" s="80" t="n">
        <v>0</v>
      </c>
      <c r="S15" s="14" t="n">
        <v>0</v>
      </c>
      <c r="T15" s="81" t="n">
        <v>0</v>
      </c>
      <c r="U15" s="14" t="n">
        <v>0</v>
      </c>
      <c r="AA15" s="63"/>
      <c r="AC15" s="63"/>
    </row>
    <row r="16" customFormat="false" ht="27" hidden="false" customHeight="true" outlineLevel="0" collapsed="false">
      <c r="A16" s="77" t="s">
        <v>122</v>
      </c>
      <c r="B16" s="77" t="s">
        <v>123</v>
      </c>
      <c r="C16" s="77"/>
      <c r="D16" s="77"/>
      <c r="E16" s="78" t="s">
        <v>124</v>
      </c>
      <c r="F16" s="79" t="n">
        <v>40.8913</v>
      </c>
      <c r="G16" s="79" t="n">
        <v>40.8913</v>
      </c>
      <c r="H16" s="79" t="n">
        <v>40.8913</v>
      </c>
      <c r="I16" s="79" t="n">
        <v>0</v>
      </c>
      <c r="J16" s="79" t="n">
        <v>0</v>
      </c>
      <c r="K16" s="14" t="n">
        <v>0</v>
      </c>
      <c r="L16" s="80" t="n">
        <v>0</v>
      </c>
      <c r="M16" s="79" t="n">
        <v>0</v>
      </c>
      <c r="N16" s="79" t="n">
        <v>0</v>
      </c>
      <c r="O16" s="79" t="n">
        <v>0</v>
      </c>
      <c r="P16" s="79" t="n">
        <v>0</v>
      </c>
      <c r="Q16" s="14" t="n">
        <v>0</v>
      </c>
      <c r="R16" s="80" t="n">
        <v>0</v>
      </c>
      <c r="S16" s="14" t="n">
        <v>0</v>
      </c>
      <c r="T16" s="81" t="n">
        <v>0</v>
      </c>
      <c r="U16" s="14" t="n">
        <v>0</v>
      </c>
      <c r="AB16" s="63"/>
    </row>
    <row r="17" customFormat="false" ht="27" hidden="false" customHeight="true" outlineLevel="0" collapsed="false">
      <c r="A17" s="77" t="s">
        <v>125</v>
      </c>
      <c r="B17" s="77" t="s">
        <v>126</v>
      </c>
      <c r="C17" s="77" t="s">
        <v>123</v>
      </c>
      <c r="D17" s="77" t="s">
        <v>127</v>
      </c>
      <c r="E17" s="78" t="s">
        <v>128</v>
      </c>
      <c r="F17" s="79" t="n">
        <v>40.8913</v>
      </c>
      <c r="G17" s="79" t="n">
        <v>40.8913</v>
      </c>
      <c r="H17" s="79" t="n">
        <v>40.8913</v>
      </c>
      <c r="I17" s="79" t="n">
        <v>0</v>
      </c>
      <c r="J17" s="79" t="n">
        <v>0</v>
      </c>
      <c r="K17" s="14" t="n">
        <v>0</v>
      </c>
      <c r="L17" s="80" t="n">
        <v>0</v>
      </c>
      <c r="M17" s="79" t="n">
        <v>0</v>
      </c>
      <c r="N17" s="79" t="n">
        <v>0</v>
      </c>
      <c r="O17" s="79" t="n">
        <v>0</v>
      </c>
      <c r="P17" s="79" t="n">
        <v>0</v>
      </c>
      <c r="Q17" s="14" t="n">
        <v>0</v>
      </c>
      <c r="R17" s="80" t="n">
        <v>0</v>
      </c>
      <c r="S17" s="14" t="n">
        <v>0</v>
      </c>
      <c r="T17" s="81" t="n">
        <v>0</v>
      </c>
      <c r="U17" s="14" t="n">
        <v>0</v>
      </c>
      <c r="AA17" s="63"/>
      <c r="AB17" s="63"/>
    </row>
    <row r="18" customFormat="false" ht="27" hidden="false" customHeight="true" outlineLevel="0" collapsed="false">
      <c r="A18" s="77" t="s">
        <v>122</v>
      </c>
      <c r="B18" s="77" t="s">
        <v>113</v>
      </c>
      <c r="C18" s="77"/>
      <c r="D18" s="77"/>
      <c r="E18" s="78" t="s">
        <v>129</v>
      </c>
      <c r="F18" s="79" t="n">
        <v>6.6936</v>
      </c>
      <c r="G18" s="79" t="n">
        <v>6.6936</v>
      </c>
      <c r="H18" s="79" t="n">
        <v>6.6936</v>
      </c>
      <c r="I18" s="79" t="n">
        <v>0</v>
      </c>
      <c r="J18" s="79" t="n">
        <v>0</v>
      </c>
      <c r="K18" s="14" t="n">
        <v>0</v>
      </c>
      <c r="L18" s="80" t="n">
        <v>0</v>
      </c>
      <c r="M18" s="79" t="n">
        <v>0</v>
      </c>
      <c r="N18" s="79" t="n">
        <v>0</v>
      </c>
      <c r="O18" s="79" t="n">
        <v>0</v>
      </c>
      <c r="P18" s="79" t="n">
        <v>0</v>
      </c>
      <c r="Q18" s="14" t="n">
        <v>0</v>
      </c>
      <c r="R18" s="80" t="n">
        <v>0</v>
      </c>
      <c r="S18" s="14" t="n">
        <v>0</v>
      </c>
      <c r="T18" s="81" t="n">
        <v>0</v>
      </c>
      <c r="U18" s="14" t="n">
        <v>0</v>
      </c>
    </row>
    <row r="19" customFormat="false" ht="27" hidden="false" customHeight="true" outlineLevel="0" collapsed="false">
      <c r="A19" s="77" t="s">
        <v>125</v>
      </c>
      <c r="B19" s="77" t="s">
        <v>116</v>
      </c>
      <c r="C19" s="77" t="s">
        <v>130</v>
      </c>
      <c r="D19" s="77" t="s">
        <v>131</v>
      </c>
      <c r="E19" s="78" t="s">
        <v>132</v>
      </c>
      <c r="F19" s="79" t="n">
        <v>6.6936</v>
      </c>
      <c r="G19" s="79" t="n">
        <v>6.6936</v>
      </c>
      <c r="H19" s="79" t="n">
        <v>6.6936</v>
      </c>
      <c r="I19" s="79" t="n">
        <v>0</v>
      </c>
      <c r="J19" s="79" t="n">
        <v>0</v>
      </c>
      <c r="K19" s="14" t="n">
        <v>0</v>
      </c>
      <c r="L19" s="80" t="n">
        <v>0</v>
      </c>
      <c r="M19" s="79" t="n">
        <v>0</v>
      </c>
      <c r="N19" s="79" t="n">
        <v>0</v>
      </c>
      <c r="O19" s="79" t="n">
        <v>0</v>
      </c>
      <c r="P19" s="79" t="n">
        <v>0</v>
      </c>
      <c r="Q19" s="14" t="n">
        <v>0</v>
      </c>
      <c r="R19" s="80" t="n">
        <v>0</v>
      </c>
      <c r="S19" s="14" t="n">
        <v>0</v>
      </c>
      <c r="T19" s="81" t="n">
        <v>0</v>
      </c>
      <c r="U19" s="14" t="n">
        <v>0</v>
      </c>
    </row>
    <row r="20" customFormat="false" ht="27" hidden="false" customHeight="true" outlineLevel="0" collapsed="false">
      <c r="A20" s="77" t="s">
        <v>122</v>
      </c>
      <c r="B20" s="77" t="s">
        <v>133</v>
      </c>
      <c r="C20" s="77"/>
      <c r="D20" s="77"/>
      <c r="E20" s="78" t="s">
        <v>134</v>
      </c>
      <c r="F20" s="79" t="n">
        <v>0.2933</v>
      </c>
      <c r="G20" s="79" t="n">
        <v>0.2933</v>
      </c>
      <c r="H20" s="79" t="n">
        <v>0.2933</v>
      </c>
      <c r="I20" s="79" t="n">
        <v>0</v>
      </c>
      <c r="J20" s="79" t="n">
        <v>0</v>
      </c>
      <c r="K20" s="14" t="n">
        <v>0</v>
      </c>
      <c r="L20" s="80" t="n">
        <v>0</v>
      </c>
      <c r="M20" s="79" t="n">
        <v>0</v>
      </c>
      <c r="N20" s="79" t="n">
        <v>0</v>
      </c>
      <c r="O20" s="79" t="n">
        <v>0</v>
      </c>
      <c r="P20" s="79" t="n">
        <v>0</v>
      </c>
      <c r="Q20" s="14" t="n">
        <v>0</v>
      </c>
      <c r="R20" s="80" t="n">
        <v>0</v>
      </c>
      <c r="S20" s="14" t="n">
        <v>0</v>
      </c>
      <c r="T20" s="81" t="n">
        <v>0</v>
      </c>
      <c r="U20" s="14" t="n">
        <v>0</v>
      </c>
    </row>
    <row r="21" customFormat="false" ht="27" hidden="false" customHeight="true" outlineLevel="0" collapsed="false">
      <c r="A21" s="77" t="s">
        <v>125</v>
      </c>
      <c r="B21" s="77" t="s">
        <v>135</v>
      </c>
      <c r="C21" s="77" t="s">
        <v>130</v>
      </c>
      <c r="D21" s="77" t="s">
        <v>136</v>
      </c>
      <c r="E21" s="78" t="s">
        <v>137</v>
      </c>
      <c r="F21" s="79" t="n">
        <v>0.2933</v>
      </c>
      <c r="G21" s="79" t="n">
        <v>0.2933</v>
      </c>
      <c r="H21" s="79" t="n">
        <v>0.2933</v>
      </c>
      <c r="I21" s="79" t="n">
        <v>0</v>
      </c>
      <c r="J21" s="79" t="n">
        <v>0</v>
      </c>
      <c r="K21" s="14" t="n">
        <v>0</v>
      </c>
      <c r="L21" s="80" t="n">
        <v>0</v>
      </c>
      <c r="M21" s="79" t="n">
        <v>0</v>
      </c>
      <c r="N21" s="79" t="n">
        <v>0</v>
      </c>
      <c r="O21" s="79" t="n">
        <v>0</v>
      </c>
      <c r="P21" s="79" t="n">
        <v>0</v>
      </c>
      <c r="Q21" s="14" t="n">
        <v>0</v>
      </c>
      <c r="R21" s="80" t="n">
        <v>0</v>
      </c>
      <c r="S21" s="14" t="n">
        <v>0</v>
      </c>
      <c r="T21" s="81" t="n">
        <v>0</v>
      </c>
      <c r="U21" s="14" t="n">
        <v>0</v>
      </c>
      <c r="AI21" s="63"/>
    </row>
    <row r="22" customFormat="false" ht="27" hidden="false" customHeight="true" outlineLevel="0" collapsed="false">
      <c r="A22" s="77" t="s">
        <v>138</v>
      </c>
      <c r="B22" s="77"/>
      <c r="C22" s="77"/>
      <c r="D22" s="77"/>
      <c r="E22" s="78" t="s">
        <v>139</v>
      </c>
      <c r="F22" s="79" t="n">
        <v>33.7545</v>
      </c>
      <c r="G22" s="79" t="n">
        <v>33.7545</v>
      </c>
      <c r="H22" s="79" t="n">
        <v>33.7545</v>
      </c>
      <c r="I22" s="79" t="n">
        <v>0</v>
      </c>
      <c r="J22" s="79" t="n">
        <v>0</v>
      </c>
      <c r="K22" s="14" t="n">
        <v>0</v>
      </c>
      <c r="L22" s="80" t="n">
        <v>0</v>
      </c>
      <c r="M22" s="79" t="n">
        <v>0</v>
      </c>
      <c r="N22" s="79" t="n">
        <v>0</v>
      </c>
      <c r="O22" s="79" t="n">
        <v>0</v>
      </c>
      <c r="P22" s="79" t="n">
        <v>0</v>
      </c>
      <c r="Q22" s="14" t="n">
        <v>0</v>
      </c>
      <c r="R22" s="80" t="n">
        <v>0</v>
      </c>
      <c r="S22" s="14" t="n">
        <v>0</v>
      </c>
      <c r="T22" s="81" t="n">
        <v>0</v>
      </c>
      <c r="U22" s="14" t="n">
        <v>0</v>
      </c>
    </row>
    <row r="23" customFormat="false" ht="27" hidden="false" customHeight="true" outlineLevel="0" collapsed="false">
      <c r="A23" s="77" t="s">
        <v>140</v>
      </c>
      <c r="B23" s="77" t="s">
        <v>141</v>
      </c>
      <c r="C23" s="77"/>
      <c r="D23" s="77"/>
      <c r="E23" s="78" t="s">
        <v>142</v>
      </c>
      <c r="F23" s="79" t="n">
        <v>33.7545</v>
      </c>
      <c r="G23" s="79" t="n">
        <v>33.7545</v>
      </c>
      <c r="H23" s="79" t="n">
        <v>33.7545</v>
      </c>
      <c r="I23" s="79" t="n">
        <v>0</v>
      </c>
      <c r="J23" s="79" t="n">
        <v>0</v>
      </c>
      <c r="K23" s="14" t="n">
        <v>0</v>
      </c>
      <c r="L23" s="80" t="n">
        <v>0</v>
      </c>
      <c r="M23" s="79" t="n">
        <v>0</v>
      </c>
      <c r="N23" s="79" t="n">
        <v>0</v>
      </c>
      <c r="O23" s="79" t="n">
        <v>0</v>
      </c>
      <c r="P23" s="79" t="n">
        <v>0</v>
      </c>
      <c r="Q23" s="14" t="n">
        <v>0</v>
      </c>
      <c r="R23" s="80" t="n">
        <v>0</v>
      </c>
      <c r="S23" s="14" t="n">
        <v>0</v>
      </c>
      <c r="T23" s="81" t="n">
        <v>0</v>
      </c>
      <c r="U23" s="14" t="n">
        <v>0</v>
      </c>
    </row>
    <row r="24" customFormat="false" ht="27" hidden="false" customHeight="true" outlineLevel="0" collapsed="false">
      <c r="A24" s="77" t="s">
        <v>143</v>
      </c>
      <c r="B24" s="77" t="s">
        <v>144</v>
      </c>
      <c r="C24" s="77" t="s">
        <v>145</v>
      </c>
      <c r="D24" s="77" t="s">
        <v>146</v>
      </c>
      <c r="E24" s="78" t="s">
        <v>147</v>
      </c>
      <c r="F24" s="79" t="n">
        <v>14.4987</v>
      </c>
      <c r="G24" s="79" t="n">
        <v>14.4987</v>
      </c>
      <c r="H24" s="79" t="n">
        <v>14.4987</v>
      </c>
      <c r="I24" s="79" t="n">
        <v>0</v>
      </c>
      <c r="J24" s="79" t="n">
        <v>0</v>
      </c>
      <c r="K24" s="14" t="n">
        <v>0</v>
      </c>
      <c r="L24" s="80" t="n">
        <v>0</v>
      </c>
      <c r="M24" s="79" t="n">
        <v>0</v>
      </c>
      <c r="N24" s="79" t="n">
        <v>0</v>
      </c>
      <c r="O24" s="79" t="n">
        <v>0</v>
      </c>
      <c r="P24" s="79" t="n">
        <v>0</v>
      </c>
      <c r="Q24" s="14" t="n">
        <v>0</v>
      </c>
      <c r="R24" s="80" t="n">
        <v>0</v>
      </c>
      <c r="S24" s="14" t="n">
        <v>0</v>
      </c>
      <c r="T24" s="81" t="n">
        <v>0</v>
      </c>
      <c r="U24" s="14" t="n">
        <v>0</v>
      </c>
    </row>
    <row r="25" customFormat="false" ht="27" hidden="false" customHeight="true" outlineLevel="0" collapsed="false">
      <c r="A25" s="77" t="s">
        <v>143</v>
      </c>
      <c r="B25" s="77" t="s">
        <v>144</v>
      </c>
      <c r="C25" s="77" t="s">
        <v>117</v>
      </c>
      <c r="D25" s="77" t="s">
        <v>148</v>
      </c>
      <c r="E25" s="78" t="s">
        <v>149</v>
      </c>
      <c r="F25" s="79" t="n">
        <v>19.2558</v>
      </c>
      <c r="G25" s="79" t="n">
        <v>19.2558</v>
      </c>
      <c r="H25" s="79" t="n">
        <v>19.2558</v>
      </c>
      <c r="I25" s="79" t="n">
        <v>0</v>
      </c>
      <c r="J25" s="79" t="n">
        <v>0</v>
      </c>
      <c r="K25" s="14" t="n">
        <v>0</v>
      </c>
      <c r="L25" s="80" t="n">
        <v>0</v>
      </c>
      <c r="M25" s="79" t="n">
        <v>0</v>
      </c>
      <c r="N25" s="79" t="n">
        <v>0</v>
      </c>
      <c r="O25" s="79" t="n">
        <v>0</v>
      </c>
      <c r="P25" s="79" t="n">
        <v>0</v>
      </c>
      <c r="Q25" s="14" t="n">
        <v>0</v>
      </c>
      <c r="R25" s="80" t="n">
        <v>0</v>
      </c>
      <c r="S25" s="14" t="n">
        <v>0</v>
      </c>
      <c r="T25" s="81" t="n">
        <v>0</v>
      </c>
      <c r="U25" s="14" t="n">
        <v>0</v>
      </c>
    </row>
    <row r="26" customFormat="false" ht="27" hidden="false" customHeight="true" outlineLevel="0" collapsed="false">
      <c r="A26" s="77" t="s">
        <v>150</v>
      </c>
      <c r="B26" s="77"/>
      <c r="C26" s="77"/>
      <c r="D26" s="77"/>
      <c r="E26" s="78" t="s">
        <v>151</v>
      </c>
      <c r="F26" s="79" t="n">
        <v>280.0437</v>
      </c>
      <c r="G26" s="79" t="n">
        <v>280.0437</v>
      </c>
      <c r="H26" s="79" t="n">
        <v>276.0437</v>
      </c>
      <c r="I26" s="79" t="n">
        <v>4</v>
      </c>
      <c r="J26" s="79" t="n">
        <v>0</v>
      </c>
      <c r="K26" s="14" t="n">
        <v>0</v>
      </c>
      <c r="L26" s="80" t="n">
        <v>0</v>
      </c>
      <c r="M26" s="79" t="n">
        <v>0</v>
      </c>
      <c r="N26" s="79" t="n">
        <v>0</v>
      </c>
      <c r="O26" s="79" t="n">
        <v>0</v>
      </c>
      <c r="P26" s="79" t="n">
        <v>0</v>
      </c>
      <c r="Q26" s="14" t="n">
        <v>0</v>
      </c>
      <c r="R26" s="80" t="n">
        <v>0</v>
      </c>
      <c r="S26" s="14" t="n">
        <v>0</v>
      </c>
      <c r="T26" s="81" t="n">
        <v>0</v>
      </c>
      <c r="U26" s="14" t="n">
        <v>0</v>
      </c>
    </row>
    <row r="27" customFormat="false" ht="27" hidden="false" customHeight="true" outlineLevel="0" collapsed="false">
      <c r="A27" s="77" t="s">
        <v>152</v>
      </c>
      <c r="B27" s="77" t="s">
        <v>145</v>
      </c>
      <c r="C27" s="77"/>
      <c r="D27" s="77"/>
      <c r="E27" s="78" t="s">
        <v>153</v>
      </c>
      <c r="F27" s="79" t="n">
        <v>280.0437</v>
      </c>
      <c r="G27" s="79" t="n">
        <v>280.0437</v>
      </c>
      <c r="H27" s="79" t="n">
        <v>276.0437</v>
      </c>
      <c r="I27" s="79" t="n">
        <v>4</v>
      </c>
      <c r="J27" s="79" t="n">
        <v>0</v>
      </c>
      <c r="K27" s="14" t="n">
        <v>0</v>
      </c>
      <c r="L27" s="80" t="n">
        <v>0</v>
      </c>
      <c r="M27" s="79" t="n">
        <v>0</v>
      </c>
      <c r="N27" s="79" t="n">
        <v>0</v>
      </c>
      <c r="O27" s="79" t="n">
        <v>0</v>
      </c>
      <c r="P27" s="79" t="n">
        <v>0</v>
      </c>
      <c r="Q27" s="14" t="n">
        <v>0</v>
      </c>
      <c r="R27" s="80" t="n">
        <v>0</v>
      </c>
      <c r="S27" s="14" t="n">
        <v>0</v>
      </c>
      <c r="T27" s="81" t="n">
        <v>0</v>
      </c>
      <c r="U27" s="14" t="n">
        <v>0</v>
      </c>
    </row>
    <row r="28" customFormat="false" ht="27" hidden="false" customHeight="true" outlineLevel="0" collapsed="false">
      <c r="A28" s="77" t="s">
        <v>154</v>
      </c>
      <c r="B28" s="77" t="s">
        <v>155</v>
      </c>
      <c r="C28" s="77" t="s">
        <v>130</v>
      </c>
      <c r="D28" s="77" t="s">
        <v>156</v>
      </c>
      <c r="E28" s="78" t="s">
        <v>157</v>
      </c>
      <c r="F28" s="79" t="n">
        <v>4</v>
      </c>
      <c r="G28" s="79" t="n">
        <v>4</v>
      </c>
      <c r="H28" s="79" t="n">
        <v>0</v>
      </c>
      <c r="I28" s="79" t="n">
        <v>4</v>
      </c>
      <c r="J28" s="79" t="n">
        <v>0</v>
      </c>
      <c r="K28" s="14" t="n">
        <v>0</v>
      </c>
      <c r="L28" s="80" t="n">
        <v>0</v>
      </c>
      <c r="M28" s="79" t="n">
        <v>0</v>
      </c>
      <c r="N28" s="79" t="n">
        <v>0</v>
      </c>
      <c r="O28" s="79" t="n">
        <v>0</v>
      </c>
      <c r="P28" s="79" t="n">
        <v>0</v>
      </c>
      <c r="Q28" s="14" t="n">
        <v>0</v>
      </c>
      <c r="R28" s="80" t="n">
        <v>0</v>
      </c>
      <c r="S28" s="14" t="n">
        <v>0</v>
      </c>
      <c r="T28" s="81" t="n">
        <v>0</v>
      </c>
      <c r="U28" s="14" t="n">
        <v>0</v>
      </c>
    </row>
    <row r="29" customFormat="false" ht="27" hidden="false" customHeight="true" outlineLevel="0" collapsed="false">
      <c r="A29" s="77" t="s">
        <v>154</v>
      </c>
      <c r="B29" s="77" t="s">
        <v>155</v>
      </c>
      <c r="C29" s="77" t="s">
        <v>145</v>
      </c>
      <c r="D29" s="77" t="s">
        <v>158</v>
      </c>
      <c r="E29" s="78" t="s">
        <v>159</v>
      </c>
      <c r="F29" s="79" t="n">
        <v>26.2512</v>
      </c>
      <c r="G29" s="79" t="n">
        <v>26.2512</v>
      </c>
      <c r="H29" s="79" t="n">
        <v>26.2512</v>
      </c>
      <c r="I29" s="79" t="n">
        <v>0</v>
      </c>
      <c r="J29" s="79" t="n">
        <v>0</v>
      </c>
      <c r="K29" s="14" t="n">
        <v>0</v>
      </c>
      <c r="L29" s="80" t="n">
        <v>0</v>
      </c>
      <c r="M29" s="79" t="n">
        <v>0</v>
      </c>
      <c r="N29" s="79" t="n">
        <v>0</v>
      </c>
      <c r="O29" s="79" t="n">
        <v>0</v>
      </c>
      <c r="P29" s="79" t="n">
        <v>0</v>
      </c>
      <c r="Q29" s="14" t="n">
        <v>0</v>
      </c>
      <c r="R29" s="80" t="n">
        <v>0</v>
      </c>
      <c r="S29" s="14" t="n">
        <v>0</v>
      </c>
      <c r="T29" s="81" t="n">
        <v>0</v>
      </c>
      <c r="U29" s="14" t="n">
        <v>0</v>
      </c>
    </row>
    <row r="30" customFormat="false" ht="27" hidden="false" customHeight="true" outlineLevel="0" collapsed="false">
      <c r="A30" s="77" t="s">
        <v>154</v>
      </c>
      <c r="B30" s="77" t="s">
        <v>155</v>
      </c>
      <c r="C30" s="77" t="s">
        <v>160</v>
      </c>
      <c r="D30" s="77" t="s">
        <v>161</v>
      </c>
      <c r="E30" s="78" t="s">
        <v>162</v>
      </c>
      <c r="F30" s="79" t="n">
        <v>249.7925</v>
      </c>
      <c r="G30" s="79" t="n">
        <v>249.7925</v>
      </c>
      <c r="H30" s="79" t="n">
        <v>249.7925</v>
      </c>
      <c r="I30" s="79" t="n">
        <v>0</v>
      </c>
      <c r="J30" s="79" t="n">
        <v>0</v>
      </c>
      <c r="K30" s="14" t="n">
        <v>0</v>
      </c>
      <c r="L30" s="80" t="n">
        <v>0</v>
      </c>
      <c r="M30" s="79" t="n">
        <v>0</v>
      </c>
      <c r="N30" s="79" t="n">
        <v>0</v>
      </c>
      <c r="O30" s="79" t="n">
        <v>0</v>
      </c>
      <c r="P30" s="79" t="n">
        <v>0</v>
      </c>
      <c r="Q30" s="14" t="n">
        <v>0</v>
      </c>
      <c r="R30" s="80" t="n">
        <v>0</v>
      </c>
      <c r="S30" s="14" t="n">
        <v>0</v>
      </c>
      <c r="T30" s="81" t="n">
        <v>0</v>
      </c>
      <c r="U30" s="14" t="n">
        <v>0</v>
      </c>
    </row>
    <row r="31" customFormat="false" ht="27" hidden="false" customHeight="true" outlineLevel="0" collapsed="false">
      <c r="A31" s="77" t="s">
        <v>163</v>
      </c>
      <c r="B31" s="77"/>
      <c r="C31" s="77"/>
      <c r="D31" s="77"/>
      <c r="E31" s="78" t="s">
        <v>164</v>
      </c>
      <c r="F31" s="79" t="n">
        <v>24.5348</v>
      </c>
      <c r="G31" s="79" t="n">
        <v>24.5348</v>
      </c>
      <c r="H31" s="79" t="n">
        <v>24.5348</v>
      </c>
      <c r="I31" s="79" t="n">
        <v>0</v>
      </c>
      <c r="J31" s="79" t="n">
        <v>0</v>
      </c>
      <c r="K31" s="14" t="n">
        <v>0</v>
      </c>
      <c r="L31" s="80" t="n">
        <v>0</v>
      </c>
      <c r="M31" s="79" t="n">
        <v>0</v>
      </c>
      <c r="N31" s="79" t="n">
        <v>0</v>
      </c>
      <c r="O31" s="79" t="n">
        <v>0</v>
      </c>
      <c r="P31" s="79" t="n">
        <v>0</v>
      </c>
      <c r="Q31" s="14" t="n">
        <v>0</v>
      </c>
      <c r="R31" s="80" t="n">
        <v>0</v>
      </c>
      <c r="S31" s="14" t="n">
        <v>0</v>
      </c>
      <c r="T31" s="81" t="n">
        <v>0</v>
      </c>
      <c r="U31" s="14" t="n">
        <v>0</v>
      </c>
    </row>
    <row r="32" customFormat="false" ht="27" hidden="false" customHeight="true" outlineLevel="0" collapsed="false">
      <c r="A32" s="77" t="s">
        <v>165</v>
      </c>
      <c r="B32" s="77" t="s">
        <v>145</v>
      </c>
      <c r="C32" s="77"/>
      <c r="D32" s="77"/>
      <c r="E32" s="78" t="s">
        <v>166</v>
      </c>
      <c r="F32" s="79" t="n">
        <v>24.5348</v>
      </c>
      <c r="G32" s="79" t="n">
        <v>24.5348</v>
      </c>
      <c r="H32" s="79" t="n">
        <v>24.5348</v>
      </c>
      <c r="I32" s="79" t="n">
        <v>0</v>
      </c>
      <c r="J32" s="79" t="n">
        <v>0</v>
      </c>
      <c r="K32" s="14" t="n">
        <v>0</v>
      </c>
      <c r="L32" s="80" t="n">
        <v>0</v>
      </c>
      <c r="M32" s="79" t="n">
        <v>0</v>
      </c>
      <c r="N32" s="79" t="n">
        <v>0</v>
      </c>
      <c r="O32" s="79" t="n">
        <v>0</v>
      </c>
      <c r="P32" s="79" t="n">
        <v>0</v>
      </c>
      <c r="Q32" s="14" t="n">
        <v>0</v>
      </c>
      <c r="R32" s="80" t="n">
        <v>0</v>
      </c>
      <c r="S32" s="14" t="n">
        <v>0</v>
      </c>
      <c r="T32" s="81" t="n">
        <v>0</v>
      </c>
      <c r="U32" s="14" t="n">
        <v>0</v>
      </c>
    </row>
    <row r="33" customFormat="false" ht="27" hidden="false" customHeight="true" outlineLevel="0" collapsed="false">
      <c r="A33" s="77" t="s">
        <v>167</v>
      </c>
      <c r="B33" s="77" t="s">
        <v>155</v>
      </c>
      <c r="C33" s="77" t="s">
        <v>130</v>
      </c>
      <c r="D33" s="77" t="s">
        <v>168</v>
      </c>
      <c r="E33" s="78" t="s">
        <v>169</v>
      </c>
      <c r="F33" s="79" t="n">
        <v>24.5348</v>
      </c>
      <c r="G33" s="79" t="n">
        <v>24.5348</v>
      </c>
      <c r="H33" s="79" t="n">
        <v>24.5348</v>
      </c>
      <c r="I33" s="79" t="n">
        <v>0</v>
      </c>
      <c r="J33" s="79" t="n">
        <v>0</v>
      </c>
      <c r="K33" s="14" t="n">
        <v>0</v>
      </c>
      <c r="L33" s="80" t="n">
        <v>0</v>
      </c>
      <c r="M33" s="79" t="n">
        <v>0</v>
      </c>
      <c r="N33" s="79" t="n">
        <v>0</v>
      </c>
      <c r="O33" s="79" t="n">
        <v>0</v>
      </c>
      <c r="P33" s="79" t="n">
        <v>0</v>
      </c>
      <c r="Q33" s="14" t="n">
        <v>0</v>
      </c>
      <c r="R33" s="80" t="n">
        <v>0</v>
      </c>
      <c r="S33" s="14" t="n">
        <v>0</v>
      </c>
      <c r="T33" s="81" t="n">
        <v>0</v>
      </c>
      <c r="U33" s="14" t="n">
        <v>0</v>
      </c>
    </row>
  </sheetData>
  <mergeCells count="26">
    <mergeCell ref="A2:U2"/>
    <mergeCell ref="A4:C4"/>
    <mergeCell ref="D4:D7"/>
    <mergeCell ref="E4:E7"/>
    <mergeCell ref="F4:F7"/>
    <mergeCell ref="G4:I4"/>
    <mergeCell ref="J4:J7"/>
    <mergeCell ref="K4:K7"/>
    <mergeCell ref="L4:L7"/>
    <mergeCell ref="M4:M7"/>
    <mergeCell ref="N4:U4"/>
    <mergeCell ref="A5:A7"/>
    <mergeCell ref="B5:B7"/>
    <mergeCell ref="C5:C7"/>
    <mergeCell ref="G5:G7"/>
    <mergeCell ref="H5:H7"/>
    <mergeCell ref="I5:I7"/>
    <mergeCell ref="N5:N7"/>
    <mergeCell ref="O5:Q5"/>
    <mergeCell ref="R5:R7"/>
    <mergeCell ref="S5:S7"/>
    <mergeCell ref="T5:T7"/>
    <mergeCell ref="U5:U7"/>
    <mergeCell ref="O6:O7"/>
    <mergeCell ref="P6:P7"/>
    <mergeCell ref="Q6:Q7"/>
  </mergeCells>
  <printOptions headings="false" gridLines="false" gridLinesSet="true" horizontalCentered="true" verticalCentered="false"/>
  <pageMargins left="0.7875" right="0.7875" top="0.39375" bottom="0.393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1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M13" activeCellId="0" sqref="M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4.65"/>
    <col collapsed="false" customWidth="true" hidden="false" outlineLevel="0" max="4" min="4" style="0" width="11.99"/>
    <col collapsed="false" customWidth="true" hidden="false" outlineLevel="0" max="5" min="5" style="0" width="28.5"/>
    <col collapsed="false" customWidth="true" hidden="false" outlineLevel="0" max="21" min="6" style="0" width="12.99"/>
    <col collapsed="false" customWidth="true" hidden="false" outlineLevel="0" max="23" min="22" style="0" width="7.32"/>
    <col collapsed="false" customWidth="false" hidden="true" outlineLevel="0" max="31" min="24" style="0" width="9.15"/>
  </cols>
  <sheetData>
    <row r="1" customFormat="false" ht="10.5" hidden="false" customHeight="true" outlineLevel="0" collapsed="false">
      <c r="A1" s="84"/>
      <c r="C1" s="85"/>
      <c r="D1" s="85"/>
      <c r="E1" s="85"/>
      <c r="F1" s="85"/>
      <c r="G1" s="85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6" t="s">
        <v>170</v>
      </c>
    </row>
    <row r="2" customFormat="false" ht="20.1" hidden="false" customHeight="true" outlineLevel="0" collapsed="false">
      <c r="A2" s="6" t="s">
        <v>17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10.5" hidden="false" customHeight="true" outlineLevel="0" collapsed="false">
      <c r="A3" s="87"/>
      <c r="C3" s="85"/>
      <c r="D3" s="85"/>
      <c r="E3" s="85"/>
      <c r="F3" s="85"/>
      <c r="G3" s="85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86" t="s">
        <v>4</v>
      </c>
    </row>
    <row r="4" customFormat="false" ht="20.1" hidden="false" customHeight="true" outlineLevel="0" collapsed="false">
      <c r="A4" s="65" t="s">
        <v>75</v>
      </c>
      <c r="B4" s="65"/>
      <c r="C4" s="65"/>
      <c r="D4" s="66" t="s">
        <v>76</v>
      </c>
      <c r="E4" s="71" t="s">
        <v>172</v>
      </c>
      <c r="F4" s="65" t="s">
        <v>78</v>
      </c>
      <c r="G4" s="88" t="s">
        <v>173</v>
      </c>
      <c r="H4" s="88"/>
      <c r="I4" s="88"/>
      <c r="J4" s="88"/>
      <c r="K4" s="65" t="s">
        <v>174</v>
      </c>
      <c r="L4" s="65"/>
      <c r="M4" s="65"/>
      <c r="N4" s="65"/>
      <c r="O4" s="65"/>
      <c r="P4" s="65"/>
      <c r="Q4" s="65"/>
      <c r="R4" s="65"/>
      <c r="S4" s="65"/>
      <c r="T4" s="65"/>
      <c r="U4" s="65"/>
    </row>
    <row r="5" customFormat="false" ht="30" hidden="false" customHeight="true" outlineLevel="0" collapsed="false">
      <c r="A5" s="65" t="s">
        <v>85</v>
      </c>
      <c r="B5" s="65" t="s">
        <v>86</v>
      </c>
      <c r="C5" s="65" t="s">
        <v>87</v>
      </c>
      <c r="D5" s="66"/>
      <c r="E5" s="71"/>
      <c r="F5" s="65"/>
      <c r="G5" s="89" t="s">
        <v>88</v>
      </c>
      <c r="H5" s="90" t="s">
        <v>175</v>
      </c>
      <c r="I5" s="90" t="s">
        <v>176</v>
      </c>
      <c r="J5" s="90" t="s">
        <v>177</v>
      </c>
      <c r="K5" s="89" t="s">
        <v>88</v>
      </c>
      <c r="L5" s="90" t="s">
        <v>175</v>
      </c>
      <c r="M5" s="90" t="s">
        <v>176</v>
      </c>
      <c r="N5" s="90" t="s">
        <v>177</v>
      </c>
      <c r="O5" s="91" t="s">
        <v>178</v>
      </c>
      <c r="P5" s="91" t="s">
        <v>179</v>
      </c>
      <c r="Q5" s="91" t="s">
        <v>180</v>
      </c>
      <c r="R5" s="91" t="s">
        <v>181</v>
      </c>
      <c r="S5" s="91" t="s">
        <v>182</v>
      </c>
      <c r="T5" s="66" t="s">
        <v>183</v>
      </c>
      <c r="U5" s="66" t="s">
        <v>184</v>
      </c>
      <c r="V5" s="63"/>
      <c r="W5" s="63"/>
    </row>
    <row r="6" customFormat="false" ht="10.5" hidden="false" customHeight="true" outlineLevel="0" collapsed="false">
      <c r="A6" s="92" t="s">
        <v>99</v>
      </c>
      <c r="B6" s="92" t="s">
        <v>99</v>
      </c>
      <c r="C6" s="92" t="s">
        <v>99</v>
      </c>
      <c r="D6" s="93" t="s">
        <v>99</v>
      </c>
      <c r="E6" s="93" t="s">
        <v>99</v>
      </c>
      <c r="F6" s="93" t="n">
        <v>1</v>
      </c>
      <c r="G6" s="93" t="n">
        <f aca="false">F6+1</f>
        <v>2</v>
      </c>
      <c r="H6" s="93" t="n">
        <f aca="false">G6+1</f>
        <v>3</v>
      </c>
      <c r="I6" s="93" t="n">
        <f aca="false">H6+1</f>
        <v>4</v>
      </c>
      <c r="J6" s="93" t="n">
        <f aca="false">I6+1</f>
        <v>5</v>
      </c>
      <c r="K6" s="93" t="n">
        <f aca="false">J6+1</f>
        <v>6</v>
      </c>
      <c r="L6" s="93" t="n">
        <f aca="false">K6+1</f>
        <v>7</v>
      </c>
      <c r="M6" s="93" t="n">
        <f aca="false">L6+1</f>
        <v>8</v>
      </c>
      <c r="N6" s="93" t="n">
        <f aca="false">M6+1</f>
        <v>9</v>
      </c>
      <c r="O6" s="93" t="n">
        <f aca="false">N6+1</f>
        <v>10</v>
      </c>
      <c r="P6" s="93" t="n">
        <f aca="false">O6+1</f>
        <v>11</v>
      </c>
      <c r="Q6" s="93" t="n">
        <f aca="false">P6+1</f>
        <v>12</v>
      </c>
      <c r="R6" s="93" t="n">
        <f aca="false">Q6+1</f>
        <v>13</v>
      </c>
      <c r="S6" s="93" t="n">
        <f aca="false">R6+1</f>
        <v>14</v>
      </c>
      <c r="T6" s="93" t="n">
        <f aca="false">S6+1</f>
        <v>15</v>
      </c>
      <c r="U6" s="93" t="n">
        <f aca="false">T6+1</f>
        <v>16</v>
      </c>
      <c r="V6" s="94"/>
      <c r="AA6" s="94"/>
      <c r="AB6" s="94"/>
    </row>
    <row r="7" customFormat="false" ht="25.5" hidden="false" customHeight="true" outlineLevel="0" collapsed="false">
      <c r="A7" s="77"/>
      <c r="B7" s="77"/>
      <c r="C7" s="95"/>
      <c r="D7" s="96"/>
      <c r="E7" s="78" t="s">
        <v>88</v>
      </c>
      <c r="F7" s="14" t="n">
        <v>389.278</v>
      </c>
      <c r="G7" s="80" t="n">
        <v>365.278</v>
      </c>
      <c r="H7" s="79" t="n">
        <v>304.853</v>
      </c>
      <c r="I7" s="14" t="n">
        <v>42.6539</v>
      </c>
      <c r="J7" s="80" t="n">
        <v>17.7711</v>
      </c>
      <c r="K7" s="14" t="n">
        <v>24</v>
      </c>
      <c r="L7" s="81" t="n">
        <v>0</v>
      </c>
      <c r="M7" s="81" t="n">
        <v>18</v>
      </c>
      <c r="N7" s="80" t="n">
        <v>0</v>
      </c>
      <c r="O7" s="79" t="n">
        <v>0</v>
      </c>
      <c r="P7" s="79" t="n">
        <v>0</v>
      </c>
      <c r="Q7" s="14" t="n">
        <v>2</v>
      </c>
      <c r="R7" s="81" t="n">
        <v>0</v>
      </c>
      <c r="S7" s="81" t="n">
        <v>0</v>
      </c>
      <c r="T7" s="81" t="n">
        <v>0</v>
      </c>
      <c r="U7" s="81" t="n">
        <v>4</v>
      </c>
      <c r="V7" s="63"/>
      <c r="W7" s="63"/>
      <c r="X7" s="97" t="s">
        <v>100</v>
      </c>
      <c r="Y7" s="97" t="s">
        <v>101</v>
      </c>
      <c r="Z7" s="97" t="s">
        <v>185</v>
      </c>
      <c r="AA7" s="97" t="s">
        <v>103</v>
      </c>
      <c r="AB7" s="98" t="s">
        <v>104</v>
      </c>
      <c r="AC7" s="98" t="s">
        <v>105</v>
      </c>
      <c r="AD7" s="98" t="s">
        <v>106</v>
      </c>
      <c r="AE7" s="98" t="s">
        <v>107</v>
      </c>
    </row>
    <row r="8" customFormat="false" ht="25.5" hidden="false" customHeight="true" outlineLevel="0" collapsed="false">
      <c r="A8" s="77"/>
      <c r="B8" s="77"/>
      <c r="C8" s="95"/>
      <c r="D8" s="96"/>
      <c r="E8" s="77"/>
      <c r="F8" s="14" t="n">
        <v>389.278</v>
      </c>
      <c r="G8" s="80" t="n">
        <v>365.278</v>
      </c>
      <c r="H8" s="79" t="n">
        <v>304.853</v>
      </c>
      <c r="I8" s="14" t="n">
        <v>42.6539</v>
      </c>
      <c r="J8" s="80" t="n">
        <v>17.7711</v>
      </c>
      <c r="K8" s="14" t="n">
        <v>24</v>
      </c>
      <c r="L8" s="81" t="n">
        <v>0</v>
      </c>
      <c r="M8" s="81" t="n">
        <v>18</v>
      </c>
      <c r="N8" s="80" t="n">
        <v>0</v>
      </c>
      <c r="O8" s="79" t="n">
        <v>0</v>
      </c>
      <c r="P8" s="79" t="n">
        <v>0</v>
      </c>
      <c r="Q8" s="14" t="n">
        <v>2</v>
      </c>
      <c r="R8" s="81" t="n">
        <v>0</v>
      </c>
      <c r="S8" s="81" t="n">
        <v>0</v>
      </c>
      <c r="T8" s="81" t="n">
        <v>0</v>
      </c>
      <c r="U8" s="81" t="n">
        <v>4</v>
      </c>
      <c r="V8" s="63"/>
      <c r="W8" s="63"/>
      <c r="Y8" s="63"/>
      <c r="Z8" s="63"/>
      <c r="AB8" s="63"/>
      <c r="AC8" s="63"/>
      <c r="AD8" s="63"/>
      <c r="AE8" s="63"/>
    </row>
    <row r="9" customFormat="false" ht="25.5" hidden="false" customHeight="true" outlineLevel="0" collapsed="false">
      <c r="A9" s="77"/>
      <c r="B9" s="77"/>
      <c r="C9" s="95"/>
      <c r="D9" s="96" t="s">
        <v>108</v>
      </c>
      <c r="E9" s="78" t="s">
        <v>109</v>
      </c>
      <c r="F9" s="14" t="n">
        <v>389.278</v>
      </c>
      <c r="G9" s="80" t="n">
        <v>365.278</v>
      </c>
      <c r="H9" s="79" t="n">
        <v>304.853</v>
      </c>
      <c r="I9" s="14" t="n">
        <v>42.6539</v>
      </c>
      <c r="J9" s="80" t="n">
        <v>17.7711</v>
      </c>
      <c r="K9" s="14" t="n">
        <v>24</v>
      </c>
      <c r="L9" s="81" t="n">
        <v>0</v>
      </c>
      <c r="M9" s="81" t="n">
        <v>18</v>
      </c>
      <c r="N9" s="80" t="n">
        <v>0</v>
      </c>
      <c r="O9" s="79" t="n">
        <v>0</v>
      </c>
      <c r="P9" s="79" t="n">
        <v>0</v>
      </c>
      <c r="Q9" s="14" t="n">
        <v>2</v>
      </c>
      <c r="R9" s="81" t="n">
        <v>0</v>
      </c>
      <c r="S9" s="81" t="n">
        <v>0</v>
      </c>
      <c r="T9" s="81" t="n">
        <v>0</v>
      </c>
      <c r="U9" s="81" t="n">
        <v>4</v>
      </c>
      <c r="V9" s="63"/>
      <c r="Z9" s="63"/>
      <c r="AA9" s="63"/>
      <c r="AB9" s="63"/>
      <c r="AC9" s="63"/>
      <c r="AE9" s="63"/>
    </row>
    <row r="10" customFormat="false" ht="25.5" hidden="false" customHeight="true" outlineLevel="0" collapsed="false">
      <c r="A10" s="77" t="s">
        <v>110</v>
      </c>
      <c r="B10" s="77"/>
      <c r="C10" s="95"/>
      <c r="D10" s="96"/>
      <c r="E10" s="78" t="s">
        <v>111</v>
      </c>
      <c r="F10" s="14" t="n">
        <v>3.0668</v>
      </c>
      <c r="G10" s="80" t="n">
        <v>3.0668</v>
      </c>
      <c r="H10" s="79" t="n">
        <v>0</v>
      </c>
      <c r="I10" s="14" t="n">
        <v>3.0668</v>
      </c>
      <c r="J10" s="80" t="n">
        <v>0</v>
      </c>
      <c r="K10" s="14" t="n">
        <v>0</v>
      </c>
      <c r="L10" s="81" t="n">
        <v>0</v>
      </c>
      <c r="M10" s="81" t="n">
        <v>0</v>
      </c>
      <c r="N10" s="80" t="n">
        <v>0</v>
      </c>
      <c r="O10" s="79" t="n">
        <v>0</v>
      </c>
      <c r="P10" s="79" t="n">
        <v>0</v>
      </c>
      <c r="Q10" s="14" t="n">
        <v>0</v>
      </c>
      <c r="R10" s="81" t="n">
        <v>0</v>
      </c>
      <c r="S10" s="81" t="n">
        <v>0</v>
      </c>
      <c r="T10" s="81" t="n">
        <v>0</v>
      </c>
      <c r="U10" s="81" t="n">
        <v>0</v>
      </c>
    </row>
    <row r="11" customFormat="false" ht="25.5" hidden="false" customHeight="true" outlineLevel="0" collapsed="false">
      <c r="A11" s="77" t="s">
        <v>112</v>
      </c>
      <c r="B11" s="77" t="s">
        <v>113</v>
      </c>
      <c r="C11" s="95"/>
      <c r="D11" s="96"/>
      <c r="E11" s="78" t="s">
        <v>114</v>
      </c>
      <c r="F11" s="14" t="n">
        <v>3.0668</v>
      </c>
      <c r="G11" s="80" t="n">
        <v>3.0668</v>
      </c>
      <c r="H11" s="79" t="n">
        <v>0</v>
      </c>
      <c r="I11" s="14" t="n">
        <v>3.0668</v>
      </c>
      <c r="J11" s="80" t="n">
        <v>0</v>
      </c>
      <c r="K11" s="14" t="n">
        <v>0</v>
      </c>
      <c r="L11" s="81" t="n">
        <v>0</v>
      </c>
      <c r="M11" s="81" t="n">
        <v>0</v>
      </c>
      <c r="N11" s="80" t="n">
        <v>0</v>
      </c>
      <c r="O11" s="79" t="n">
        <v>0</v>
      </c>
      <c r="P11" s="79" t="n">
        <v>0</v>
      </c>
      <c r="Q11" s="14" t="n">
        <v>0</v>
      </c>
      <c r="R11" s="81" t="n">
        <v>0</v>
      </c>
      <c r="S11" s="81" t="n">
        <v>0</v>
      </c>
      <c r="T11" s="81" t="n">
        <v>0</v>
      </c>
      <c r="U11" s="81" t="n">
        <v>0</v>
      </c>
    </row>
    <row r="12" customFormat="false" ht="25.5" hidden="false" customHeight="true" outlineLevel="0" collapsed="false">
      <c r="A12" s="77" t="s">
        <v>115</v>
      </c>
      <c r="B12" s="77" t="s">
        <v>116</v>
      </c>
      <c r="C12" s="95" t="s">
        <v>117</v>
      </c>
      <c r="D12" s="96" t="s">
        <v>118</v>
      </c>
      <c r="E12" s="78" t="s">
        <v>119</v>
      </c>
      <c r="F12" s="14" t="n">
        <v>3.0668</v>
      </c>
      <c r="G12" s="80" t="n">
        <v>3.0668</v>
      </c>
      <c r="H12" s="79" t="n">
        <v>0</v>
      </c>
      <c r="I12" s="14" t="n">
        <v>3.0668</v>
      </c>
      <c r="J12" s="80" t="n">
        <v>0</v>
      </c>
      <c r="K12" s="14" t="n">
        <v>0</v>
      </c>
      <c r="L12" s="81" t="n">
        <v>0</v>
      </c>
      <c r="M12" s="81" t="n">
        <v>0</v>
      </c>
      <c r="N12" s="80" t="n">
        <v>0</v>
      </c>
      <c r="O12" s="79" t="n">
        <v>0</v>
      </c>
      <c r="P12" s="79" t="n">
        <v>0</v>
      </c>
      <c r="Q12" s="14" t="n">
        <v>0</v>
      </c>
      <c r="R12" s="81" t="n">
        <v>0</v>
      </c>
      <c r="S12" s="81" t="n">
        <v>0</v>
      </c>
      <c r="T12" s="81" t="n">
        <v>0</v>
      </c>
      <c r="U12" s="81" t="n">
        <v>0</v>
      </c>
      <c r="AB12" s="63"/>
    </row>
    <row r="13" customFormat="false" ht="25.5" hidden="false" customHeight="true" outlineLevel="0" collapsed="false">
      <c r="A13" s="77" t="s">
        <v>120</v>
      </c>
      <c r="B13" s="77"/>
      <c r="C13" s="95"/>
      <c r="D13" s="96"/>
      <c r="E13" s="78" t="s">
        <v>121</v>
      </c>
      <c r="F13" s="14" t="n">
        <v>47.8782</v>
      </c>
      <c r="G13" s="80" t="n">
        <v>47.8782</v>
      </c>
      <c r="H13" s="79" t="n">
        <v>41.1846</v>
      </c>
      <c r="I13" s="14" t="n">
        <v>0</v>
      </c>
      <c r="J13" s="80" t="n">
        <v>6.6936</v>
      </c>
      <c r="K13" s="14" t="n">
        <v>0</v>
      </c>
      <c r="L13" s="81" t="n">
        <v>0</v>
      </c>
      <c r="M13" s="81" t="n">
        <v>0</v>
      </c>
      <c r="N13" s="80" t="n">
        <v>0</v>
      </c>
      <c r="O13" s="79" t="n">
        <v>0</v>
      </c>
      <c r="P13" s="79" t="n">
        <v>0</v>
      </c>
      <c r="Q13" s="14" t="n">
        <v>0</v>
      </c>
      <c r="R13" s="81" t="n">
        <v>0</v>
      </c>
      <c r="S13" s="81" t="n">
        <v>0</v>
      </c>
      <c r="T13" s="81" t="n">
        <v>0</v>
      </c>
      <c r="U13" s="81" t="n">
        <v>0</v>
      </c>
    </row>
    <row r="14" customFormat="false" ht="25.5" hidden="false" customHeight="true" outlineLevel="0" collapsed="false">
      <c r="A14" s="77" t="s">
        <v>122</v>
      </c>
      <c r="B14" s="77" t="s">
        <v>123</v>
      </c>
      <c r="C14" s="95"/>
      <c r="D14" s="96"/>
      <c r="E14" s="78" t="s">
        <v>124</v>
      </c>
      <c r="F14" s="14" t="n">
        <v>40.8913</v>
      </c>
      <c r="G14" s="80" t="n">
        <v>40.8913</v>
      </c>
      <c r="H14" s="79" t="n">
        <v>40.8913</v>
      </c>
      <c r="I14" s="14" t="n">
        <v>0</v>
      </c>
      <c r="J14" s="80" t="n">
        <v>0</v>
      </c>
      <c r="K14" s="14" t="n">
        <v>0</v>
      </c>
      <c r="L14" s="81" t="n">
        <v>0</v>
      </c>
      <c r="M14" s="81" t="n">
        <v>0</v>
      </c>
      <c r="N14" s="80" t="n">
        <v>0</v>
      </c>
      <c r="O14" s="79" t="n">
        <v>0</v>
      </c>
      <c r="P14" s="79" t="n">
        <v>0</v>
      </c>
      <c r="Q14" s="14" t="n">
        <v>0</v>
      </c>
      <c r="R14" s="81" t="n">
        <v>0</v>
      </c>
      <c r="S14" s="81" t="n">
        <v>0</v>
      </c>
      <c r="T14" s="81" t="n">
        <v>0</v>
      </c>
      <c r="U14" s="81" t="n">
        <v>0</v>
      </c>
    </row>
    <row r="15" customFormat="false" ht="25.5" hidden="false" customHeight="true" outlineLevel="0" collapsed="false">
      <c r="A15" s="77" t="s">
        <v>125</v>
      </c>
      <c r="B15" s="77" t="s">
        <v>126</v>
      </c>
      <c r="C15" s="95" t="s">
        <v>123</v>
      </c>
      <c r="D15" s="96" t="s">
        <v>127</v>
      </c>
      <c r="E15" s="78" t="s">
        <v>128</v>
      </c>
      <c r="F15" s="14" t="n">
        <v>40.8913</v>
      </c>
      <c r="G15" s="80" t="n">
        <v>40.8913</v>
      </c>
      <c r="H15" s="79" t="n">
        <v>40.8913</v>
      </c>
      <c r="I15" s="14" t="n">
        <v>0</v>
      </c>
      <c r="J15" s="80" t="n">
        <v>0</v>
      </c>
      <c r="K15" s="14" t="n">
        <v>0</v>
      </c>
      <c r="L15" s="81" t="n">
        <v>0</v>
      </c>
      <c r="M15" s="81" t="n">
        <v>0</v>
      </c>
      <c r="N15" s="80" t="n">
        <v>0</v>
      </c>
      <c r="O15" s="79" t="n">
        <v>0</v>
      </c>
      <c r="P15" s="79" t="n">
        <v>0</v>
      </c>
      <c r="Q15" s="14" t="n">
        <v>0</v>
      </c>
      <c r="R15" s="81" t="n">
        <v>0</v>
      </c>
      <c r="S15" s="81" t="n">
        <v>0</v>
      </c>
      <c r="T15" s="81" t="n">
        <v>0</v>
      </c>
      <c r="U15" s="81" t="n">
        <v>0</v>
      </c>
    </row>
    <row r="16" customFormat="false" ht="25.5" hidden="false" customHeight="true" outlineLevel="0" collapsed="false">
      <c r="A16" s="77" t="s">
        <v>122</v>
      </c>
      <c r="B16" s="77" t="s">
        <v>113</v>
      </c>
      <c r="C16" s="95"/>
      <c r="D16" s="96"/>
      <c r="E16" s="78" t="s">
        <v>129</v>
      </c>
      <c r="F16" s="14" t="n">
        <v>6.6936</v>
      </c>
      <c r="G16" s="80" t="n">
        <v>6.6936</v>
      </c>
      <c r="H16" s="79" t="n">
        <v>0</v>
      </c>
      <c r="I16" s="14" t="n">
        <v>0</v>
      </c>
      <c r="J16" s="80" t="n">
        <v>6.6936</v>
      </c>
      <c r="K16" s="14" t="n">
        <v>0</v>
      </c>
      <c r="L16" s="81" t="n">
        <v>0</v>
      </c>
      <c r="M16" s="81" t="n">
        <v>0</v>
      </c>
      <c r="N16" s="80" t="n">
        <v>0</v>
      </c>
      <c r="O16" s="79" t="n">
        <v>0</v>
      </c>
      <c r="P16" s="79" t="n">
        <v>0</v>
      </c>
      <c r="Q16" s="14" t="n">
        <v>0</v>
      </c>
      <c r="R16" s="81" t="n">
        <v>0</v>
      </c>
      <c r="S16" s="81" t="n">
        <v>0</v>
      </c>
      <c r="T16" s="81" t="n">
        <v>0</v>
      </c>
      <c r="U16" s="81" t="n">
        <v>0</v>
      </c>
    </row>
    <row r="17" customFormat="false" ht="25.5" hidden="false" customHeight="true" outlineLevel="0" collapsed="false">
      <c r="A17" s="77" t="s">
        <v>125</v>
      </c>
      <c r="B17" s="77" t="s">
        <v>116</v>
      </c>
      <c r="C17" s="95" t="s">
        <v>130</v>
      </c>
      <c r="D17" s="96" t="s">
        <v>131</v>
      </c>
      <c r="E17" s="78" t="s">
        <v>132</v>
      </c>
      <c r="F17" s="14" t="n">
        <v>6.6936</v>
      </c>
      <c r="G17" s="80" t="n">
        <v>6.6936</v>
      </c>
      <c r="H17" s="79" t="n">
        <v>0</v>
      </c>
      <c r="I17" s="14" t="n">
        <v>0</v>
      </c>
      <c r="J17" s="80" t="n">
        <v>6.6936</v>
      </c>
      <c r="K17" s="14" t="n">
        <v>0</v>
      </c>
      <c r="L17" s="81" t="n">
        <v>0</v>
      </c>
      <c r="M17" s="81" t="n">
        <v>0</v>
      </c>
      <c r="N17" s="80" t="n">
        <v>0</v>
      </c>
      <c r="O17" s="79" t="n">
        <v>0</v>
      </c>
      <c r="P17" s="79" t="n">
        <v>0</v>
      </c>
      <c r="Q17" s="14" t="n">
        <v>0</v>
      </c>
      <c r="R17" s="81" t="n">
        <v>0</v>
      </c>
      <c r="S17" s="81" t="n">
        <v>0</v>
      </c>
      <c r="T17" s="81" t="n">
        <v>0</v>
      </c>
      <c r="U17" s="81" t="n">
        <v>0</v>
      </c>
    </row>
    <row r="18" customFormat="false" ht="25.5" hidden="false" customHeight="true" outlineLevel="0" collapsed="false">
      <c r="A18" s="77" t="s">
        <v>122</v>
      </c>
      <c r="B18" s="77" t="s">
        <v>133</v>
      </c>
      <c r="C18" s="95"/>
      <c r="D18" s="96"/>
      <c r="E18" s="78" t="s">
        <v>134</v>
      </c>
      <c r="F18" s="14" t="n">
        <v>0.2933</v>
      </c>
      <c r="G18" s="80" t="n">
        <v>0.2933</v>
      </c>
      <c r="H18" s="79" t="n">
        <v>0.2933</v>
      </c>
      <c r="I18" s="14" t="n">
        <v>0</v>
      </c>
      <c r="J18" s="80" t="n">
        <v>0</v>
      </c>
      <c r="K18" s="14" t="n">
        <v>0</v>
      </c>
      <c r="L18" s="81" t="n">
        <v>0</v>
      </c>
      <c r="M18" s="81" t="n">
        <v>0</v>
      </c>
      <c r="N18" s="80" t="n">
        <v>0</v>
      </c>
      <c r="O18" s="79" t="n">
        <v>0</v>
      </c>
      <c r="P18" s="79" t="n">
        <v>0</v>
      </c>
      <c r="Q18" s="14" t="n">
        <v>0</v>
      </c>
      <c r="R18" s="81" t="n">
        <v>0</v>
      </c>
      <c r="S18" s="81" t="n">
        <v>0</v>
      </c>
      <c r="T18" s="81" t="n">
        <v>0</v>
      </c>
      <c r="U18" s="81" t="n">
        <v>0</v>
      </c>
    </row>
    <row r="19" customFormat="false" ht="25.5" hidden="false" customHeight="true" outlineLevel="0" collapsed="false">
      <c r="A19" s="77" t="s">
        <v>125</v>
      </c>
      <c r="B19" s="77" t="s">
        <v>135</v>
      </c>
      <c r="C19" s="95" t="s">
        <v>130</v>
      </c>
      <c r="D19" s="96" t="s">
        <v>136</v>
      </c>
      <c r="E19" s="78" t="s">
        <v>137</v>
      </c>
      <c r="F19" s="14" t="n">
        <v>0.2933</v>
      </c>
      <c r="G19" s="80" t="n">
        <v>0.2933</v>
      </c>
      <c r="H19" s="79" t="n">
        <v>0.2933</v>
      </c>
      <c r="I19" s="14" t="n">
        <v>0</v>
      </c>
      <c r="J19" s="80" t="n">
        <v>0</v>
      </c>
      <c r="K19" s="14" t="n">
        <v>0</v>
      </c>
      <c r="L19" s="81" t="n">
        <v>0</v>
      </c>
      <c r="M19" s="81" t="n">
        <v>0</v>
      </c>
      <c r="N19" s="80" t="n">
        <v>0</v>
      </c>
      <c r="O19" s="79" t="n">
        <v>0</v>
      </c>
      <c r="P19" s="79" t="n">
        <v>0</v>
      </c>
      <c r="Q19" s="14" t="n">
        <v>0</v>
      </c>
      <c r="R19" s="81" t="n">
        <v>0</v>
      </c>
      <c r="S19" s="81" t="n">
        <v>0</v>
      </c>
      <c r="T19" s="81" t="n">
        <v>0</v>
      </c>
      <c r="U19" s="81" t="n">
        <v>0</v>
      </c>
    </row>
    <row r="20" customFormat="false" ht="25.5" hidden="false" customHeight="true" outlineLevel="0" collapsed="false">
      <c r="A20" s="77" t="s">
        <v>138</v>
      </c>
      <c r="B20" s="77"/>
      <c r="C20" s="95"/>
      <c r="D20" s="96"/>
      <c r="E20" s="78" t="s">
        <v>139</v>
      </c>
      <c r="F20" s="14" t="n">
        <v>33.7545</v>
      </c>
      <c r="G20" s="80" t="n">
        <v>33.7545</v>
      </c>
      <c r="H20" s="79" t="n">
        <v>22.677</v>
      </c>
      <c r="I20" s="14" t="n">
        <v>0</v>
      </c>
      <c r="J20" s="80" t="n">
        <v>11.0775</v>
      </c>
      <c r="K20" s="14" t="n">
        <v>0</v>
      </c>
      <c r="L20" s="81" t="n">
        <v>0</v>
      </c>
      <c r="M20" s="81" t="n">
        <v>0</v>
      </c>
      <c r="N20" s="80" t="n">
        <v>0</v>
      </c>
      <c r="O20" s="79" t="n">
        <v>0</v>
      </c>
      <c r="P20" s="79" t="n">
        <v>0</v>
      </c>
      <c r="Q20" s="14" t="n">
        <v>0</v>
      </c>
      <c r="R20" s="81" t="n">
        <v>0</v>
      </c>
      <c r="S20" s="81" t="n">
        <v>0</v>
      </c>
      <c r="T20" s="81" t="n">
        <v>0</v>
      </c>
      <c r="U20" s="81" t="n">
        <v>0</v>
      </c>
    </row>
    <row r="21" customFormat="false" ht="25.5" hidden="false" customHeight="true" outlineLevel="0" collapsed="false">
      <c r="A21" s="77" t="s">
        <v>140</v>
      </c>
      <c r="B21" s="77" t="s">
        <v>141</v>
      </c>
      <c r="C21" s="95"/>
      <c r="D21" s="96"/>
      <c r="E21" s="78" t="s">
        <v>142</v>
      </c>
      <c r="F21" s="14" t="n">
        <v>33.7545</v>
      </c>
      <c r="G21" s="80" t="n">
        <v>33.7545</v>
      </c>
      <c r="H21" s="79" t="n">
        <v>22.677</v>
      </c>
      <c r="I21" s="14" t="n">
        <v>0</v>
      </c>
      <c r="J21" s="80" t="n">
        <v>11.0775</v>
      </c>
      <c r="K21" s="14" t="n">
        <v>0</v>
      </c>
      <c r="L21" s="81" t="n">
        <v>0</v>
      </c>
      <c r="M21" s="81" t="n">
        <v>0</v>
      </c>
      <c r="N21" s="80" t="n">
        <v>0</v>
      </c>
      <c r="O21" s="79" t="n">
        <v>0</v>
      </c>
      <c r="P21" s="79" t="n">
        <v>0</v>
      </c>
      <c r="Q21" s="14" t="n">
        <v>0</v>
      </c>
      <c r="R21" s="81" t="n">
        <v>0</v>
      </c>
      <c r="S21" s="81" t="n">
        <v>0</v>
      </c>
      <c r="T21" s="81" t="n">
        <v>0</v>
      </c>
      <c r="U21" s="81" t="n">
        <v>0</v>
      </c>
    </row>
    <row r="22" customFormat="false" ht="25.5" hidden="false" customHeight="true" outlineLevel="0" collapsed="false">
      <c r="A22" s="77" t="s">
        <v>143</v>
      </c>
      <c r="B22" s="77" t="s">
        <v>144</v>
      </c>
      <c r="C22" s="95" t="s">
        <v>145</v>
      </c>
      <c r="D22" s="96" t="s">
        <v>146</v>
      </c>
      <c r="E22" s="78" t="s">
        <v>147</v>
      </c>
      <c r="F22" s="14" t="n">
        <v>14.4987</v>
      </c>
      <c r="G22" s="80" t="n">
        <v>14.4987</v>
      </c>
      <c r="H22" s="79" t="n">
        <v>14.4987</v>
      </c>
      <c r="I22" s="14" t="n">
        <v>0</v>
      </c>
      <c r="J22" s="80" t="n">
        <v>0</v>
      </c>
      <c r="K22" s="14" t="n">
        <v>0</v>
      </c>
      <c r="L22" s="81" t="n">
        <v>0</v>
      </c>
      <c r="M22" s="81" t="n">
        <v>0</v>
      </c>
      <c r="N22" s="80" t="n">
        <v>0</v>
      </c>
      <c r="O22" s="79" t="n">
        <v>0</v>
      </c>
      <c r="P22" s="79" t="n">
        <v>0</v>
      </c>
      <c r="Q22" s="14" t="n">
        <v>0</v>
      </c>
      <c r="R22" s="81" t="n">
        <v>0</v>
      </c>
      <c r="S22" s="81" t="n">
        <v>0</v>
      </c>
      <c r="T22" s="81" t="n">
        <v>0</v>
      </c>
      <c r="U22" s="81" t="n">
        <v>0</v>
      </c>
    </row>
    <row r="23" customFormat="false" ht="25.5" hidden="false" customHeight="true" outlineLevel="0" collapsed="false">
      <c r="A23" s="77" t="s">
        <v>143</v>
      </c>
      <c r="B23" s="77" t="s">
        <v>144</v>
      </c>
      <c r="C23" s="95" t="s">
        <v>117</v>
      </c>
      <c r="D23" s="96" t="s">
        <v>148</v>
      </c>
      <c r="E23" s="78" t="s">
        <v>149</v>
      </c>
      <c r="F23" s="14" t="n">
        <v>19.2558</v>
      </c>
      <c r="G23" s="80" t="n">
        <v>19.2558</v>
      </c>
      <c r="H23" s="79" t="n">
        <v>8.1783</v>
      </c>
      <c r="I23" s="14" t="n">
        <v>0</v>
      </c>
      <c r="J23" s="80" t="n">
        <v>11.0775</v>
      </c>
      <c r="K23" s="14" t="n">
        <v>0</v>
      </c>
      <c r="L23" s="81" t="n">
        <v>0</v>
      </c>
      <c r="M23" s="81" t="n">
        <v>0</v>
      </c>
      <c r="N23" s="80" t="n">
        <v>0</v>
      </c>
      <c r="O23" s="79" t="n">
        <v>0</v>
      </c>
      <c r="P23" s="79" t="n">
        <v>0</v>
      </c>
      <c r="Q23" s="14" t="n">
        <v>0</v>
      </c>
      <c r="R23" s="81" t="n">
        <v>0</v>
      </c>
      <c r="S23" s="81" t="n">
        <v>0</v>
      </c>
      <c r="T23" s="81" t="n">
        <v>0</v>
      </c>
      <c r="U23" s="81" t="n">
        <v>0</v>
      </c>
    </row>
    <row r="24" customFormat="false" ht="25.5" hidden="false" customHeight="true" outlineLevel="0" collapsed="false">
      <c r="A24" s="77" t="s">
        <v>150</v>
      </c>
      <c r="B24" s="77"/>
      <c r="C24" s="95"/>
      <c r="D24" s="96"/>
      <c r="E24" s="78" t="s">
        <v>151</v>
      </c>
      <c r="F24" s="14" t="n">
        <v>280.0437</v>
      </c>
      <c r="G24" s="80" t="n">
        <v>256.0437</v>
      </c>
      <c r="H24" s="79" t="n">
        <v>216.4566</v>
      </c>
      <c r="I24" s="14" t="n">
        <v>39.5871</v>
      </c>
      <c r="J24" s="80" t="n">
        <v>0</v>
      </c>
      <c r="K24" s="14" t="n">
        <v>24</v>
      </c>
      <c r="L24" s="81" t="n">
        <v>0</v>
      </c>
      <c r="M24" s="81" t="n">
        <v>18</v>
      </c>
      <c r="N24" s="80" t="n">
        <v>0</v>
      </c>
      <c r="O24" s="79" t="n">
        <v>0</v>
      </c>
      <c r="P24" s="79" t="n">
        <v>0</v>
      </c>
      <c r="Q24" s="14" t="n">
        <v>2</v>
      </c>
      <c r="R24" s="81" t="n">
        <v>0</v>
      </c>
      <c r="S24" s="81" t="n">
        <v>0</v>
      </c>
      <c r="T24" s="81" t="n">
        <v>0</v>
      </c>
      <c r="U24" s="81" t="n">
        <v>4</v>
      </c>
    </row>
    <row r="25" customFormat="false" ht="25.5" hidden="false" customHeight="true" outlineLevel="0" collapsed="false">
      <c r="A25" s="77" t="s">
        <v>152</v>
      </c>
      <c r="B25" s="77" t="s">
        <v>145</v>
      </c>
      <c r="C25" s="95"/>
      <c r="D25" s="96"/>
      <c r="E25" s="78" t="s">
        <v>153</v>
      </c>
      <c r="F25" s="14" t="n">
        <v>280.0437</v>
      </c>
      <c r="G25" s="80" t="n">
        <v>256.0437</v>
      </c>
      <c r="H25" s="79" t="n">
        <v>216.4566</v>
      </c>
      <c r="I25" s="14" t="n">
        <v>39.5871</v>
      </c>
      <c r="J25" s="80" t="n">
        <v>0</v>
      </c>
      <c r="K25" s="14" t="n">
        <v>24</v>
      </c>
      <c r="L25" s="81" t="n">
        <v>0</v>
      </c>
      <c r="M25" s="81" t="n">
        <v>18</v>
      </c>
      <c r="N25" s="80" t="n">
        <v>0</v>
      </c>
      <c r="O25" s="79" t="n">
        <v>0</v>
      </c>
      <c r="P25" s="79" t="n">
        <v>0</v>
      </c>
      <c r="Q25" s="14" t="n">
        <v>2</v>
      </c>
      <c r="R25" s="81" t="n">
        <v>0</v>
      </c>
      <c r="S25" s="81" t="n">
        <v>0</v>
      </c>
      <c r="T25" s="81" t="n">
        <v>0</v>
      </c>
      <c r="U25" s="81" t="n">
        <v>4</v>
      </c>
    </row>
    <row r="26" customFormat="false" ht="25.5" hidden="false" customHeight="true" outlineLevel="0" collapsed="false">
      <c r="A26" s="77" t="s">
        <v>154</v>
      </c>
      <c r="B26" s="77" t="s">
        <v>155</v>
      </c>
      <c r="C26" s="95" t="s">
        <v>130</v>
      </c>
      <c r="D26" s="96" t="s">
        <v>156</v>
      </c>
      <c r="E26" s="78" t="s">
        <v>157</v>
      </c>
      <c r="F26" s="14" t="n">
        <v>4</v>
      </c>
      <c r="G26" s="80" t="n">
        <v>0</v>
      </c>
      <c r="H26" s="79" t="n">
        <v>0</v>
      </c>
      <c r="I26" s="14" t="n">
        <v>0</v>
      </c>
      <c r="J26" s="80" t="n">
        <v>0</v>
      </c>
      <c r="K26" s="14" t="n">
        <v>4</v>
      </c>
      <c r="L26" s="81" t="n">
        <v>0</v>
      </c>
      <c r="M26" s="81" t="n">
        <v>0</v>
      </c>
      <c r="N26" s="80" t="n">
        <v>0</v>
      </c>
      <c r="O26" s="79" t="n">
        <v>0</v>
      </c>
      <c r="P26" s="79" t="n">
        <v>0</v>
      </c>
      <c r="Q26" s="14" t="n">
        <v>0</v>
      </c>
      <c r="R26" s="81" t="n">
        <v>0</v>
      </c>
      <c r="S26" s="81" t="n">
        <v>0</v>
      </c>
      <c r="T26" s="81" t="n">
        <v>0</v>
      </c>
      <c r="U26" s="81" t="n">
        <v>4</v>
      </c>
    </row>
    <row r="27" customFormat="false" ht="25.5" hidden="false" customHeight="true" outlineLevel="0" collapsed="false">
      <c r="A27" s="77" t="s">
        <v>154</v>
      </c>
      <c r="B27" s="77" t="s">
        <v>155</v>
      </c>
      <c r="C27" s="95" t="s">
        <v>145</v>
      </c>
      <c r="D27" s="96" t="s">
        <v>158</v>
      </c>
      <c r="E27" s="78" t="s">
        <v>159</v>
      </c>
      <c r="F27" s="14" t="n">
        <v>26.2512</v>
      </c>
      <c r="G27" s="80" t="n">
        <v>26.2512</v>
      </c>
      <c r="H27" s="79" t="n">
        <v>26.2512</v>
      </c>
      <c r="I27" s="14" t="n">
        <v>0</v>
      </c>
      <c r="J27" s="80" t="n">
        <v>0</v>
      </c>
      <c r="K27" s="14" t="n">
        <v>0</v>
      </c>
      <c r="L27" s="81" t="n">
        <v>0</v>
      </c>
      <c r="M27" s="81" t="n">
        <v>0</v>
      </c>
      <c r="N27" s="80" t="n">
        <v>0</v>
      </c>
      <c r="O27" s="79" t="n">
        <v>0</v>
      </c>
      <c r="P27" s="79" t="n">
        <v>0</v>
      </c>
      <c r="Q27" s="14" t="n">
        <v>0</v>
      </c>
      <c r="R27" s="81" t="n">
        <v>0</v>
      </c>
      <c r="S27" s="81" t="n">
        <v>0</v>
      </c>
      <c r="T27" s="81" t="n">
        <v>0</v>
      </c>
      <c r="U27" s="81" t="n">
        <v>0</v>
      </c>
    </row>
    <row r="28" customFormat="false" ht="25.5" hidden="false" customHeight="true" outlineLevel="0" collapsed="false">
      <c r="A28" s="77" t="s">
        <v>154</v>
      </c>
      <c r="B28" s="77" t="s">
        <v>155</v>
      </c>
      <c r="C28" s="95" t="s">
        <v>160</v>
      </c>
      <c r="D28" s="96" t="s">
        <v>161</v>
      </c>
      <c r="E28" s="78" t="s">
        <v>162</v>
      </c>
      <c r="F28" s="14" t="n">
        <v>249.7925</v>
      </c>
      <c r="G28" s="80" t="n">
        <v>229.7925</v>
      </c>
      <c r="H28" s="79" t="n">
        <v>190.2054</v>
      </c>
      <c r="I28" s="14" t="n">
        <v>39.5871</v>
      </c>
      <c r="J28" s="80" t="n">
        <v>0</v>
      </c>
      <c r="K28" s="14" t="n">
        <v>20</v>
      </c>
      <c r="L28" s="81" t="n">
        <v>0</v>
      </c>
      <c r="M28" s="81" t="n">
        <v>18</v>
      </c>
      <c r="N28" s="80" t="n">
        <v>0</v>
      </c>
      <c r="O28" s="79" t="n">
        <v>0</v>
      </c>
      <c r="P28" s="79" t="n">
        <v>0</v>
      </c>
      <c r="Q28" s="14" t="n">
        <v>2</v>
      </c>
      <c r="R28" s="81" t="n">
        <v>0</v>
      </c>
      <c r="S28" s="81" t="n">
        <v>0</v>
      </c>
      <c r="T28" s="81" t="n">
        <v>0</v>
      </c>
      <c r="U28" s="81" t="n">
        <v>0</v>
      </c>
    </row>
    <row r="29" customFormat="false" ht="25.5" hidden="false" customHeight="true" outlineLevel="0" collapsed="false">
      <c r="A29" s="77" t="s">
        <v>163</v>
      </c>
      <c r="B29" s="77"/>
      <c r="C29" s="95"/>
      <c r="D29" s="96"/>
      <c r="E29" s="78" t="s">
        <v>164</v>
      </c>
      <c r="F29" s="14" t="n">
        <v>24.5348</v>
      </c>
      <c r="G29" s="80" t="n">
        <v>24.5348</v>
      </c>
      <c r="H29" s="79" t="n">
        <v>24.5348</v>
      </c>
      <c r="I29" s="14" t="n">
        <v>0</v>
      </c>
      <c r="J29" s="80" t="n">
        <v>0</v>
      </c>
      <c r="K29" s="14" t="n">
        <v>0</v>
      </c>
      <c r="L29" s="81" t="n">
        <v>0</v>
      </c>
      <c r="M29" s="81" t="n">
        <v>0</v>
      </c>
      <c r="N29" s="80" t="n">
        <v>0</v>
      </c>
      <c r="O29" s="79" t="n">
        <v>0</v>
      </c>
      <c r="P29" s="79" t="n">
        <v>0</v>
      </c>
      <c r="Q29" s="14" t="n">
        <v>0</v>
      </c>
      <c r="R29" s="81" t="n">
        <v>0</v>
      </c>
      <c r="S29" s="81" t="n">
        <v>0</v>
      </c>
      <c r="T29" s="81" t="n">
        <v>0</v>
      </c>
      <c r="U29" s="81" t="n">
        <v>0</v>
      </c>
    </row>
    <row r="30" customFormat="false" ht="25.5" hidden="false" customHeight="true" outlineLevel="0" collapsed="false">
      <c r="A30" s="77" t="s">
        <v>165</v>
      </c>
      <c r="B30" s="77" t="s">
        <v>145</v>
      </c>
      <c r="C30" s="95"/>
      <c r="D30" s="96"/>
      <c r="E30" s="78" t="s">
        <v>166</v>
      </c>
      <c r="F30" s="14" t="n">
        <v>24.5348</v>
      </c>
      <c r="G30" s="80" t="n">
        <v>24.5348</v>
      </c>
      <c r="H30" s="79" t="n">
        <v>24.5348</v>
      </c>
      <c r="I30" s="14" t="n">
        <v>0</v>
      </c>
      <c r="J30" s="80" t="n">
        <v>0</v>
      </c>
      <c r="K30" s="14" t="n">
        <v>0</v>
      </c>
      <c r="L30" s="81" t="n">
        <v>0</v>
      </c>
      <c r="M30" s="81" t="n">
        <v>0</v>
      </c>
      <c r="N30" s="80" t="n">
        <v>0</v>
      </c>
      <c r="O30" s="79" t="n">
        <v>0</v>
      </c>
      <c r="P30" s="79" t="n">
        <v>0</v>
      </c>
      <c r="Q30" s="14" t="n">
        <v>0</v>
      </c>
      <c r="R30" s="81" t="n">
        <v>0</v>
      </c>
      <c r="S30" s="81" t="n">
        <v>0</v>
      </c>
      <c r="T30" s="81" t="n">
        <v>0</v>
      </c>
      <c r="U30" s="81" t="n">
        <v>0</v>
      </c>
    </row>
    <row r="31" customFormat="false" ht="25.5" hidden="false" customHeight="true" outlineLevel="0" collapsed="false">
      <c r="A31" s="77" t="s">
        <v>167</v>
      </c>
      <c r="B31" s="77" t="s">
        <v>155</v>
      </c>
      <c r="C31" s="95" t="s">
        <v>130</v>
      </c>
      <c r="D31" s="96" t="s">
        <v>168</v>
      </c>
      <c r="E31" s="78" t="s">
        <v>169</v>
      </c>
      <c r="F31" s="14" t="n">
        <v>24.5348</v>
      </c>
      <c r="G31" s="80" t="n">
        <v>24.5348</v>
      </c>
      <c r="H31" s="79" t="n">
        <v>24.5348</v>
      </c>
      <c r="I31" s="14" t="n">
        <v>0</v>
      </c>
      <c r="J31" s="80" t="n">
        <v>0</v>
      </c>
      <c r="K31" s="14" t="n">
        <v>0</v>
      </c>
      <c r="L31" s="81" t="n">
        <v>0</v>
      </c>
      <c r="M31" s="81" t="n">
        <v>0</v>
      </c>
      <c r="N31" s="80" t="n">
        <v>0</v>
      </c>
      <c r="O31" s="79" t="n">
        <v>0</v>
      </c>
      <c r="P31" s="79" t="n">
        <v>0</v>
      </c>
      <c r="Q31" s="14" t="n">
        <v>0</v>
      </c>
      <c r="R31" s="81" t="n">
        <v>0</v>
      </c>
      <c r="S31" s="81" t="n">
        <v>0</v>
      </c>
      <c r="T31" s="81" t="n">
        <v>0</v>
      </c>
      <c r="U31" s="81" t="n">
        <v>0</v>
      </c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7875" right="0.7875" top="0.39375" bottom="0.393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U9" activeCellId="0" sqref="U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4.65"/>
    <col collapsed="false" customWidth="true" hidden="false" outlineLevel="0" max="4" min="4" style="0" width="11.99"/>
    <col collapsed="false" customWidth="true" hidden="false" outlineLevel="0" max="5" min="5" style="0" width="28.5"/>
    <col collapsed="false" customWidth="true" hidden="false" outlineLevel="0" max="21" min="6" style="0" width="12.99"/>
    <col collapsed="false" customWidth="true" hidden="false" outlineLevel="0" max="23" min="22" style="0" width="7.32"/>
    <col collapsed="false" customWidth="false" hidden="true" outlineLevel="0" max="31" min="24" style="0" width="9.15"/>
  </cols>
  <sheetData>
    <row r="1" customFormat="false" ht="10.5" hidden="false" customHeight="true" outlineLevel="0" collapsed="false">
      <c r="A1" s="84"/>
      <c r="C1" s="85"/>
      <c r="D1" s="85"/>
      <c r="E1" s="85"/>
      <c r="F1" s="85"/>
      <c r="G1" s="85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6" t="s">
        <v>186</v>
      </c>
    </row>
    <row r="2" customFormat="false" ht="20.1" hidden="false" customHeight="true" outlineLevel="0" collapsed="false">
      <c r="A2" s="6" t="s">
        <v>18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10.5" hidden="false" customHeight="true" outlineLevel="0" collapsed="false">
      <c r="A3" s="87"/>
      <c r="C3" s="85"/>
      <c r="D3" s="85"/>
      <c r="E3" s="85"/>
      <c r="F3" s="85"/>
      <c r="G3" s="85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86" t="s">
        <v>4</v>
      </c>
    </row>
    <row r="4" customFormat="false" ht="20.1" hidden="false" customHeight="true" outlineLevel="0" collapsed="false">
      <c r="A4" s="65" t="s">
        <v>75</v>
      </c>
      <c r="B4" s="65"/>
      <c r="C4" s="65"/>
      <c r="D4" s="66" t="s">
        <v>76</v>
      </c>
      <c r="E4" s="71" t="s">
        <v>172</v>
      </c>
      <c r="F4" s="65" t="s">
        <v>78</v>
      </c>
      <c r="G4" s="88" t="s">
        <v>173</v>
      </c>
      <c r="H4" s="88"/>
      <c r="I4" s="88"/>
      <c r="J4" s="88"/>
      <c r="K4" s="65" t="s">
        <v>174</v>
      </c>
      <c r="L4" s="65"/>
      <c r="M4" s="65"/>
      <c r="N4" s="65"/>
      <c r="O4" s="65"/>
      <c r="P4" s="65"/>
      <c r="Q4" s="65"/>
      <c r="R4" s="65"/>
      <c r="S4" s="65"/>
      <c r="T4" s="65"/>
      <c r="U4" s="65"/>
    </row>
    <row r="5" customFormat="false" ht="20.25" hidden="false" customHeight="true" outlineLevel="0" collapsed="false">
      <c r="A5" s="65" t="s">
        <v>85</v>
      </c>
      <c r="B5" s="65" t="s">
        <v>86</v>
      </c>
      <c r="C5" s="65" t="s">
        <v>87</v>
      </c>
      <c r="D5" s="66"/>
      <c r="E5" s="71"/>
      <c r="F5" s="65"/>
      <c r="G5" s="89" t="s">
        <v>88</v>
      </c>
      <c r="H5" s="90" t="s">
        <v>175</v>
      </c>
      <c r="I5" s="90" t="s">
        <v>176</v>
      </c>
      <c r="J5" s="90" t="s">
        <v>177</v>
      </c>
      <c r="K5" s="89" t="s">
        <v>88</v>
      </c>
      <c r="L5" s="90" t="s">
        <v>175</v>
      </c>
      <c r="M5" s="90" t="s">
        <v>176</v>
      </c>
      <c r="N5" s="90" t="s">
        <v>177</v>
      </c>
      <c r="O5" s="91" t="s">
        <v>178</v>
      </c>
      <c r="P5" s="91" t="s">
        <v>179</v>
      </c>
      <c r="Q5" s="91" t="s">
        <v>180</v>
      </c>
      <c r="R5" s="91" t="s">
        <v>181</v>
      </c>
      <c r="S5" s="91" t="s">
        <v>182</v>
      </c>
      <c r="T5" s="66" t="s">
        <v>183</v>
      </c>
      <c r="U5" s="66" t="s">
        <v>184</v>
      </c>
      <c r="V5" s="63"/>
      <c r="W5" s="63"/>
    </row>
    <row r="6" customFormat="false" ht="10.5" hidden="false" customHeight="true" outlineLevel="0" collapsed="false">
      <c r="A6" s="92" t="s">
        <v>99</v>
      </c>
      <c r="B6" s="92" t="s">
        <v>99</v>
      </c>
      <c r="C6" s="92" t="s">
        <v>99</v>
      </c>
      <c r="D6" s="93" t="s">
        <v>99</v>
      </c>
      <c r="E6" s="93" t="s">
        <v>99</v>
      </c>
      <c r="F6" s="93" t="n">
        <v>1</v>
      </c>
      <c r="G6" s="93" t="n">
        <f aca="false">F6+1</f>
        <v>2</v>
      </c>
      <c r="H6" s="93" t="n">
        <f aca="false">G6+1</f>
        <v>3</v>
      </c>
      <c r="I6" s="93" t="n">
        <f aca="false">H6+1</f>
        <v>4</v>
      </c>
      <c r="J6" s="93" t="n">
        <f aca="false">I6+1</f>
        <v>5</v>
      </c>
      <c r="K6" s="93" t="n">
        <f aca="false">J6+1</f>
        <v>6</v>
      </c>
      <c r="L6" s="93" t="n">
        <f aca="false">K6+1</f>
        <v>7</v>
      </c>
      <c r="M6" s="93" t="n">
        <f aca="false">L6+1</f>
        <v>8</v>
      </c>
      <c r="N6" s="93" t="n">
        <f aca="false">M6+1</f>
        <v>9</v>
      </c>
      <c r="O6" s="93" t="n">
        <f aca="false">N6+1</f>
        <v>10</v>
      </c>
      <c r="P6" s="93" t="n">
        <f aca="false">O6+1</f>
        <v>11</v>
      </c>
      <c r="Q6" s="93" t="n">
        <f aca="false">P6+1</f>
        <v>12</v>
      </c>
      <c r="R6" s="93" t="n">
        <f aca="false">Q6+1</f>
        <v>13</v>
      </c>
      <c r="S6" s="93" t="n">
        <f aca="false">R6+1</f>
        <v>14</v>
      </c>
      <c r="T6" s="93" t="n">
        <f aca="false">S6+1</f>
        <v>15</v>
      </c>
      <c r="U6" s="93" t="n">
        <f aca="false">T6+1</f>
        <v>16</v>
      </c>
      <c r="V6" s="94"/>
      <c r="AA6" s="94"/>
      <c r="AB6" s="94"/>
    </row>
    <row r="7" customFormat="false" ht="25.5" hidden="false" customHeight="true" outlineLevel="0" collapsed="false">
      <c r="A7" s="77"/>
      <c r="B7" s="77"/>
      <c r="C7" s="95"/>
      <c r="D7" s="96"/>
      <c r="E7" s="78" t="s">
        <v>88</v>
      </c>
      <c r="F7" s="14" t="n">
        <v>389.278</v>
      </c>
      <c r="G7" s="80" t="n">
        <v>365.278</v>
      </c>
      <c r="H7" s="79" t="n">
        <v>304.853</v>
      </c>
      <c r="I7" s="14" t="n">
        <v>42.6539</v>
      </c>
      <c r="J7" s="80" t="n">
        <v>17.7711</v>
      </c>
      <c r="K7" s="14" t="n">
        <v>24</v>
      </c>
      <c r="L7" s="81" t="n">
        <v>0</v>
      </c>
      <c r="M7" s="81" t="n">
        <v>18</v>
      </c>
      <c r="N7" s="80" t="n">
        <v>0</v>
      </c>
      <c r="O7" s="14" t="n">
        <v>0</v>
      </c>
      <c r="P7" s="81" t="n">
        <v>0</v>
      </c>
      <c r="Q7" s="81" t="n">
        <v>2</v>
      </c>
      <c r="R7" s="81" t="n">
        <v>0</v>
      </c>
      <c r="S7" s="81" t="n">
        <v>0</v>
      </c>
      <c r="T7" s="81" t="n">
        <v>0</v>
      </c>
      <c r="U7" s="81" t="n">
        <v>4</v>
      </c>
      <c r="V7" s="63"/>
      <c r="W7" s="63"/>
      <c r="X7" s="97" t="s">
        <v>100</v>
      </c>
      <c r="Y7" s="97" t="s">
        <v>101</v>
      </c>
      <c r="Z7" s="97" t="s">
        <v>185</v>
      </c>
      <c r="AA7" s="97" t="s">
        <v>103</v>
      </c>
      <c r="AB7" s="98" t="s">
        <v>104</v>
      </c>
      <c r="AC7" s="98" t="s">
        <v>105</v>
      </c>
      <c r="AD7" s="98" t="s">
        <v>106</v>
      </c>
      <c r="AE7" s="98" t="s">
        <v>107</v>
      </c>
    </row>
    <row r="8" customFormat="false" ht="25.5" hidden="false" customHeight="true" outlineLevel="0" collapsed="false">
      <c r="A8" s="77"/>
      <c r="B8" s="77"/>
      <c r="C8" s="95"/>
      <c r="D8" s="96"/>
      <c r="E8" s="77"/>
      <c r="F8" s="14" t="n">
        <v>389.278</v>
      </c>
      <c r="G8" s="80" t="n">
        <v>365.278</v>
      </c>
      <c r="H8" s="79" t="n">
        <v>304.853</v>
      </c>
      <c r="I8" s="14" t="n">
        <v>42.6539</v>
      </c>
      <c r="J8" s="80" t="n">
        <v>17.7711</v>
      </c>
      <c r="K8" s="14" t="n">
        <v>24</v>
      </c>
      <c r="L8" s="81" t="n">
        <v>0</v>
      </c>
      <c r="M8" s="81" t="n">
        <v>18</v>
      </c>
      <c r="N8" s="80" t="n">
        <v>0</v>
      </c>
      <c r="O8" s="14" t="n">
        <v>0</v>
      </c>
      <c r="P8" s="81" t="n">
        <v>0</v>
      </c>
      <c r="Q8" s="81" t="n">
        <v>2</v>
      </c>
      <c r="R8" s="81" t="n">
        <v>0</v>
      </c>
      <c r="S8" s="81" t="n">
        <v>0</v>
      </c>
      <c r="T8" s="81" t="n">
        <v>0</v>
      </c>
      <c r="U8" s="81" t="n">
        <v>4</v>
      </c>
      <c r="V8" s="63"/>
      <c r="W8" s="63"/>
      <c r="Y8" s="63"/>
      <c r="Z8" s="63"/>
      <c r="AB8" s="63"/>
      <c r="AC8" s="63"/>
      <c r="AD8" s="63"/>
      <c r="AE8" s="63"/>
    </row>
    <row r="9" customFormat="false" ht="25.5" hidden="false" customHeight="true" outlineLevel="0" collapsed="false">
      <c r="A9" s="77"/>
      <c r="B9" s="77"/>
      <c r="C9" s="95"/>
      <c r="D9" s="96" t="s">
        <v>108</v>
      </c>
      <c r="E9" s="78" t="s">
        <v>109</v>
      </c>
      <c r="F9" s="14" t="n">
        <v>389.278</v>
      </c>
      <c r="G9" s="80" t="n">
        <v>365.278</v>
      </c>
      <c r="H9" s="79" t="n">
        <v>304.853</v>
      </c>
      <c r="I9" s="14" t="n">
        <v>42.6539</v>
      </c>
      <c r="J9" s="80" t="n">
        <v>17.7711</v>
      </c>
      <c r="K9" s="14" t="n">
        <v>24</v>
      </c>
      <c r="L9" s="81" t="n">
        <v>0</v>
      </c>
      <c r="M9" s="81" t="n">
        <v>18</v>
      </c>
      <c r="N9" s="80" t="n">
        <v>0</v>
      </c>
      <c r="O9" s="14" t="n">
        <v>0</v>
      </c>
      <c r="P9" s="81" t="n">
        <v>0</v>
      </c>
      <c r="Q9" s="81" t="n">
        <v>2</v>
      </c>
      <c r="R9" s="81" t="n">
        <v>0</v>
      </c>
      <c r="S9" s="81" t="n">
        <v>0</v>
      </c>
      <c r="T9" s="81" t="n">
        <v>0</v>
      </c>
      <c r="U9" s="81" t="n">
        <v>4</v>
      </c>
      <c r="V9" s="63"/>
      <c r="Z9" s="63"/>
      <c r="AA9" s="63"/>
      <c r="AB9" s="63"/>
      <c r="AC9" s="63"/>
      <c r="AE9" s="63"/>
    </row>
    <row r="10" customFormat="false" ht="25.5" hidden="false" customHeight="true" outlineLevel="0" collapsed="false">
      <c r="A10" s="77" t="s">
        <v>110</v>
      </c>
      <c r="B10" s="77"/>
      <c r="C10" s="95"/>
      <c r="D10" s="96"/>
      <c r="E10" s="78" t="s">
        <v>111</v>
      </c>
      <c r="F10" s="14" t="n">
        <v>3.0668</v>
      </c>
      <c r="G10" s="80" t="n">
        <v>3.0668</v>
      </c>
      <c r="H10" s="79" t="n">
        <v>0</v>
      </c>
      <c r="I10" s="14" t="n">
        <v>3.0668</v>
      </c>
      <c r="J10" s="80" t="n">
        <v>0</v>
      </c>
      <c r="K10" s="14" t="n">
        <v>0</v>
      </c>
      <c r="L10" s="81" t="n">
        <v>0</v>
      </c>
      <c r="M10" s="81" t="n">
        <v>0</v>
      </c>
      <c r="N10" s="80" t="n">
        <v>0</v>
      </c>
      <c r="O10" s="14" t="n">
        <v>0</v>
      </c>
      <c r="P10" s="81" t="n">
        <v>0</v>
      </c>
      <c r="Q10" s="81" t="n">
        <v>0</v>
      </c>
      <c r="R10" s="81" t="n">
        <v>0</v>
      </c>
      <c r="S10" s="81" t="n">
        <v>0</v>
      </c>
      <c r="T10" s="81" t="n">
        <v>0</v>
      </c>
      <c r="U10" s="81" t="n">
        <v>0</v>
      </c>
    </row>
    <row r="11" customFormat="false" ht="25.5" hidden="false" customHeight="true" outlineLevel="0" collapsed="false">
      <c r="A11" s="77" t="s">
        <v>112</v>
      </c>
      <c r="B11" s="77" t="s">
        <v>113</v>
      </c>
      <c r="C11" s="95"/>
      <c r="D11" s="96"/>
      <c r="E11" s="78" t="s">
        <v>114</v>
      </c>
      <c r="F11" s="14" t="n">
        <v>3.0668</v>
      </c>
      <c r="G11" s="80" t="n">
        <v>3.0668</v>
      </c>
      <c r="H11" s="79" t="n">
        <v>0</v>
      </c>
      <c r="I11" s="14" t="n">
        <v>3.0668</v>
      </c>
      <c r="J11" s="80" t="n">
        <v>0</v>
      </c>
      <c r="K11" s="14" t="n">
        <v>0</v>
      </c>
      <c r="L11" s="81" t="n">
        <v>0</v>
      </c>
      <c r="M11" s="81" t="n">
        <v>0</v>
      </c>
      <c r="N11" s="80" t="n">
        <v>0</v>
      </c>
      <c r="O11" s="14" t="n">
        <v>0</v>
      </c>
      <c r="P11" s="81" t="n">
        <v>0</v>
      </c>
      <c r="Q11" s="81" t="n">
        <v>0</v>
      </c>
      <c r="R11" s="81" t="n">
        <v>0</v>
      </c>
      <c r="S11" s="81" t="n">
        <v>0</v>
      </c>
      <c r="T11" s="81" t="n">
        <v>0</v>
      </c>
      <c r="U11" s="81" t="n">
        <v>0</v>
      </c>
    </row>
    <row r="12" customFormat="false" ht="25.5" hidden="false" customHeight="true" outlineLevel="0" collapsed="false">
      <c r="A12" s="77" t="s">
        <v>115</v>
      </c>
      <c r="B12" s="77" t="s">
        <v>116</v>
      </c>
      <c r="C12" s="95" t="s">
        <v>117</v>
      </c>
      <c r="D12" s="96" t="s">
        <v>118</v>
      </c>
      <c r="E12" s="78" t="s">
        <v>119</v>
      </c>
      <c r="F12" s="14" t="n">
        <v>3.0668</v>
      </c>
      <c r="G12" s="80" t="n">
        <v>3.0668</v>
      </c>
      <c r="H12" s="79" t="n">
        <v>0</v>
      </c>
      <c r="I12" s="14" t="n">
        <v>3.0668</v>
      </c>
      <c r="J12" s="80" t="n">
        <v>0</v>
      </c>
      <c r="K12" s="14" t="n">
        <v>0</v>
      </c>
      <c r="L12" s="81" t="n">
        <v>0</v>
      </c>
      <c r="M12" s="81" t="n">
        <v>0</v>
      </c>
      <c r="N12" s="80" t="n">
        <v>0</v>
      </c>
      <c r="O12" s="14" t="n">
        <v>0</v>
      </c>
      <c r="P12" s="81" t="n">
        <v>0</v>
      </c>
      <c r="Q12" s="81" t="n">
        <v>0</v>
      </c>
      <c r="R12" s="81" t="n">
        <v>0</v>
      </c>
      <c r="S12" s="81" t="n">
        <v>0</v>
      </c>
      <c r="T12" s="81" t="n">
        <v>0</v>
      </c>
      <c r="U12" s="81" t="n">
        <v>0</v>
      </c>
      <c r="AB12" s="63"/>
    </row>
    <row r="13" customFormat="false" ht="25.5" hidden="false" customHeight="true" outlineLevel="0" collapsed="false">
      <c r="A13" s="77" t="s">
        <v>120</v>
      </c>
      <c r="B13" s="77"/>
      <c r="C13" s="95"/>
      <c r="D13" s="96"/>
      <c r="E13" s="78" t="s">
        <v>121</v>
      </c>
      <c r="F13" s="14" t="n">
        <v>47.8782</v>
      </c>
      <c r="G13" s="80" t="n">
        <v>47.8782</v>
      </c>
      <c r="H13" s="79" t="n">
        <v>41.1846</v>
      </c>
      <c r="I13" s="14" t="n">
        <v>0</v>
      </c>
      <c r="J13" s="80" t="n">
        <v>6.6936</v>
      </c>
      <c r="K13" s="14" t="n">
        <v>0</v>
      </c>
      <c r="L13" s="81" t="n">
        <v>0</v>
      </c>
      <c r="M13" s="81" t="n">
        <v>0</v>
      </c>
      <c r="N13" s="80" t="n">
        <v>0</v>
      </c>
      <c r="O13" s="14" t="n">
        <v>0</v>
      </c>
      <c r="P13" s="81" t="n">
        <v>0</v>
      </c>
      <c r="Q13" s="81" t="n">
        <v>0</v>
      </c>
      <c r="R13" s="81" t="n">
        <v>0</v>
      </c>
      <c r="S13" s="81" t="n">
        <v>0</v>
      </c>
      <c r="T13" s="81" t="n">
        <v>0</v>
      </c>
      <c r="U13" s="81" t="n">
        <v>0</v>
      </c>
    </row>
    <row r="14" customFormat="false" ht="25.5" hidden="false" customHeight="true" outlineLevel="0" collapsed="false">
      <c r="A14" s="77" t="s">
        <v>122</v>
      </c>
      <c r="B14" s="77" t="s">
        <v>123</v>
      </c>
      <c r="C14" s="95"/>
      <c r="D14" s="96"/>
      <c r="E14" s="78" t="s">
        <v>124</v>
      </c>
      <c r="F14" s="14" t="n">
        <v>40.8913</v>
      </c>
      <c r="G14" s="80" t="n">
        <v>40.8913</v>
      </c>
      <c r="H14" s="79" t="n">
        <v>40.8913</v>
      </c>
      <c r="I14" s="14" t="n">
        <v>0</v>
      </c>
      <c r="J14" s="80" t="n">
        <v>0</v>
      </c>
      <c r="K14" s="14" t="n">
        <v>0</v>
      </c>
      <c r="L14" s="81" t="n">
        <v>0</v>
      </c>
      <c r="M14" s="81" t="n">
        <v>0</v>
      </c>
      <c r="N14" s="80" t="n">
        <v>0</v>
      </c>
      <c r="O14" s="14" t="n">
        <v>0</v>
      </c>
      <c r="P14" s="81" t="n">
        <v>0</v>
      </c>
      <c r="Q14" s="81" t="n">
        <v>0</v>
      </c>
      <c r="R14" s="81" t="n">
        <v>0</v>
      </c>
      <c r="S14" s="81" t="n">
        <v>0</v>
      </c>
      <c r="T14" s="81" t="n">
        <v>0</v>
      </c>
      <c r="U14" s="81" t="n">
        <v>0</v>
      </c>
    </row>
    <row r="15" customFormat="false" ht="25.5" hidden="false" customHeight="true" outlineLevel="0" collapsed="false">
      <c r="A15" s="77" t="s">
        <v>125</v>
      </c>
      <c r="B15" s="77" t="s">
        <v>126</v>
      </c>
      <c r="C15" s="95" t="s">
        <v>123</v>
      </c>
      <c r="D15" s="96" t="s">
        <v>127</v>
      </c>
      <c r="E15" s="78" t="s">
        <v>128</v>
      </c>
      <c r="F15" s="14" t="n">
        <v>40.8913</v>
      </c>
      <c r="G15" s="80" t="n">
        <v>40.8913</v>
      </c>
      <c r="H15" s="79" t="n">
        <v>40.8913</v>
      </c>
      <c r="I15" s="14" t="n">
        <v>0</v>
      </c>
      <c r="J15" s="80" t="n">
        <v>0</v>
      </c>
      <c r="K15" s="14" t="n">
        <v>0</v>
      </c>
      <c r="L15" s="81" t="n">
        <v>0</v>
      </c>
      <c r="M15" s="81" t="n">
        <v>0</v>
      </c>
      <c r="N15" s="80" t="n">
        <v>0</v>
      </c>
      <c r="O15" s="14" t="n">
        <v>0</v>
      </c>
      <c r="P15" s="81" t="n">
        <v>0</v>
      </c>
      <c r="Q15" s="81" t="n">
        <v>0</v>
      </c>
      <c r="R15" s="81" t="n">
        <v>0</v>
      </c>
      <c r="S15" s="81" t="n">
        <v>0</v>
      </c>
      <c r="T15" s="81" t="n">
        <v>0</v>
      </c>
      <c r="U15" s="81" t="n">
        <v>0</v>
      </c>
    </row>
    <row r="16" customFormat="false" ht="25.5" hidden="false" customHeight="true" outlineLevel="0" collapsed="false">
      <c r="A16" s="77" t="s">
        <v>122</v>
      </c>
      <c r="B16" s="77" t="s">
        <v>113</v>
      </c>
      <c r="C16" s="95"/>
      <c r="D16" s="96"/>
      <c r="E16" s="78" t="s">
        <v>129</v>
      </c>
      <c r="F16" s="14" t="n">
        <v>6.6936</v>
      </c>
      <c r="G16" s="80" t="n">
        <v>6.6936</v>
      </c>
      <c r="H16" s="79" t="n">
        <v>0</v>
      </c>
      <c r="I16" s="14" t="n">
        <v>0</v>
      </c>
      <c r="J16" s="80" t="n">
        <v>6.6936</v>
      </c>
      <c r="K16" s="14" t="n">
        <v>0</v>
      </c>
      <c r="L16" s="81" t="n">
        <v>0</v>
      </c>
      <c r="M16" s="81" t="n">
        <v>0</v>
      </c>
      <c r="N16" s="80" t="n">
        <v>0</v>
      </c>
      <c r="O16" s="14" t="n">
        <v>0</v>
      </c>
      <c r="P16" s="81" t="n">
        <v>0</v>
      </c>
      <c r="Q16" s="81" t="n">
        <v>0</v>
      </c>
      <c r="R16" s="81" t="n">
        <v>0</v>
      </c>
      <c r="S16" s="81" t="n">
        <v>0</v>
      </c>
      <c r="T16" s="81" t="n">
        <v>0</v>
      </c>
      <c r="U16" s="81" t="n">
        <v>0</v>
      </c>
    </row>
    <row r="17" customFormat="false" ht="25.5" hidden="false" customHeight="true" outlineLevel="0" collapsed="false">
      <c r="A17" s="77" t="s">
        <v>125</v>
      </c>
      <c r="B17" s="77" t="s">
        <v>116</v>
      </c>
      <c r="C17" s="95" t="s">
        <v>130</v>
      </c>
      <c r="D17" s="96" t="s">
        <v>131</v>
      </c>
      <c r="E17" s="78" t="s">
        <v>132</v>
      </c>
      <c r="F17" s="14" t="n">
        <v>6.6936</v>
      </c>
      <c r="G17" s="80" t="n">
        <v>6.6936</v>
      </c>
      <c r="H17" s="79" t="n">
        <v>0</v>
      </c>
      <c r="I17" s="14" t="n">
        <v>0</v>
      </c>
      <c r="J17" s="80" t="n">
        <v>6.6936</v>
      </c>
      <c r="K17" s="14" t="n">
        <v>0</v>
      </c>
      <c r="L17" s="81" t="n">
        <v>0</v>
      </c>
      <c r="M17" s="81" t="n">
        <v>0</v>
      </c>
      <c r="N17" s="80" t="n">
        <v>0</v>
      </c>
      <c r="O17" s="14" t="n">
        <v>0</v>
      </c>
      <c r="P17" s="81" t="n">
        <v>0</v>
      </c>
      <c r="Q17" s="81" t="n">
        <v>0</v>
      </c>
      <c r="R17" s="81" t="n">
        <v>0</v>
      </c>
      <c r="S17" s="81" t="n">
        <v>0</v>
      </c>
      <c r="T17" s="81" t="n">
        <v>0</v>
      </c>
      <c r="U17" s="81" t="n">
        <v>0</v>
      </c>
    </row>
    <row r="18" customFormat="false" ht="25.5" hidden="false" customHeight="true" outlineLevel="0" collapsed="false">
      <c r="A18" s="77" t="s">
        <v>122</v>
      </c>
      <c r="B18" s="77" t="s">
        <v>133</v>
      </c>
      <c r="C18" s="95"/>
      <c r="D18" s="96"/>
      <c r="E18" s="78" t="s">
        <v>134</v>
      </c>
      <c r="F18" s="14" t="n">
        <v>0.2933</v>
      </c>
      <c r="G18" s="80" t="n">
        <v>0.2933</v>
      </c>
      <c r="H18" s="79" t="n">
        <v>0.2933</v>
      </c>
      <c r="I18" s="14" t="n">
        <v>0</v>
      </c>
      <c r="J18" s="80" t="n">
        <v>0</v>
      </c>
      <c r="K18" s="14" t="n">
        <v>0</v>
      </c>
      <c r="L18" s="81" t="n">
        <v>0</v>
      </c>
      <c r="M18" s="81" t="n">
        <v>0</v>
      </c>
      <c r="N18" s="80" t="n">
        <v>0</v>
      </c>
      <c r="O18" s="14" t="n">
        <v>0</v>
      </c>
      <c r="P18" s="81" t="n">
        <v>0</v>
      </c>
      <c r="Q18" s="81" t="n">
        <v>0</v>
      </c>
      <c r="R18" s="81" t="n">
        <v>0</v>
      </c>
      <c r="S18" s="81" t="n">
        <v>0</v>
      </c>
      <c r="T18" s="81" t="n">
        <v>0</v>
      </c>
      <c r="U18" s="81" t="n">
        <v>0</v>
      </c>
    </row>
    <row r="19" customFormat="false" ht="25.5" hidden="false" customHeight="true" outlineLevel="0" collapsed="false">
      <c r="A19" s="77" t="s">
        <v>125</v>
      </c>
      <c r="B19" s="77" t="s">
        <v>135</v>
      </c>
      <c r="C19" s="95" t="s">
        <v>130</v>
      </c>
      <c r="D19" s="96" t="s">
        <v>136</v>
      </c>
      <c r="E19" s="78" t="s">
        <v>137</v>
      </c>
      <c r="F19" s="14" t="n">
        <v>0.2933</v>
      </c>
      <c r="G19" s="80" t="n">
        <v>0.2933</v>
      </c>
      <c r="H19" s="79" t="n">
        <v>0.2933</v>
      </c>
      <c r="I19" s="14" t="n">
        <v>0</v>
      </c>
      <c r="J19" s="80" t="n">
        <v>0</v>
      </c>
      <c r="K19" s="14" t="n">
        <v>0</v>
      </c>
      <c r="L19" s="81" t="n">
        <v>0</v>
      </c>
      <c r="M19" s="81" t="n">
        <v>0</v>
      </c>
      <c r="N19" s="80" t="n">
        <v>0</v>
      </c>
      <c r="O19" s="14" t="n">
        <v>0</v>
      </c>
      <c r="P19" s="81" t="n">
        <v>0</v>
      </c>
      <c r="Q19" s="81" t="n">
        <v>0</v>
      </c>
      <c r="R19" s="81" t="n">
        <v>0</v>
      </c>
      <c r="S19" s="81" t="n">
        <v>0</v>
      </c>
      <c r="T19" s="81" t="n">
        <v>0</v>
      </c>
      <c r="U19" s="81" t="n">
        <v>0</v>
      </c>
    </row>
    <row r="20" customFormat="false" ht="25.5" hidden="false" customHeight="true" outlineLevel="0" collapsed="false">
      <c r="A20" s="77" t="s">
        <v>138</v>
      </c>
      <c r="B20" s="77"/>
      <c r="C20" s="95"/>
      <c r="D20" s="96"/>
      <c r="E20" s="78" t="s">
        <v>139</v>
      </c>
      <c r="F20" s="14" t="n">
        <v>33.7545</v>
      </c>
      <c r="G20" s="80" t="n">
        <v>33.7545</v>
      </c>
      <c r="H20" s="79" t="n">
        <v>22.677</v>
      </c>
      <c r="I20" s="14" t="n">
        <v>0</v>
      </c>
      <c r="J20" s="80" t="n">
        <v>11.0775</v>
      </c>
      <c r="K20" s="14" t="n">
        <v>0</v>
      </c>
      <c r="L20" s="81" t="n">
        <v>0</v>
      </c>
      <c r="M20" s="81" t="n">
        <v>0</v>
      </c>
      <c r="N20" s="80" t="n">
        <v>0</v>
      </c>
      <c r="O20" s="14" t="n">
        <v>0</v>
      </c>
      <c r="P20" s="81" t="n">
        <v>0</v>
      </c>
      <c r="Q20" s="81" t="n">
        <v>0</v>
      </c>
      <c r="R20" s="81" t="n">
        <v>0</v>
      </c>
      <c r="S20" s="81" t="n">
        <v>0</v>
      </c>
      <c r="T20" s="81" t="n">
        <v>0</v>
      </c>
      <c r="U20" s="81" t="n">
        <v>0</v>
      </c>
    </row>
    <row r="21" customFormat="false" ht="25.5" hidden="false" customHeight="true" outlineLevel="0" collapsed="false">
      <c r="A21" s="77" t="s">
        <v>140</v>
      </c>
      <c r="B21" s="77" t="s">
        <v>141</v>
      </c>
      <c r="C21" s="95"/>
      <c r="D21" s="96"/>
      <c r="E21" s="78" t="s">
        <v>142</v>
      </c>
      <c r="F21" s="14" t="n">
        <v>33.7545</v>
      </c>
      <c r="G21" s="80" t="n">
        <v>33.7545</v>
      </c>
      <c r="H21" s="79" t="n">
        <v>22.677</v>
      </c>
      <c r="I21" s="14" t="n">
        <v>0</v>
      </c>
      <c r="J21" s="80" t="n">
        <v>11.0775</v>
      </c>
      <c r="K21" s="14" t="n">
        <v>0</v>
      </c>
      <c r="L21" s="81" t="n">
        <v>0</v>
      </c>
      <c r="M21" s="81" t="n">
        <v>0</v>
      </c>
      <c r="N21" s="80" t="n">
        <v>0</v>
      </c>
      <c r="O21" s="14" t="n">
        <v>0</v>
      </c>
      <c r="P21" s="81" t="n">
        <v>0</v>
      </c>
      <c r="Q21" s="81" t="n">
        <v>0</v>
      </c>
      <c r="R21" s="81" t="n">
        <v>0</v>
      </c>
      <c r="S21" s="81" t="n">
        <v>0</v>
      </c>
      <c r="T21" s="81" t="n">
        <v>0</v>
      </c>
      <c r="U21" s="81" t="n">
        <v>0</v>
      </c>
    </row>
    <row r="22" customFormat="false" ht="25.5" hidden="false" customHeight="true" outlineLevel="0" collapsed="false">
      <c r="A22" s="77" t="s">
        <v>143</v>
      </c>
      <c r="B22" s="77" t="s">
        <v>144</v>
      </c>
      <c r="C22" s="95" t="s">
        <v>145</v>
      </c>
      <c r="D22" s="96" t="s">
        <v>146</v>
      </c>
      <c r="E22" s="78" t="s">
        <v>147</v>
      </c>
      <c r="F22" s="14" t="n">
        <v>14.4987</v>
      </c>
      <c r="G22" s="80" t="n">
        <v>14.4987</v>
      </c>
      <c r="H22" s="79" t="n">
        <v>14.4987</v>
      </c>
      <c r="I22" s="14" t="n">
        <v>0</v>
      </c>
      <c r="J22" s="80" t="n">
        <v>0</v>
      </c>
      <c r="K22" s="14" t="n">
        <v>0</v>
      </c>
      <c r="L22" s="81" t="n">
        <v>0</v>
      </c>
      <c r="M22" s="81" t="n">
        <v>0</v>
      </c>
      <c r="N22" s="80" t="n">
        <v>0</v>
      </c>
      <c r="O22" s="14" t="n">
        <v>0</v>
      </c>
      <c r="P22" s="81" t="n">
        <v>0</v>
      </c>
      <c r="Q22" s="81" t="n">
        <v>0</v>
      </c>
      <c r="R22" s="81" t="n">
        <v>0</v>
      </c>
      <c r="S22" s="81" t="n">
        <v>0</v>
      </c>
      <c r="T22" s="81" t="n">
        <v>0</v>
      </c>
      <c r="U22" s="81" t="n">
        <v>0</v>
      </c>
    </row>
    <row r="23" customFormat="false" ht="25.5" hidden="false" customHeight="true" outlineLevel="0" collapsed="false">
      <c r="A23" s="77" t="s">
        <v>143</v>
      </c>
      <c r="B23" s="77" t="s">
        <v>144</v>
      </c>
      <c r="C23" s="95" t="s">
        <v>117</v>
      </c>
      <c r="D23" s="96" t="s">
        <v>148</v>
      </c>
      <c r="E23" s="78" t="s">
        <v>149</v>
      </c>
      <c r="F23" s="14" t="n">
        <v>19.2558</v>
      </c>
      <c r="G23" s="80" t="n">
        <v>19.2558</v>
      </c>
      <c r="H23" s="79" t="n">
        <v>8.1783</v>
      </c>
      <c r="I23" s="14" t="n">
        <v>0</v>
      </c>
      <c r="J23" s="80" t="n">
        <v>11.0775</v>
      </c>
      <c r="K23" s="14" t="n">
        <v>0</v>
      </c>
      <c r="L23" s="81" t="n">
        <v>0</v>
      </c>
      <c r="M23" s="81" t="n">
        <v>0</v>
      </c>
      <c r="N23" s="80" t="n">
        <v>0</v>
      </c>
      <c r="O23" s="14" t="n">
        <v>0</v>
      </c>
      <c r="P23" s="81" t="n">
        <v>0</v>
      </c>
      <c r="Q23" s="81" t="n">
        <v>0</v>
      </c>
      <c r="R23" s="81" t="n">
        <v>0</v>
      </c>
      <c r="S23" s="81" t="n">
        <v>0</v>
      </c>
      <c r="T23" s="81" t="n">
        <v>0</v>
      </c>
      <c r="U23" s="81" t="n">
        <v>0</v>
      </c>
    </row>
    <row r="24" customFormat="false" ht="25.5" hidden="false" customHeight="true" outlineLevel="0" collapsed="false">
      <c r="A24" s="77" t="s">
        <v>150</v>
      </c>
      <c r="B24" s="77"/>
      <c r="C24" s="95"/>
      <c r="D24" s="96"/>
      <c r="E24" s="78" t="s">
        <v>151</v>
      </c>
      <c r="F24" s="14" t="n">
        <v>280.0437</v>
      </c>
      <c r="G24" s="80" t="n">
        <v>256.0437</v>
      </c>
      <c r="H24" s="79" t="n">
        <v>216.4566</v>
      </c>
      <c r="I24" s="14" t="n">
        <v>39.5871</v>
      </c>
      <c r="J24" s="80" t="n">
        <v>0</v>
      </c>
      <c r="K24" s="14" t="n">
        <v>24</v>
      </c>
      <c r="L24" s="81" t="n">
        <v>0</v>
      </c>
      <c r="M24" s="81" t="n">
        <v>18</v>
      </c>
      <c r="N24" s="80" t="n">
        <v>0</v>
      </c>
      <c r="O24" s="14" t="n">
        <v>0</v>
      </c>
      <c r="P24" s="81" t="n">
        <v>0</v>
      </c>
      <c r="Q24" s="81" t="n">
        <v>2</v>
      </c>
      <c r="R24" s="81" t="n">
        <v>0</v>
      </c>
      <c r="S24" s="81" t="n">
        <v>0</v>
      </c>
      <c r="T24" s="81" t="n">
        <v>0</v>
      </c>
      <c r="U24" s="81" t="n">
        <v>4</v>
      </c>
    </row>
    <row r="25" customFormat="false" ht="25.5" hidden="false" customHeight="true" outlineLevel="0" collapsed="false">
      <c r="A25" s="77" t="s">
        <v>152</v>
      </c>
      <c r="B25" s="77" t="s">
        <v>145</v>
      </c>
      <c r="C25" s="95"/>
      <c r="D25" s="96"/>
      <c r="E25" s="78" t="s">
        <v>153</v>
      </c>
      <c r="F25" s="14" t="n">
        <v>280.0437</v>
      </c>
      <c r="G25" s="80" t="n">
        <v>256.0437</v>
      </c>
      <c r="H25" s="79" t="n">
        <v>216.4566</v>
      </c>
      <c r="I25" s="14" t="n">
        <v>39.5871</v>
      </c>
      <c r="J25" s="80" t="n">
        <v>0</v>
      </c>
      <c r="K25" s="14" t="n">
        <v>24</v>
      </c>
      <c r="L25" s="81" t="n">
        <v>0</v>
      </c>
      <c r="M25" s="81" t="n">
        <v>18</v>
      </c>
      <c r="N25" s="80" t="n">
        <v>0</v>
      </c>
      <c r="O25" s="14" t="n">
        <v>0</v>
      </c>
      <c r="P25" s="81" t="n">
        <v>0</v>
      </c>
      <c r="Q25" s="81" t="n">
        <v>2</v>
      </c>
      <c r="R25" s="81" t="n">
        <v>0</v>
      </c>
      <c r="S25" s="81" t="n">
        <v>0</v>
      </c>
      <c r="T25" s="81" t="n">
        <v>0</v>
      </c>
      <c r="U25" s="81" t="n">
        <v>4</v>
      </c>
    </row>
    <row r="26" customFormat="false" ht="25.5" hidden="false" customHeight="true" outlineLevel="0" collapsed="false">
      <c r="A26" s="77" t="s">
        <v>154</v>
      </c>
      <c r="B26" s="77" t="s">
        <v>155</v>
      </c>
      <c r="C26" s="95" t="s">
        <v>130</v>
      </c>
      <c r="D26" s="96" t="s">
        <v>156</v>
      </c>
      <c r="E26" s="78" t="s">
        <v>157</v>
      </c>
      <c r="F26" s="14" t="n">
        <v>4</v>
      </c>
      <c r="G26" s="80" t="n">
        <v>0</v>
      </c>
      <c r="H26" s="79" t="n">
        <v>0</v>
      </c>
      <c r="I26" s="14" t="n">
        <v>0</v>
      </c>
      <c r="J26" s="80" t="n">
        <v>0</v>
      </c>
      <c r="K26" s="14" t="n">
        <v>4</v>
      </c>
      <c r="L26" s="81" t="n">
        <v>0</v>
      </c>
      <c r="M26" s="81" t="n">
        <v>0</v>
      </c>
      <c r="N26" s="80" t="n">
        <v>0</v>
      </c>
      <c r="O26" s="14" t="n">
        <v>0</v>
      </c>
      <c r="P26" s="81" t="n">
        <v>0</v>
      </c>
      <c r="Q26" s="81" t="n">
        <v>0</v>
      </c>
      <c r="R26" s="81" t="n">
        <v>0</v>
      </c>
      <c r="S26" s="81" t="n">
        <v>0</v>
      </c>
      <c r="T26" s="81" t="n">
        <v>0</v>
      </c>
      <c r="U26" s="81" t="n">
        <v>4</v>
      </c>
    </row>
    <row r="27" customFormat="false" ht="25.5" hidden="false" customHeight="true" outlineLevel="0" collapsed="false">
      <c r="A27" s="77" t="s">
        <v>154</v>
      </c>
      <c r="B27" s="77" t="s">
        <v>155</v>
      </c>
      <c r="C27" s="95" t="s">
        <v>145</v>
      </c>
      <c r="D27" s="96" t="s">
        <v>158</v>
      </c>
      <c r="E27" s="78" t="s">
        <v>159</v>
      </c>
      <c r="F27" s="14" t="n">
        <v>26.2512</v>
      </c>
      <c r="G27" s="80" t="n">
        <v>26.2512</v>
      </c>
      <c r="H27" s="79" t="n">
        <v>26.2512</v>
      </c>
      <c r="I27" s="14" t="n">
        <v>0</v>
      </c>
      <c r="J27" s="80" t="n">
        <v>0</v>
      </c>
      <c r="K27" s="14" t="n">
        <v>0</v>
      </c>
      <c r="L27" s="81" t="n">
        <v>0</v>
      </c>
      <c r="M27" s="81" t="n">
        <v>0</v>
      </c>
      <c r="N27" s="80" t="n">
        <v>0</v>
      </c>
      <c r="O27" s="14" t="n">
        <v>0</v>
      </c>
      <c r="P27" s="81" t="n">
        <v>0</v>
      </c>
      <c r="Q27" s="81" t="n">
        <v>0</v>
      </c>
      <c r="R27" s="81" t="n">
        <v>0</v>
      </c>
      <c r="S27" s="81" t="n">
        <v>0</v>
      </c>
      <c r="T27" s="81" t="n">
        <v>0</v>
      </c>
      <c r="U27" s="81" t="n">
        <v>0</v>
      </c>
    </row>
    <row r="28" customFormat="false" ht="25.5" hidden="false" customHeight="true" outlineLevel="0" collapsed="false">
      <c r="A28" s="77" t="s">
        <v>154</v>
      </c>
      <c r="B28" s="77" t="s">
        <v>155</v>
      </c>
      <c r="C28" s="95" t="s">
        <v>160</v>
      </c>
      <c r="D28" s="96" t="s">
        <v>161</v>
      </c>
      <c r="E28" s="78" t="s">
        <v>162</v>
      </c>
      <c r="F28" s="14" t="n">
        <v>249.7925</v>
      </c>
      <c r="G28" s="80" t="n">
        <v>229.7925</v>
      </c>
      <c r="H28" s="79" t="n">
        <v>190.2054</v>
      </c>
      <c r="I28" s="14" t="n">
        <v>39.5871</v>
      </c>
      <c r="J28" s="80" t="n">
        <v>0</v>
      </c>
      <c r="K28" s="14" t="n">
        <v>20</v>
      </c>
      <c r="L28" s="81" t="n">
        <v>0</v>
      </c>
      <c r="M28" s="81" t="n">
        <v>18</v>
      </c>
      <c r="N28" s="80" t="n">
        <v>0</v>
      </c>
      <c r="O28" s="14" t="n">
        <v>0</v>
      </c>
      <c r="P28" s="81" t="n">
        <v>0</v>
      </c>
      <c r="Q28" s="81" t="n">
        <v>2</v>
      </c>
      <c r="R28" s="81" t="n">
        <v>0</v>
      </c>
      <c r="S28" s="81" t="n">
        <v>0</v>
      </c>
      <c r="T28" s="81" t="n">
        <v>0</v>
      </c>
      <c r="U28" s="81" t="n">
        <v>0</v>
      </c>
    </row>
    <row r="29" customFormat="false" ht="25.5" hidden="false" customHeight="true" outlineLevel="0" collapsed="false">
      <c r="A29" s="77" t="s">
        <v>163</v>
      </c>
      <c r="B29" s="77"/>
      <c r="C29" s="95"/>
      <c r="D29" s="96"/>
      <c r="E29" s="78" t="s">
        <v>164</v>
      </c>
      <c r="F29" s="14" t="n">
        <v>24.5348</v>
      </c>
      <c r="G29" s="80" t="n">
        <v>24.5348</v>
      </c>
      <c r="H29" s="79" t="n">
        <v>24.5348</v>
      </c>
      <c r="I29" s="14" t="n">
        <v>0</v>
      </c>
      <c r="J29" s="80" t="n">
        <v>0</v>
      </c>
      <c r="K29" s="14" t="n">
        <v>0</v>
      </c>
      <c r="L29" s="81" t="n">
        <v>0</v>
      </c>
      <c r="M29" s="81" t="n">
        <v>0</v>
      </c>
      <c r="N29" s="80" t="n">
        <v>0</v>
      </c>
      <c r="O29" s="14" t="n">
        <v>0</v>
      </c>
      <c r="P29" s="81" t="n">
        <v>0</v>
      </c>
      <c r="Q29" s="81" t="n">
        <v>0</v>
      </c>
      <c r="R29" s="81" t="n">
        <v>0</v>
      </c>
      <c r="S29" s="81" t="n">
        <v>0</v>
      </c>
      <c r="T29" s="81" t="n">
        <v>0</v>
      </c>
      <c r="U29" s="81" t="n">
        <v>0</v>
      </c>
    </row>
    <row r="30" customFormat="false" ht="25.5" hidden="false" customHeight="true" outlineLevel="0" collapsed="false">
      <c r="A30" s="77" t="s">
        <v>165</v>
      </c>
      <c r="B30" s="77" t="s">
        <v>145</v>
      </c>
      <c r="C30" s="95"/>
      <c r="D30" s="96"/>
      <c r="E30" s="78" t="s">
        <v>166</v>
      </c>
      <c r="F30" s="14" t="n">
        <v>24.5348</v>
      </c>
      <c r="G30" s="80" t="n">
        <v>24.5348</v>
      </c>
      <c r="H30" s="79" t="n">
        <v>24.5348</v>
      </c>
      <c r="I30" s="14" t="n">
        <v>0</v>
      </c>
      <c r="J30" s="80" t="n">
        <v>0</v>
      </c>
      <c r="K30" s="14" t="n">
        <v>0</v>
      </c>
      <c r="L30" s="81" t="n">
        <v>0</v>
      </c>
      <c r="M30" s="81" t="n">
        <v>0</v>
      </c>
      <c r="N30" s="80" t="n">
        <v>0</v>
      </c>
      <c r="O30" s="14" t="n">
        <v>0</v>
      </c>
      <c r="P30" s="81" t="n">
        <v>0</v>
      </c>
      <c r="Q30" s="81" t="n">
        <v>0</v>
      </c>
      <c r="R30" s="81" t="n">
        <v>0</v>
      </c>
      <c r="S30" s="81" t="n">
        <v>0</v>
      </c>
      <c r="T30" s="81" t="n">
        <v>0</v>
      </c>
      <c r="U30" s="81" t="n">
        <v>0</v>
      </c>
    </row>
    <row r="31" customFormat="false" ht="25.5" hidden="false" customHeight="true" outlineLevel="0" collapsed="false">
      <c r="A31" s="77" t="s">
        <v>167</v>
      </c>
      <c r="B31" s="77" t="s">
        <v>155</v>
      </c>
      <c r="C31" s="95" t="s">
        <v>130</v>
      </c>
      <c r="D31" s="96" t="s">
        <v>168</v>
      </c>
      <c r="E31" s="78" t="s">
        <v>169</v>
      </c>
      <c r="F31" s="14" t="n">
        <v>24.5348</v>
      </c>
      <c r="G31" s="80" t="n">
        <v>24.5348</v>
      </c>
      <c r="H31" s="79" t="n">
        <v>24.5348</v>
      </c>
      <c r="I31" s="14" t="n">
        <v>0</v>
      </c>
      <c r="J31" s="80" t="n">
        <v>0</v>
      </c>
      <c r="K31" s="14" t="n">
        <v>0</v>
      </c>
      <c r="L31" s="81" t="n">
        <v>0</v>
      </c>
      <c r="M31" s="81" t="n">
        <v>0</v>
      </c>
      <c r="N31" s="80" t="n">
        <v>0</v>
      </c>
      <c r="O31" s="14" t="n">
        <v>0</v>
      </c>
      <c r="P31" s="81" t="n">
        <v>0</v>
      </c>
      <c r="Q31" s="81" t="n">
        <v>0</v>
      </c>
      <c r="R31" s="81" t="n">
        <v>0</v>
      </c>
      <c r="S31" s="81" t="n">
        <v>0</v>
      </c>
      <c r="T31" s="81" t="n">
        <v>0</v>
      </c>
      <c r="U31" s="81" t="n">
        <v>0</v>
      </c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7875" right="0.7875" top="0.39375" bottom="0.393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0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9" activeCellId="0" sqref="A19:IV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4.65"/>
    <col collapsed="false" customWidth="true" hidden="false" outlineLevel="0" max="4" min="4" style="0" width="11.99"/>
    <col collapsed="false" customWidth="true" hidden="false" outlineLevel="0" max="5" min="5" style="0" width="28.5"/>
    <col collapsed="false" customWidth="true" hidden="false" outlineLevel="0" max="21" min="6" style="0" width="12.99"/>
    <col collapsed="false" customWidth="true" hidden="false" outlineLevel="0" max="23" min="22" style="0" width="7.32"/>
    <col collapsed="false" customWidth="false" hidden="true" outlineLevel="0" max="31" min="24" style="0" width="9.15"/>
  </cols>
  <sheetData>
    <row r="1" customFormat="false" ht="10.5" hidden="false" customHeight="true" outlineLevel="0" collapsed="false">
      <c r="A1" s="84"/>
      <c r="C1" s="85"/>
      <c r="D1" s="85"/>
      <c r="E1" s="85"/>
      <c r="F1" s="85"/>
      <c r="G1" s="85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6" t="s">
        <v>188</v>
      </c>
    </row>
    <row r="2" customFormat="false" ht="20.1" hidden="false" customHeight="true" outlineLevel="0" collapsed="false">
      <c r="A2" s="6" t="s">
        <v>18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10.5" hidden="false" customHeight="true" outlineLevel="0" collapsed="false">
      <c r="A3" s="87"/>
      <c r="C3" s="85"/>
      <c r="D3" s="85"/>
      <c r="E3" s="85"/>
      <c r="F3" s="85"/>
      <c r="G3" s="85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86" t="s">
        <v>4</v>
      </c>
    </row>
    <row r="4" customFormat="false" ht="20.1" hidden="false" customHeight="true" outlineLevel="0" collapsed="false">
      <c r="A4" s="65" t="s">
        <v>75</v>
      </c>
      <c r="B4" s="65"/>
      <c r="C4" s="65"/>
      <c r="D4" s="66" t="s">
        <v>76</v>
      </c>
      <c r="E4" s="71" t="s">
        <v>172</v>
      </c>
      <c r="F4" s="65" t="s">
        <v>78</v>
      </c>
      <c r="G4" s="88" t="s">
        <v>173</v>
      </c>
      <c r="H4" s="88"/>
      <c r="I4" s="88"/>
      <c r="J4" s="88"/>
      <c r="K4" s="65" t="s">
        <v>174</v>
      </c>
      <c r="L4" s="65"/>
      <c r="M4" s="65"/>
      <c r="N4" s="65"/>
      <c r="O4" s="65"/>
      <c r="P4" s="65"/>
      <c r="Q4" s="65"/>
      <c r="R4" s="65"/>
      <c r="S4" s="65"/>
      <c r="T4" s="65"/>
      <c r="U4" s="65"/>
    </row>
    <row r="5" customFormat="false" ht="20.25" hidden="false" customHeight="true" outlineLevel="0" collapsed="false">
      <c r="A5" s="65" t="s">
        <v>85</v>
      </c>
      <c r="B5" s="65" t="s">
        <v>86</v>
      </c>
      <c r="C5" s="65" t="s">
        <v>87</v>
      </c>
      <c r="D5" s="66"/>
      <c r="E5" s="71"/>
      <c r="F5" s="65"/>
      <c r="G5" s="89" t="s">
        <v>88</v>
      </c>
      <c r="H5" s="90" t="s">
        <v>175</v>
      </c>
      <c r="I5" s="90" t="s">
        <v>176</v>
      </c>
      <c r="J5" s="90" t="s">
        <v>177</v>
      </c>
      <c r="K5" s="89" t="s">
        <v>88</v>
      </c>
      <c r="L5" s="90" t="s">
        <v>175</v>
      </c>
      <c r="M5" s="90" t="s">
        <v>176</v>
      </c>
      <c r="N5" s="90" t="s">
        <v>177</v>
      </c>
      <c r="O5" s="91" t="s">
        <v>178</v>
      </c>
      <c r="P5" s="91" t="s">
        <v>179</v>
      </c>
      <c r="Q5" s="91" t="s">
        <v>180</v>
      </c>
      <c r="R5" s="91" t="s">
        <v>181</v>
      </c>
      <c r="S5" s="91" t="s">
        <v>182</v>
      </c>
      <c r="T5" s="66" t="s">
        <v>183</v>
      </c>
      <c r="U5" s="66" t="s">
        <v>184</v>
      </c>
      <c r="V5" s="63"/>
      <c r="W5" s="63"/>
    </row>
    <row r="6" customFormat="false" ht="10.5" hidden="false" customHeight="true" outlineLevel="0" collapsed="false">
      <c r="A6" s="92" t="s">
        <v>99</v>
      </c>
      <c r="B6" s="92" t="s">
        <v>99</v>
      </c>
      <c r="C6" s="92" t="s">
        <v>99</v>
      </c>
      <c r="D6" s="93" t="s">
        <v>99</v>
      </c>
      <c r="E6" s="93" t="s">
        <v>99</v>
      </c>
      <c r="F6" s="93" t="n">
        <v>1</v>
      </c>
      <c r="G6" s="93" t="n">
        <f aca="false">F6+1</f>
        <v>2</v>
      </c>
      <c r="H6" s="93" t="n">
        <f aca="false">G6+1</f>
        <v>3</v>
      </c>
      <c r="I6" s="93" t="n">
        <f aca="false">H6+1</f>
        <v>4</v>
      </c>
      <c r="J6" s="93" t="n">
        <f aca="false">I6+1</f>
        <v>5</v>
      </c>
      <c r="K6" s="93" t="n">
        <f aca="false">J6+1</f>
        <v>6</v>
      </c>
      <c r="L6" s="93" t="n">
        <f aca="false">K6+1</f>
        <v>7</v>
      </c>
      <c r="M6" s="93" t="n">
        <f aca="false">L6+1</f>
        <v>8</v>
      </c>
      <c r="N6" s="93" t="n">
        <f aca="false">M6+1</f>
        <v>9</v>
      </c>
      <c r="O6" s="93" t="n">
        <f aca="false">N6+1</f>
        <v>10</v>
      </c>
      <c r="P6" s="93" t="n">
        <f aca="false">O6+1</f>
        <v>11</v>
      </c>
      <c r="Q6" s="93" t="n">
        <f aca="false">P6+1</f>
        <v>12</v>
      </c>
      <c r="R6" s="93" t="n">
        <f aca="false">Q6+1</f>
        <v>13</v>
      </c>
      <c r="S6" s="93" t="n">
        <f aca="false">R6+1</f>
        <v>14</v>
      </c>
      <c r="T6" s="93" t="n">
        <f aca="false">S6+1</f>
        <v>15</v>
      </c>
      <c r="U6" s="93" t="n">
        <f aca="false">T6+1</f>
        <v>16</v>
      </c>
      <c r="V6" s="94"/>
      <c r="AA6" s="94"/>
      <c r="AB6" s="94"/>
    </row>
    <row r="7" customFormat="false" ht="25.5" hidden="false" customHeight="true" outlineLevel="0" collapsed="false">
      <c r="A7" s="77"/>
      <c r="B7" s="77"/>
      <c r="C7" s="95"/>
      <c r="D7" s="96"/>
      <c r="E7" s="78" t="s">
        <v>88</v>
      </c>
      <c r="F7" s="14" t="n">
        <v>385.278</v>
      </c>
      <c r="G7" s="80" t="n">
        <v>365.278</v>
      </c>
      <c r="H7" s="79" t="n">
        <v>304.853</v>
      </c>
      <c r="I7" s="14" t="n">
        <v>42.6539</v>
      </c>
      <c r="J7" s="80" t="n">
        <v>17.7711</v>
      </c>
      <c r="K7" s="14" t="n">
        <v>20</v>
      </c>
      <c r="L7" s="81" t="n">
        <v>0</v>
      </c>
      <c r="M7" s="81" t="n">
        <v>18</v>
      </c>
      <c r="N7" s="80" t="n">
        <v>0</v>
      </c>
      <c r="O7" s="14" t="n">
        <v>0</v>
      </c>
      <c r="P7" s="81" t="n">
        <v>0</v>
      </c>
      <c r="Q7" s="81" t="n">
        <v>2</v>
      </c>
      <c r="R7" s="81" t="n">
        <v>0</v>
      </c>
      <c r="S7" s="81" t="n">
        <v>0</v>
      </c>
      <c r="T7" s="81" t="n">
        <v>0</v>
      </c>
      <c r="U7" s="81" t="n">
        <v>0</v>
      </c>
      <c r="V7" s="63"/>
      <c r="W7" s="63"/>
      <c r="X7" s="97" t="s">
        <v>100</v>
      </c>
      <c r="Y7" s="97" t="s">
        <v>101</v>
      </c>
      <c r="Z7" s="97" t="s">
        <v>185</v>
      </c>
      <c r="AA7" s="97" t="s">
        <v>103</v>
      </c>
      <c r="AB7" s="98" t="s">
        <v>104</v>
      </c>
      <c r="AC7" s="98" t="s">
        <v>105</v>
      </c>
      <c r="AD7" s="98" t="s">
        <v>106</v>
      </c>
      <c r="AE7" s="98" t="s">
        <v>107</v>
      </c>
    </row>
    <row r="8" customFormat="false" ht="25.5" hidden="false" customHeight="true" outlineLevel="0" collapsed="false">
      <c r="A8" s="77"/>
      <c r="B8" s="77"/>
      <c r="C8" s="95"/>
      <c r="D8" s="96"/>
      <c r="E8" s="77"/>
      <c r="F8" s="14" t="n">
        <v>385.278</v>
      </c>
      <c r="G8" s="80" t="n">
        <v>365.278</v>
      </c>
      <c r="H8" s="79" t="n">
        <v>304.853</v>
      </c>
      <c r="I8" s="14" t="n">
        <v>42.6539</v>
      </c>
      <c r="J8" s="80" t="n">
        <v>17.7711</v>
      </c>
      <c r="K8" s="14" t="n">
        <v>20</v>
      </c>
      <c r="L8" s="81" t="n">
        <v>0</v>
      </c>
      <c r="M8" s="81" t="n">
        <v>18</v>
      </c>
      <c r="N8" s="80" t="n">
        <v>0</v>
      </c>
      <c r="O8" s="14" t="n">
        <v>0</v>
      </c>
      <c r="P8" s="81" t="n">
        <v>0</v>
      </c>
      <c r="Q8" s="81" t="n">
        <v>2</v>
      </c>
      <c r="R8" s="81" t="n">
        <v>0</v>
      </c>
      <c r="S8" s="81" t="n">
        <v>0</v>
      </c>
      <c r="T8" s="81" t="n">
        <v>0</v>
      </c>
      <c r="U8" s="81" t="n">
        <v>0</v>
      </c>
      <c r="V8" s="63"/>
      <c r="W8" s="63"/>
      <c r="Y8" s="63"/>
      <c r="Z8" s="63"/>
      <c r="AB8" s="63"/>
      <c r="AC8" s="63"/>
      <c r="AD8" s="63"/>
      <c r="AE8" s="63"/>
    </row>
    <row r="9" customFormat="false" ht="25.5" hidden="false" customHeight="true" outlineLevel="0" collapsed="false">
      <c r="A9" s="77"/>
      <c r="B9" s="77"/>
      <c r="C9" s="95"/>
      <c r="D9" s="96" t="s">
        <v>108</v>
      </c>
      <c r="E9" s="78" t="s">
        <v>109</v>
      </c>
      <c r="F9" s="14" t="n">
        <v>385.278</v>
      </c>
      <c r="G9" s="80" t="n">
        <v>365.278</v>
      </c>
      <c r="H9" s="79" t="n">
        <v>304.853</v>
      </c>
      <c r="I9" s="14" t="n">
        <v>42.6539</v>
      </c>
      <c r="J9" s="80" t="n">
        <v>17.7711</v>
      </c>
      <c r="K9" s="14" t="n">
        <v>20</v>
      </c>
      <c r="L9" s="81" t="n">
        <v>0</v>
      </c>
      <c r="M9" s="81" t="n">
        <v>18</v>
      </c>
      <c r="N9" s="80" t="n">
        <v>0</v>
      </c>
      <c r="O9" s="14" t="n">
        <v>0</v>
      </c>
      <c r="P9" s="81" t="n">
        <v>0</v>
      </c>
      <c r="Q9" s="81" t="n">
        <v>2</v>
      </c>
      <c r="R9" s="81" t="n">
        <v>0</v>
      </c>
      <c r="S9" s="81" t="n">
        <v>0</v>
      </c>
      <c r="T9" s="81" t="n">
        <v>0</v>
      </c>
      <c r="U9" s="81" t="n">
        <v>0</v>
      </c>
      <c r="V9" s="63"/>
      <c r="Z9" s="63"/>
      <c r="AA9" s="63"/>
      <c r="AB9" s="63"/>
      <c r="AC9" s="63"/>
      <c r="AE9" s="63"/>
    </row>
    <row r="10" customFormat="false" ht="25.5" hidden="false" customHeight="true" outlineLevel="0" collapsed="false">
      <c r="A10" s="77" t="s">
        <v>110</v>
      </c>
      <c r="B10" s="77"/>
      <c r="C10" s="95"/>
      <c r="D10" s="96"/>
      <c r="E10" s="78" t="s">
        <v>111</v>
      </c>
      <c r="F10" s="14" t="n">
        <v>3.0668</v>
      </c>
      <c r="G10" s="80" t="n">
        <v>3.0668</v>
      </c>
      <c r="H10" s="79" t="n">
        <v>0</v>
      </c>
      <c r="I10" s="14" t="n">
        <v>3.0668</v>
      </c>
      <c r="J10" s="80" t="n">
        <v>0</v>
      </c>
      <c r="K10" s="14" t="n">
        <v>0</v>
      </c>
      <c r="L10" s="81" t="n">
        <v>0</v>
      </c>
      <c r="M10" s="81" t="n">
        <v>0</v>
      </c>
      <c r="N10" s="80" t="n">
        <v>0</v>
      </c>
      <c r="O10" s="14" t="n">
        <v>0</v>
      </c>
      <c r="P10" s="81" t="n">
        <v>0</v>
      </c>
      <c r="Q10" s="81" t="n">
        <v>0</v>
      </c>
      <c r="R10" s="81" t="n">
        <v>0</v>
      </c>
      <c r="S10" s="81" t="n">
        <v>0</v>
      </c>
      <c r="T10" s="81" t="n">
        <v>0</v>
      </c>
      <c r="U10" s="81" t="n">
        <v>0</v>
      </c>
    </row>
    <row r="11" customFormat="false" ht="25.5" hidden="false" customHeight="true" outlineLevel="0" collapsed="false">
      <c r="A11" s="77" t="s">
        <v>112</v>
      </c>
      <c r="B11" s="77" t="s">
        <v>113</v>
      </c>
      <c r="C11" s="95"/>
      <c r="D11" s="96"/>
      <c r="E11" s="78" t="s">
        <v>114</v>
      </c>
      <c r="F11" s="14" t="n">
        <v>3.0668</v>
      </c>
      <c r="G11" s="80" t="n">
        <v>3.0668</v>
      </c>
      <c r="H11" s="79" t="n">
        <v>0</v>
      </c>
      <c r="I11" s="14" t="n">
        <v>3.0668</v>
      </c>
      <c r="J11" s="80" t="n">
        <v>0</v>
      </c>
      <c r="K11" s="14" t="n">
        <v>0</v>
      </c>
      <c r="L11" s="81" t="n">
        <v>0</v>
      </c>
      <c r="M11" s="81" t="n">
        <v>0</v>
      </c>
      <c r="N11" s="80" t="n">
        <v>0</v>
      </c>
      <c r="O11" s="14" t="n">
        <v>0</v>
      </c>
      <c r="P11" s="81" t="n">
        <v>0</v>
      </c>
      <c r="Q11" s="81" t="n">
        <v>0</v>
      </c>
      <c r="R11" s="81" t="n">
        <v>0</v>
      </c>
      <c r="S11" s="81" t="n">
        <v>0</v>
      </c>
      <c r="T11" s="81" t="n">
        <v>0</v>
      </c>
      <c r="U11" s="81" t="n">
        <v>0</v>
      </c>
    </row>
    <row r="12" customFormat="false" ht="25.5" hidden="false" customHeight="true" outlineLevel="0" collapsed="false">
      <c r="A12" s="77" t="s">
        <v>115</v>
      </c>
      <c r="B12" s="77" t="s">
        <v>116</v>
      </c>
      <c r="C12" s="95" t="s">
        <v>117</v>
      </c>
      <c r="D12" s="96" t="s">
        <v>118</v>
      </c>
      <c r="E12" s="78" t="s">
        <v>119</v>
      </c>
      <c r="F12" s="14" t="n">
        <v>3.0668</v>
      </c>
      <c r="G12" s="80" t="n">
        <v>3.0668</v>
      </c>
      <c r="H12" s="79" t="n">
        <v>0</v>
      </c>
      <c r="I12" s="14" t="n">
        <v>3.0668</v>
      </c>
      <c r="J12" s="80" t="n">
        <v>0</v>
      </c>
      <c r="K12" s="14" t="n">
        <v>0</v>
      </c>
      <c r="L12" s="81" t="n">
        <v>0</v>
      </c>
      <c r="M12" s="81" t="n">
        <v>0</v>
      </c>
      <c r="N12" s="80" t="n">
        <v>0</v>
      </c>
      <c r="O12" s="14" t="n">
        <v>0</v>
      </c>
      <c r="P12" s="81" t="n">
        <v>0</v>
      </c>
      <c r="Q12" s="81" t="n">
        <v>0</v>
      </c>
      <c r="R12" s="81" t="n">
        <v>0</v>
      </c>
      <c r="S12" s="81" t="n">
        <v>0</v>
      </c>
      <c r="T12" s="81" t="n">
        <v>0</v>
      </c>
      <c r="U12" s="81" t="n">
        <v>0</v>
      </c>
      <c r="AB12" s="63"/>
    </row>
    <row r="13" customFormat="false" ht="25.5" hidden="false" customHeight="true" outlineLevel="0" collapsed="false">
      <c r="A13" s="77" t="s">
        <v>120</v>
      </c>
      <c r="B13" s="77"/>
      <c r="C13" s="95"/>
      <c r="D13" s="96"/>
      <c r="E13" s="78" t="s">
        <v>121</v>
      </c>
      <c r="F13" s="14" t="n">
        <v>47.8782</v>
      </c>
      <c r="G13" s="80" t="n">
        <v>47.8782</v>
      </c>
      <c r="H13" s="79" t="n">
        <v>41.1846</v>
      </c>
      <c r="I13" s="14" t="n">
        <v>0</v>
      </c>
      <c r="J13" s="80" t="n">
        <v>6.6936</v>
      </c>
      <c r="K13" s="14" t="n">
        <v>0</v>
      </c>
      <c r="L13" s="81" t="n">
        <v>0</v>
      </c>
      <c r="M13" s="81" t="n">
        <v>0</v>
      </c>
      <c r="N13" s="80" t="n">
        <v>0</v>
      </c>
      <c r="O13" s="14" t="n">
        <v>0</v>
      </c>
      <c r="P13" s="81" t="n">
        <v>0</v>
      </c>
      <c r="Q13" s="81" t="n">
        <v>0</v>
      </c>
      <c r="R13" s="81" t="n">
        <v>0</v>
      </c>
      <c r="S13" s="81" t="n">
        <v>0</v>
      </c>
      <c r="T13" s="81" t="n">
        <v>0</v>
      </c>
      <c r="U13" s="81" t="n">
        <v>0</v>
      </c>
    </row>
    <row r="14" customFormat="false" ht="25.5" hidden="false" customHeight="true" outlineLevel="0" collapsed="false">
      <c r="A14" s="77" t="s">
        <v>122</v>
      </c>
      <c r="B14" s="77" t="s">
        <v>123</v>
      </c>
      <c r="C14" s="95"/>
      <c r="D14" s="96"/>
      <c r="E14" s="78" t="s">
        <v>124</v>
      </c>
      <c r="F14" s="14" t="n">
        <v>40.8913</v>
      </c>
      <c r="G14" s="80" t="n">
        <v>40.8913</v>
      </c>
      <c r="H14" s="79" t="n">
        <v>40.8913</v>
      </c>
      <c r="I14" s="14" t="n">
        <v>0</v>
      </c>
      <c r="J14" s="80" t="n">
        <v>0</v>
      </c>
      <c r="K14" s="14" t="n">
        <v>0</v>
      </c>
      <c r="L14" s="81" t="n">
        <v>0</v>
      </c>
      <c r="M14" s="81" t="n">
        <v>0</v>
      </c>
      <c r="N14" s="80" t="n">
        <v>0</v>
      </c>
      <c r="O14" s="14" t="n">
        <v>0</v>
      </c>
      <c r="P14" s="81" t="n">
        <v>0</v>
      </c>
      <c r="Q14" s="81" t="n">
        <v>0</v>
      </c>
      <c r="R14" s="81" t="n">
        <v>0</v>
      </c>
      <c r="S14" s="81" t="n">
        <v>0</v>
      </c>
      <c r="T14" s="81" t="n">
        <v>0</v>
      </c>
      <c r="U14" s="81" t="n">
        <v>0</v>
      </c>
    </row>
    <row r="15" customFormat="false" ht="25.5" hidden="false" customHeight="true" outlineLevel="0" collapsed="false">
      <c r="A15" s="77" t="s">
        <v>125</v>
      </c>
      <c r="B15" s="77" t="s">
        <v>126</v>
      </c>
      <c r="C15" s="95" t="s">
        <v>123</v>
      </c>
      <c r="D15" s="96" t="s">
        <v>127</v>
      </c>
      <c r="E15" s="78" t="s">
        <v>128</v>
      </c>
      <c r="F15" s="14" t="n">
        <v>40.8913</v>
      </c>
      <c r="G15" s="80" t="n">
        <v>40.8913</v>
      </c>
      <c r="H15" s="79" t="n">
        <v>40.8913</v>
      </c>
      <c r="I15" s="14" t="n">
        <v>0</v>
      </c>
      <c r="J15" s="80" t="n">
        <v>0</v>
      </c>
      <c r="K15" s="14" t="n">
        <v>0</v>
      </c>
      <c r="L15" s="81" t="n">
        <v>0</v>
      </c>
      <c r="M15" s="81" t="n">
        <v>0</v>
      </c>
      <c r="N15" s="80" t="n">
        <v>0</v>
      </c>
      <c r="O15" s="14" t="n">
        <v>0</v>
      </c>
      <c r="P15" s="81" t="n">
        <v>0</v>
      </c>
      <c r="Q15" s="81" t="n">
        <v>0</v>
      </c>
      <c r="R15" s="81" t="n">
        <v>0</v>
      </c>
      <c r="S15" s="81" t="n">
        <v>0</v>
      </c>
      <c r="T15" s="81" t="n">
        <v>0</v>
      </c>
      <c r="U15" s="81" t="n">
        <v>0</v>
      </c>
    </row>
    <row r="16" customFormat="false" ht="25.5" hidden="false" customHeight="true" outlineLevel="0" collapsed="false">
      <c r="A16" s="77" t="s">
        <v>122</v>
      </c>
      <c r="B16" s="77" t="s">
        <v>113</v>
      </c>
      <c r="C16" s="95"/>
      <c r="D16" s="96"/>
      <c r="E16" s="78" t="s">
        <v>129</v>
      </c>
      <c r="F16" s="14" t="n">
        <v>6.6936</v>
      </c>
      <c r="G16" s="80" t="n">
        <v>6.6936</v>
      </c>
      <c r="H16" s="79" t="n">
        <v>0</v>
      </c>
      <c r="I16" s="14" t="n">
        <v>0</v>
      </c>
      <c r="J16" s="80" t="n">
        <v>6.6936</v>
      </c>
      <c r="K16" s="14" t="n">
        <v>0</v>
      </c>
      <c r="L16" s="81" t="n">
        <v>0</v>
      </c>
      <c r="M16" s="81" t="n">
        <v>0</v>
      </c>
      <c r="N16" s="80" t="n">
        <v>0</v>
      </c>
      <c r="O16" s="14" t="n">
        <v>0</v>
      </c>
      <c r="P16" s="81" t="n">
        <v>0</v>
      </c>
      <c r="Q16" s="81" t="n">
        <v>0</v>
      </c>
      <c r="R16" s="81" t="n">
        <v>0</v>
      </c>
      <c r="S16" s="81" t="n">
        <v>0</v>
      </c>
      <c r="T16" s="81" t="n">
        <v>0</v>
      </c>
      <c r="U16" s="81" t="n">
        <v>0</v>
      </c>
    </row>
    <row r="17" customFormat="false" ht="25.5" hidden="false" customHeight="true" outlineLevel="0" collapsed="false">
      <c r="A17" s="77" t="s">
        <v>125</v>
      </c>
      <c r="B17" s="77" t="s">
        <v>116</v>
      </c>
      <c r="C17" s="95" t="s">
        <v>130</v>
      </c>
      <c r="D17" s="96" t="s">
        <v>131</v>
      </c>
      <c r="E17" s="78" t="s">
        <v>132</v>
      </c>
      <c r="F17" s="14" t="n">
        <v>6.6936</v>
      </c>
      <c r="G17" s="80" t="n">
        <v>6.6936</v>
      </c>
      <c r="H17" s="79" t="n">
        <v>0</v>
      </c>
      <c r="I17" s="14" t="n">
        <v>0</v>
      </c>
      <c r="J17" s="80" t="n">
        <v>6.6936</v>
      </c>
      <c r="K17" s="14" t="n">
        <v>0</v>
      </c>
      <c r="L17" s="81" t="n">
        <v>0</v>
      </c>
      <c r="M17" s="81" t="n">
        <v>0</v>
      </c>
      <c r="N17" s="80" t="n">
        <v>0</v>
      </c>
      <c r="O17" s="14" t="n">
        <v>0</v>
      </c>
      <c r="P17" s="81" t="n">
        <v>0</v>
      </c>
      <c r="Q17" s="81" t="n">
        <v>0</v>
      </c>
      <c r="R17" s="81" t="n">
        <v>0</v>
      </c>
      <c r="S17" s="81" t="n">
        <v>0</v>
      </c>
      <c r="T17" s="81" t="n">
        <v>0</v>
      </c>
      <c r="U17" s="81" t="n">
        <v>0</v>
      </c>
    </row>
    <row r="18" customFormat="false" ht="25.5" hidden="false" customHeight="true" outlineLevel="0" collapsed="false">
      <c r="A18" s="77" t="s">
        <v>122</v>
      </c>
      <c r="B18" s="77" t="s">
        <v>133</v>
      </c>
      <c r="C18" s="95"/>
      <c r="D18" s="96"/>
      <c r="E18" s="78" t="s">
        <v>134</v>
      </c>
      <c r="F18" s="14" t="n">
        <v>0.2933</v>
      </c>
      <c r="G18" s="80" t="n">
        <v>0.2933</v>
      </c>
      <c r="H18" s="79" t="n">
        <v>0.2933</v>
      </c>
      <c r="I18" s="14" t="n">
        <v>0</v>
      </c>
      <c r="J18" s="80" t="n">
        <v>0</v>
      </c>
      <c r="K18" s="14" t="n">
        <v>0</v>
      </c>
      <c r="L18" s="81" t="n">
        <v>0</v>
      </c>
      <c r="M18" s="81" t="n">
        <v>0</v>
      </c>
      <c r="N18" s="80" t="n">
        <v>0</v>
      </c>
      <c r="O18" s="14" t="n">
        <v>0</v>
      </c>
      <c r="P18" s="81" t="n">
        <v>0</v>
      </c>
      <c r="Q18" s="81" t="n">
        <v>0</v>
      </c>
      <c r="R18" s="81" t="n">
        <v>0</v>
      </c>
      <c r="S18" s="81" t="n">
        <v>0</v>
      </c>
      <c r="T18" s="81" t="n">
        <v>0</v>
      </c>
      <c r="U18" s="81" t="n">
        <v>0</v>
      </c>
    </row>
    <row r="19" customFormat="false" ht="25.5" hidden="false" customHeight="true" outlineLevel="0" collapsed="false">
      <c r="A19" s="77" t="s">
        <v>125</v>
      </c>
      <c r="B19" s="77" t="s">
        <v>135</v>
      </c>
      <c r="C19" s="95" t="s">
        <v>130</v>
      </c>
      <c r="D19" s="96" t="s">
        <v>136</v>
      </c>
      <c r="E19" s="78" t="s">
        <v>137</v>
      </c>
      <c r="F19" s="14" t="n">
        <v>0.2933</v>
      </c>
      <c r="G19" s="80" t="n">
        <v>0.2933</v>
      </c>
      <c r="H19" s="79" t="n">
        <v>0.2933</v>
      </c>
      <c r="I19" s="14" t="n">
        <v>0</v>
      </c>
      <c r="J19" s="80" t="n">
        <v>0</v>
      </c>
      <c r="K19" s="14" t="n">
        <v>0</v>
      </c>
      <c r="L19" s="81" t="n">
        <v>0</v>
      </c>
      <c r="M19" s="81" t="n">
        <v>0</v>
      </c>
      <c r="N19" s="80" t="n">
        <v>0</v>
      </c>
      <c r="O19" s="14" t="n">
        <v>0</v>
      </c>
      <c r="P19" s="81" t="n">
        <v>0</v>
      </c>
      <c r="Q19" s="81" t="n">
        <v>0</v>
      </c>
      <c r="R19" s="81" t="n">
        <v>0</v>
      </c>
      <c r="S19" s="81" t="n">
        <v>0</v>
      </c>
      <c r="T19" s="81" t="n">
        <v>0</v>
      </c>
      <c r="U19" s="81" t="n">
        <v>0</v>
      </c>
    </row>
    <row r="20" customFormat="false" ht="25.5" hidden="false" customHeight="true" outlineLevel="0" collapsed="false">
      <c r="A20" s="77" t="s">
        <v>138</v>
      </c>
      <c r="B20" s="77"/>
      <c r="C20" s="95"/>
      <c r="D20" s="96"/>
      <c r="E20" s="78" t="s">
        <v>139</v>
      </c>
      <c r="F20" s="14" t="n">
        <v>33.7545</v>
      </c>
      <c r="G20" s="80" t="n">
        <v>33.7545</v>
      </c>
      <c r="H20" s="79" t="n">
        <v>22.677</v>
      </c>
      <c r="I20" s="14" t="n">
        <v>0</v>
      </c>
      <c r="J20" s="80" t="n">
        <v>11.0775</v>
      </c>
      <c r="K20" s="14" t="n">
        <v>0</v>
      </c>
      <c r="L20" s="81" t="n">
        <v>0</v>
      </c>
      <c r="M20" s="81" t="n">
        <v>0</v>
      </c>
      <c r="N20" s="80" t="n">
        <v>0</v>
      </c>
      <c r="O20" s="14" t="n">
        <v>0</v>
      </c>
      <c r="P20" s="81" t="n">
        <v>0</v>
      </c>
      <c r="Q20" s="81" t="n">
        <v>0</v>
      </c>
      <c r="R20" s="81" t="n">
        <v>0</v>
      </c>
      <c r="S20" s="81" t="n">
        <v>0</v>
      </c>
      <c r="T20" s="81" t="n">
        <v>0</v>
      </c>
      <c r="U20" s="81" t="n">
        <v>0</v>
      </c>
    </row>
    <row r="21" customFormat="false" ht="25.5" hidden="false" customHeight="true" outlineLevel="0" collapsed="false">
      <c r="A21" s="77" t="s">
        <v>140</v>
      </c>
      <c r="B21" s="77" t="s">
        <v>141</v>
      </c>
      <c r="C21" s="95"/>
      <c r="D21" s="96"/>
      <c r="E21" s="78" t="s">
        <v>142</v>
      </c>
      <c r="F21" s="14" t="n">
        <v>33.7545</v>
      </c>
      <c r="G21" s="80" t="n">
        <v>33.7545</v>
      </c>
      <c r="H21" s="79" t="n">
        <v>22.677</v>
      </c>
      <c r="I21" s="14" t="n">
        <v>0</v>
      </c>
      <c r="J21" s="80" t="n">
        <v>11.0775</v>
      </c>
      <c r="K21" s="14" t="n">
        <v>0</v>
      </c>
      <c r="L21" s="81" t="n">
        <v>0</v>
      </c>
      <c r="M21" s="81" t="n">
        <v>0</v>
      </c>
      <c r="N21" s="80" t="n">
        <v>0</v>
      </c>
      <c r="O21" s="14" t="n">
        <v>0</v>
      </c>
      <c r="P21" s="81" t="n">
        <v>0</v>
      </c>
      <c r="Q21" s="81" t="n">
        <v>0</v>
      </c>
      <c r="R21" s="81" t="n">
        <v>0</v>
      </c>
      <c r="S21" s="81" t="n">
        <v>0</v>
      </c>
      <c r="T21" s="81" t="n">
        <v>0</v>
      </c>
      <c r="U21" s="81" t="n">
        <v>0</v>
      </c>
    </row>
    <row r="22" customFormat="false" ht="25.5" hidden="false" customHeight="true" outlineLevel="0" collapsed="false">
      <c r="A22" s="77" t="s">
        <v>143</v>
      </c>
      <c r="B22" s="77" t="s">
        <v>144</v>
      </c>
      <c r="C22" s="95" t="s">
        <v>145</v>
      </c>
      <c r="D22" s="96" t="s">
        <v>146</v>
      </c>
      <c r="E22" s="78" t="s">
        <v>147</v>
      </c>
      <c r="F22" s="14" t="n">
        <v>14.4987</v>
      </c>
      <c r="G22" s="80" t="n">
        <v>14.4987</v>
      </c>
      <c r="H22" s="79" t="n">
        <v>14.4987</v>
      </c>
      <c r="I22" s="14" t="n">
        <v>0</v>
      </c>
      <c r="J22" s="80" t="n">
        <v>0</v>
      </c>
      <c r="K22" s="14" t="n">
        <v>0</v>
      </c>
      <c r="L22" s="81" t="n">
        <v>0</v>
      </c>
      <c r="M22" s="81" t="n">
        <v>0</v>
      </c>
      <c r="N22" s="80" t="n">
        <v>0</v>
      </c>
      <c r="O22" s="14" t="n">
        <v>0</v>
      </c>
      <c r="P22" s="81" t="n">
        <v>0</v>
      </c>
      <c r="Q22" s="81" t="n">
        <v>0</v>
      </c>
      <c r="R22" s="81" t="n">
        <v>0</v>
      </c>
      <c r="S22" s="81" t="n">
        <v>0</v>
      </c>
      <c r="T22" s="81" t="n">
        <v>0</v>
      </c>
      <c r="U22" s="81" t="n">
        <v>0</v>
      </c>
    </row>
    <row r="23" customFormat="false" ht="25.5" hidden="false" customHeight="true" outlineLevel="0" collapsed="false">
      <c r="A23" s="77" t="s">
        <v>143</v>
      </c>
      <c r="B23" s="77" t="s">
        <v>144</v>
      </c>
      <c r="C23" s="95" t="s">
        <v>117</v>
      </c>
      <c r="D23" s="96" t="s">
        <v>148</v>
      </c>
      <c r="E23" s="78" t="s">
        <v>149</v>
      </c>
      <c r="F23" s="14" t="n">
        <v>19.2558</v>
      </c>
      <c r="G23" s="80" t="n">
        <v>19.2558</v>
      </c>
      <c r="H23" s="79" t="n">
        <v>8.1783</v>
      </c>
      <c r="I23" s="14" t="n">
        <v>0</v>
      </c>
      <c r="J23" s="80" t="n">
        <v>11.0775</v>
      </c>
      <c r="K23" s="14" t="n">
        <v>0</v>
      </c>
      <c r="L23" s="81" t="n">
        <v>0</v>
      </c>
      <c r="M23" s="81" t="n">
        <v>0</v>
      </c>
      <c r="N23" s="80" t="n">
        <v>0</v>
      </c>
      <c r="O23" s="14" t="n">
        <v>0</v>
      </c>
      <c r="P23" s="81" t="n">
        <v>0</v>
      </c>
      <c r="Q23" s="81" t="n">
        <v>0</v>
      </c>
      <c r="R23" s="81" t="n">
        <v>0</v>
      </c>
      <c r="S23" s="81" t="n">
        <v>0</v>
      </c>
      <c r="T23" s="81" t="n">
        <v>0</v>
      </c>
      <c r="U23" s="81" t="n">
        <v>0</v>
      </c>
    </row>
    <row r="24" customFormat="false" ht="25.5" hidden="false" customHeight="true" outlineLevel="0" collapsed="false">
      <c r="A24" s="77" t="s">
        <v>150</v>
      </c>
      <c r="B24" s="77"/>
      <c r="C24" s="95"/>
      <c r="D24" s="96"/>
      <c r="E24" s="78" t="s">
        <v>151</v>
      </c>
      <c r="F24" s="14" t="n">
        <v>276.0437</v>
      </c>
      <c r="G24" s="80" t="n">
        <v>256.0437</v>
      </c>
      <c r="H24" s="79" t="n">
        <v>216.4566</v>
      </c>
      <c r="I24" s="14" t="n">
        <v>39.5871</v>
      </c>
      <c r="J24" s="80" t="n">
        <v>0</v>
      </c>
      <c r="K24" s="14" t="n">
        <v>20</v>
      </c>
      <c r="L24" s="81" t="n">
        <v>0</v>
      </c>
      <c r="M24" s="81" t="n">
        <v>18</v>
      </c>
      <c r="N24" s="80" t="n">
        <v>0</v>
      </c>
      <c r="O24" s="14" t="n">
        <v>0</v>
      </c>
      <c r="P24" s="81" t="n">
        <v>0</v>
      </c>
      <c r="Q24" s="81" t="n">
        <v>2</v>
      </c>
      <c r="R24" s="81" t="n">
        <v>0</v>
      </c>
      <c r="S24" s="81" t="n">
        <v>0</v>
      </c>
      <c r="T24" s="81" t="n">
        <v>0</v>
      </c>
      <c r="U24" s="81" t="n">
        <v>0</v>
      </c>
    </row>
    <row r="25" customFormat="false" ht="25.5" hidden="false" customHeight="true" outlineLevel="0" collapsed="false">
      <c r="A25" s="77" t="s">
        <v>152</v>
      </c>
      <c r="B25" s="77" t="s">
        <v>145</v>
      </c>
      <c r="C25" s="95"/>
      <c r="D25" s="96"/>
      <c r="E25" s="78" t="s">
        <v>153</v>
      </c>
      <c r="F25" s="14" t="n">
        <v>276.0437</v>
      </c>
      <c r="G25" s="80" t="n">
        <v>256.0437</v>
      </c>
      <c r="H25" s="79" t="n">
        <v>216.4566</v>
      </c>
      <c r="I25" s="14" t="n">
        <v>39.5871</v>
      </c>
      <c r="J25" s="80" t="n">
        <v>0</v>
      </c>
      <c r="K25" s="14" t="n">
        <v>20</v>
      </c>
      <c r="L25" s="81" t="n">
        <v>0</v>
      </c>
      <c r="M25" s="81" t="n">
        <v>18</v>
      </c>
      <c r="N25" s="80" t="n">
        <v>0</v>
      </c>
      <c r="O25" s="14" t="n">
        <v>0</v>
      </c>
      <c r="P25" s="81" t="n">
        <v>0</v>
      </c>
      <c r="Q25" s="81" t="n">
        <v>2</v>
      </c>
      <c r="R25" s="81" t="n">
        <v>0</v>
      </c>
      <c r="S25" s="81" t="n">
        <v>0</v>
      </c>
      <c r="T25" s="81" t="n">
        <v>0</v>
      </c>
      <c r="U25" s="81" t="n">
        <v>0</v>
      </c>
    </row>
    <row r="26" customFormat="false" ht="25.5" hidden="false" customHeight="true" outlineLevel="0" collapsed="false">
      <c r="A26" s="77" t="s">
        <v>154</v>
      </c>
      <c r="B26" s="77" t="s">
        <v>155</v>
      </c>
      <c r="C26" s="95" t="s">
        <v>145</v>
      </c>
      <c r="D26" s="96" t="s">
        <v>158</v>
      </c>
      <c r="E26" s="78" t="s">
        <v>159</v>
      </c>
      <c r="F26" s="14" t="n">
        <v>26.2512</v>
      </c>
      <c r="G26" s="80" t="n">
        <v>26.2512</v>
      </c>
      <c r="H26" s="79" t="n">
        <v>26.2512</v>
      </c>
      <c r="I26" s="14" t="n">
        <v>0</v>
      </c>
      <c r="J26" s="80" t="n">
        <v>0</v>
      </c>
      <c r="K26" s="14" t="n">
        <v>0</v>
      </c>
      <c r="L26" s="81" t="n">
        <v>0</v>
      </c>
      <c r="M26" s="81" t="n">
        <v>0</v>
      </c>
      <c r="N26" s="80" t="n">
        <v>0</v>
      </c>
      <c r="O26" s="14" t="n">
        <v>0</v>
      </c>
      <c r="P26" s="81" t="n">
        <v>0</v>
      </c>
      <c r="Q26" s="81" t="n">
        <v>0</v>
      </c>
      <c r="R26" s="81" t="n">
        <v>0</v>
      </c>
      <c r="S26" s="81" t="n">
        <v>0</v>
      </c>
      <c r="T26" s="81" t="n">
        <v>0</v>
      </c>
      <c r="U26" s="81" t="n">
        <v>0</v>
      </c>
    </row>
    <row r="27" customFormat="false" ht="25.5" hidden="false" customHeight="true" outlineLevel="0" collapsed="false">
      <c r="A27" s="77" t="s">
        <v>154</v>
      </c>
      <c r="B27" s="77" t="s">
        <v>155</v>
      </c>
      <c r="C27" s="95" t="s">
        <v>160</v>
      </c>
      <c r="D27" s="96" t="s">
        <v>161</v>
      </c>
      <c r="E27" s="78" t="s">
        <v>162</v>
      </c>
      <c r="F27" s="14" t="n">
        <v>249.7925</v>
      </c>
      <c r="G27" s="80" t="n">
        <v>229.7925</v>
      </c>
      <c r="H27" s="79" t="n">
        <v>190.2054</v>
      </c>
      <c r="I27" s="14" t="n">
        <v>39.5871</v>
      </c>
      <c r="J27" s="80" t="n">
        <v>0</v>
      </c>
      <c r="K27" s="14" t="n">
        <v>20</v>
      </c>
      <c r="L27" s="81" t="n">
        <v>0</v>
      </c>
      <c r="M27" s="81" t="n">
        <v>18</v>
      </c>
      <c r="N27" s="80" t="n">
        <v>0</v>
      </c>
      <c r="O27" s="14" t="n">
        <v>0</v>
      </c>
      <c r="P27" s="81" t="n">
        <v>0</v>
      </c>
      <c r="Q27" s="81" t="n">
        <v>2</v>
      </c>
      <c r="R27" s="81" t="n">
        <v>0</v>
      </c>
      <c r="S27" s="81" t="n">
        <v>0</v>
      </c>
      <c r="T27" s="81" t="n">
        <v>0</v>
      </c>
      <c r="U27" s="81" t="n">
        <v>0</v>
      </c>
    </row>
    <row r="28" customFormat="false" ht="25.5" hidden="false" customHeight="true" outlineLevel="0" collapsed="false">
      <c r="A28" s="77" t="s">
        <v>163</v>
      </c>
      <c r="B28" s="77"/>
      <c r="C28" s="95"/>
      <c r="D28" s="96"/>
      <c r="E28" s="78" t="s">
        <v>164</v>
      </c>
      <c r="F28" s="14" t="n">
        <v>24.5348</v>
      </c>
      <c r="G28" s="80" t="n">
        <v>24.5348</v>
      </c>
      <c r="H28" s="79" t="n">
        <v>24.5348</v>
      </c>
      <c r="I28" s="14" t="n">
        <v>0</v>
      </c>
      <c r="J28" s="80" t="n">
        <v>0</v>
      </c>
      <c r="K28" s="14" t="n">
        <v>0</v>
      </c>
      <c r="L28" s="81" t="n">
        <v>0</v>
      </c>
      <c r="M28" s="81" t="n">
        <v>0</v>
      </c>
      <c r="N28" s="80" t="n">
        <v>0</v>
      </c>
      <c r="O28" s="14" t="n">
        <v>0</v>
      </c>
      <c r="P28" s="81" t="n">
        <v>0</v>
      </c>
      <c r="Q28" s="81" t="n">
        <v>0</v>
      </c>
      <c r="R28" s="81" t="n">
        <v>0</v>
      </c>
      <c r="S28" s="81" t="n">
        <v>0</v>
      </c>
      <c r="T28" s="81" t="n">
        <v>0</v>
      </c>
      <c r="U28" s="81" t="n">
        <v>0</v>
      </c>
    </row>
    <row r="29" customFormat="false" ht="25.5" hidden="false" customHeight="true" outlineLevel="0" collapsed="false">
      <c r="A29" s="77" t="s">
        <v>165</v>
      </c>
      <c r="B29" s="77" t="s">
        <v>145</v>
      </c>
      <c r="C29" s="95"/>
      <c r="D29" s="96"/>
      <c r="E29" s="78" t="s">
        <v>166</v>
      </c>
      <c r="F29" s="14" t="n">
        <v>24.5348</v>
      </c>
      <c r="G29" s="80" t="n">
        <v>24.5348</v>
      </c>
      <c r="H29" s="79" t="n">
        <v>24.5348</v>
      </c>
      <c r="I29" s="14" t="n">
        <v>0</v>
      </c>
      <c r="J29" s="80" t="n">
        <v>0</v>
      </c>
      <c r="K29" s="14" t="n">
        <v>0</v>
      </c>
      <c r="L29" s="81" t="n">
        <v>0</v>
      </c>
      <c r="M29" s="81" t="n">
        <v>0</v>
      </c>
      <c r="N29" s="80" t="n">
        <v>0</v>
      </c>
      <c r="O29" s="14" t="n">
        <v>0</v>
      </c>
      <c r="P29" s="81" t="n">
        <v>0</v>
      </c>
      <c r="Q29" s="81" t="n">
        <v>0</v>
      </c>
      <c r="R29" s="81" t="n">
        <v>0</v>
      </c>
      <c r="S29" s="81" t="n">
        <v>0</v>
      </c>
      <c r="T29" s="81" t="n">
        <v>0</v>
      </c>
      <c r="U29" s="81" t="n">
        <v>0</v>
      </c>
    </row>
    <row r="30" customFormat="false" ht="25.5" hidden="false" customHeight="true" outlineLevel="0" collapsed="false">
      <c r="A30" s="77" t="s">
        <v>167</v>
      </c>
      <c r="B30" s="77" t="s">
        <v>155</v>
      </c>
      <c r="C30" s="95" t="s">
        <v>130</v>
      </c>
      <c r="D30" s="96" t="s">
        <v>168</v>
      </c>
      <c r="E30" s="78" t="s">
        <v>169</v>
      </c>
      <c r="F30" s="14" t="n">
        <v>24.5348</v>
      </c>
      <c r="G30" s="80" t="n">
        <v>24.5348</v>
      </c>
      <c r="H30" s="79" t="n">
        <v>24.5348</v>
      </c>
      <c r="I30" s="14" t="n">
        <v>0</v>
      </c>
      <c r="J30" s="80" t="n">
        <v>0</v>
      </c>
      <c r="K30" s="14" t="n">
        <v>0</v>
      </c>
      <c r="L30" s="81" t="n">
        <v>0</v>
      </c>
      <c r="M30" s="81" t="n">
        <v>0</v>
      </c>
      <c r="N30" s="80" t="n">
        <v>0</v>
      </c>
      <c r="O30" s="14" t="n">
        <v>0</v>
      </c>
      <c r="P30" s="81" t="n">
        <v>0</v>
      </c>
      <c r="Q30" s="81" t="n">
        <v>0</v>
      </c>
      <c r="R30" s="81" t="n">
        <v>0</v>
      </c>
      <c r="S30" s="81" t="n">
        <v>0</v>
      </c>
      <c r="T30" s="81" t="n">
        <v>0</v>
      </c>
      <c r="U30" s="81" t="n">
        <v>0</v>
      </c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7875" right="0.7875" top="0.39375" bottom="0.393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4.65"/>
    <col collapsed="false" customWidth="true" hidden="false" outlineLevel="0" max="4" min="4" style="0" width="11.99"/>
    <col collapsed="false" customWidth="true" hidden="false" outlineLevel="0" max="5" min="5" style="0" width="28.5"/>
    <col collapsed="false" customWidth="true" hidden="false" outlineLevel="0" max="21" min="6" style="0" width="12.99"/>
    <col collapsed="false" customWidth="true" hidden="false" outlineLevel="0" max="23" min="22" style="0" width="7.32"/>
    <col collapsed="false" customWidth="false" hidden="true" outlineLevel="0" max="31" min="24" style="0" width="9.15"/>
  </cols>
  <sheetData>
    <row r="1" customFormat="false" ht="10.5" hidden="false" customHeight="true" outlineLevel="0" collapsed="false">
      <c r="A1" s="84"/>
      <c r="C1" s="85"/>
      <c r="D1" s="85"/>
      <c r="E1" s="85"/>
      <c r="F1" s="85"/>
      <c r="G1" s="85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6" t="s">
        <v>190</v>
      </c>
    </row>
    <row r="2" customFormat="false" ht="20.1" hidden="false" customHeight="true" outlineLevel="0" collapsed="false">
      <c r="A2" s="6" t="s">
        <v>19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10.5" hidden="false" customHeight="true" outlineLevel="0" collapsed="false">
      <c r="A3" s="87"/>
      <c r="C3" s="85"/>
      <c r="D3" s="85"/>
      <c r="E3" s="85"/>
      <c r="F3" s="85"/>
      <c r="G3" s="85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86" t="s">
        <v>4</v>
      </c>
    </row>
    <row r="4" customFormat="false" ht="20.1" hidden="false" customHeight="true" outlineLevel="0" collapsed="false">
      <c r="A4" s="65" t="s">
        <v>75</v>
      </c>
      <c r="B4" s="65"/>
      <c r="C4" s="65"/>
      <c r="D4" s="66" t="s">
        <v>76</v>
      </c>
      <c r="E4" s="71" t="s">
        <v>172</v>
      </c>
      <c r="F4" s="65" t="s">
        <v>78</v>
      </c>
      <c r="G4" s="88" t="s">
        <v>173</v>
      </c>
      <c r="H4" s="88"/>
      <c r="I4" s="88"/>
      <c r="J4" s="88"/>
      <c r="K4" s="65" t="s">
        <v>174</v>
      </c>
      <c r="L4" s="65"/>
      <c r="M4" s="65"/>
      <c r="N4" s="65"/>
      <c r="O4" s="65"/>
      <c r="P4" s="65"/>
      <c r="Q4" s="65"/>
      <c r="R4" s="65"/>
      <c r="S4" s="65"/>
      <c r="T4" s="65"/>
      <c r="U4" s="65"/>
    </row>
    <row r="5" customFormat="false" ht="20.25" hidden="false" customHeight="true" outlineLevel="0" collapsed="false">
      <c r="A5" s="65" t="s">
        <v>85</v>
      </c>
      <c r="B5" s="65" t="s">
        <v>86</v>
      </c>
      <c r="C5" s="65" t="s">
        <v>87</v>
      </c>
      <c r="D5" s="66"/>
      <c r="E5" s="71"/>
      <c r="F5" s="65"/>
      <c r="G5" s="89" t="s">
        <v>88</v>
      </c>
      <c r="H5" s="90" t="s">
        <v>175</v>
      </c>
      <c r="I5" s="90" t="s">
        <v>176</v>
      </c>
      <c r="J5" s="90" t="s">
        <v>177</v>
      </c>
      <c r="K5" s="89" t="s">
        <v>88</v>
      </c>
      <c r="L5" s="90" t="s">
        <v>175</v>
      </c>
      <c r="M5" s="90" t="s">
        <v>176</v>
      </c>
      <c r="N5" s="90" t="s">
        <v>177</v>
      </c>
      <c r="O5" s="91" t="s">
        <v>178</v>
      </c>
      <c r="P5" s="91" t="s">
        <v>179</v>
      </c>
      <c r="Q5" s="91" t="s">
        <v>180</v>
      </c>
      <c r="R5" s="91" t="s">
        <v>181</v>
      </c>
      <c r="S5" s="91" t="s">
        <v>182</v>
      </c>
      <c r="T5" s="66" t="s">
        <v>183</v>
      </c>
      <c r="U5" s="66" t="s">
        <v>184</v>
      </c>
      <c r="V5" s="63"/>
      <c r="W5" s="63"/>
    </row>
    <row r="6" customFormat="false" ht="10.5" hidden="false" customHeight="true" outlineLevel="0" collapsed="false">
      <c r="A6" s="92" t="s">
        <v>99</v>
      </c>
      <c r="B6" s="92" t="s">
        <v>99</v>
      </c>
      <c r="C6" s="92" t="s">
        <v>99</v>
      </c>
      <c r="D6" s="93" t="s">
        <v>99</v>
      </c>
      <c r="E6" s="93" t="s">
        <v>99</v>
      </c>
      <c r="F6" s="93" t="n">
        <v>1</v>
      </c>
      <c r="G6" s="93" t="n">
        <f aca="false">F6+1</f>
        <v>2</v>
      </c>
      <c r="H6" s="93" t="n">
        <f aca="false">G6+1</f>
        <v>3</v>
      </c>
      <c r="I6" s="93" t="n">
        <f aca="false">H6+1</f>
        <v>4</v>
      </c>
      <c r="J6" s="93" t="n">
        <f aca="false">I6+1</f>
        <v>5</v>
      </c>
      <c r="K6" s="93" t="n">
        <f aca="false">J6+1</f>
        <v>6</v>
      </c>
      <c r="L6" s="93" t="n">
        <f aca="false">K6+1</f>
        <v>7</v>
      </c>
      <c r="M6" s="93" t="n">
        <f aca="false">L6+1</f>
        <v>8</v>
      </c>
      <c r="N6" s="93" t="n">
        <f aca="false">M6+1</f>
        <v>9</v>
      </c>
      <c r="O6" s="93" t="n">
        <f aca="false">N6+1</f>
        <v>10</v>
      </c>
      <c r="P6" s="93" t="n">
        <f aca="false">O6+1</f>
        <v>11</v>
      </c>
      <c r="Q6" s="93" t="n">
        <f aca="false">P6+1</f>
        <v>12</v>
      </c>
      <c r="R6" s="93" t="n">
        <f aca="false">Q6+1</f>
        <v>13</v>
      </c>
      <c r="S6" s="93" t="n">
        <f aca="false">R6+1</f>
        <v>14</v>
      </c>
      <c r="T6" s="93" t="n">
        <f aca="false">S6+1</f>
        <v>15</v>
      </c>
      <c r="U6" s="93" t="n">
        <f aca="false">T6+1</f>
        <v>16</v>
      </c>
      <c r="V6" s="94"/>
      <c r="AA6" s="94"/>
      <c r="AB6" s="94"/>
    </row>
    <row r="7" customFormat="false" ht="25.5" hidden="false" customHeight="true" outlineLevel="0" collapsed="false">
      <c r="A7" s="77"/>
      <c r="B7" s="77"/>
      <c r="C7" s="95"/>
      <c r="D7" s="96"/>
      <c r="E7" s="78" t="s">
        <v>88</v>
      </c>
      <c r="F7" s="14" t="n">
        <v>4</v>
      </c>
      <c r="G7" s="80" t="n">
        <v>0</v>
      </c>
      <c r="H7" s="79" t="n">
        <v>0</v>
      </c>
      <c r="I7" s="14" t="n">
        <v>0</v>
      </c>
      <c r="J7" s="80" t="n">
        <v>0</v>
      </c>
      <c r="K7" s="14" t="n">
        <v>4</v>
      </c>
      <c r="L7" s="81" t="n">
        <v>0</v>
      </c>
      <c r="M7" s="81" t="n">
        <v>0</v>
      </c>
      <c r="N7" s="80" t="n">
        <v>0</v>
      </c>
      <c r="O7" s="79" t="n">
        <v>0</v>
      </c>
      <c r="P7" s="79" t="n">
        <v>0</v>
      </c>
      <c r="Q7" s="79" t="n">
        <v>0</v>
      </c>
      <c r="R7" s="14" t="n">
        <v>0</v>
      </c>
      <c r="S7" s="81" t="n">
        <v>0</v>
      </c>
      <c r="T7" s="81" t="n">
        <v>0</v>
      </c>
      <c r="U7" s="81" t="n">
        <v>4</v>
      </c>
      <c r="V7" s="63"/>
      <c r="W7" s="63"/>
      <c r="X7" s="97" t="s">
        <v>100</v>
      </c>
      <c r="Y7" s="97" t="s">
        <v>101</v>
      </c>
      <c r="Z7" s="97" t="s">
        <v>185</v>
      </c>
      <c r="AA7" s="97" t="s">
        <v>103</v>
      </c>
      <c r="AB7" s="98" t="s">
        <v>104</v>
      </c>
      <c r="AC7" s="98" t="s">
        <v>105</v>
      </c>
      <c r="AD7" s="98" t="s">
        <v>106</v>
      </c>
      <c r="AE7" s="98" t="s">
        <v>107</v>
      </c>
    </row>
    <row r="8" customFormat="false" ht="25.5" hidden="false" customHeight="true" outlineLevel="0" collapsed="false">
      <c r="A8" s="77"/>
      <c r="B8" s="77"/>
      <c r="C8" s="95"/>
      <c r="D8" s="96"/>
      <c r="E8" s="77"/>
      <c r="F8" s="14" t="n">
        <v>4</v>
      </c>
      <c r="G8" s="80" t="n">
        <v>0</v>
      </c>
      <c r="H8" s="79" t="n">
        <v>0</v>
      </c>
      <c r="I8" s="14" t="n">
        <v>0</v>
      </c>
      <c r="J8" s="80" t="n">
        <v>0</v>
      </c>
      <c r="K8" s="14" t="n">
        <v>4</v>
      </c>
      <c r="L8" s="81" t="n">
        <v>0</v>
      </c>
      <c r="M8" s="81" t="n">
        <v>0</v>
      </c>
      <c r="N8" s="80" t="n">
        <v>0</v>
      </c>
      <c r="O8" s="79" t="n">
        <v>0</v>
      </c>
      <c r="P8" s="79" t="n">
        <v>0</v>
      </c>
      <c r="Q8" s="79" t="n">
        <v>0</v>
      </c>
      <c r="R8" s="14" t="n">
        <v>0</v>
      </c>
      <c r="S8" s="81" t="n">
        <v>0</v>
      </c>
      <c r="T8" s="81" t="n">
        <v>0</v>
      </c>
      <c r="U8" s="81" t="n">
        <v>4</v>
      </c>
      <c r="V8" s="63"/>
      <c r="W8" s="63"/>
      <c r="Y8" s="63"/>
      <c r="Z8" s="63"/>
      <c r="AB8" s="63"/>
      <c r="AC8" s="63"/>
      <c r="AD8" s="63"/>
      <c r="AE8" s="63"/>
    </row>
    <row r="9" customFormat="false" ht="25.5" hidden="false" customHeight="true" outlineLevel="0" collapsed="false">
      <c r="A9" s="77"/>
      <c r="B9" s="77"/>
      <c r="C9" s="95"/>
      <c r="D9" s="96" t="s">
        <v>108</v>
      </c>
      <c r="E9" s="78" t="s">
        <v>109</v>
      </c>
      <c r="F9" s="14" t="n">
        <v>4</v>
      </c>
      <c r="G9" s="80" t="n">
        <v>0</v>
      </c>
      <c r="H9" s="79" t="n">
        <v>0</v>
      </c>
      <c r="I9" s="14" t="n">
        <v>0</v>
      </c>
      <c r="J9" s="80" t="n">
        <v>0</v>
      </c>
      <c r="K9" s="14" t="n">
        <v>4</v>
      </c>
      <c r="L9" s="81" t="n">
        <v>0</v>
      </c>
      <c r="M9" s="81" t="n">
        <v>0</v>
      </c>
      <c r="N9" s="80" t="n">
        <v>0</v>
      </c>
      <c r="O9" s="79" t="n">
        <v>0</v>
      </c>
      <c r="P9" s="79" t="n">
        <v>0</v>
      </c>
      <c r="Q9" s="79" t="n">
        <v>0</v>
      </c>
      <c r="R9" s="14" t="n">
        <v>0</v>
      </c>
      <c r="S9" s="81" t="n">
        <v>0</v>
      </c>
      <c r="T9" s="81" t="n">
        <v>0</v>
      </c>
      <c r="U9" s="81" t="n">
        <v>4</v>
      </c>
      <c r="V9" s="63"/>
      <c r="Z9" s="63"/>
      <c r="AA9" s="63"/>
      <c r="AB9" s="63"/>
      <c r="AC9" s="63"/>
      <c r="AE9" s="63"/>
    </row>
    <row r="10" customFormat="false" ht="25.5" hidden="false" customHeight="true" outlineLevel="0" collapsed="false">
      <c r="A10" s="77" t="s">
        <v>150</v>
      </c>
      <c r="B10" s="77"/>
      <c r="C10" s="95"/>
      <c r="D10" s="96"/>
      <c r="E10" s="78" t="s">
        <v>151</v>
      </c>
      <c r="F10" s="14" t="n">
        <v>4</v>
      </c>
      <c r="G10" s="80" t="n">
        <v>0</v>
      </c>
      <c r="H10" s="79" t="n">
        <v>0</v>
      </c>
      <c r="I10" s="14" t="n">
        <v>0</v>
      </c>
      <c r="J10" s="80" t="n">
        <v>0</v>
      </c>
      <c r="K10" s="14" t="n">
        <v>4</v>
      </c>
      <c r="L10" s="81" t="n">
        <v>0</v>
      </c>
      <c r="M10" s="81" t="n">
        <v>0</v>
      </c>
      <c r="N10" s="80" t="n">
        <v>0</v>
      </c>
      <c r="O10" s="79" t="n">
        <v>0</v>
      </c>
      <c r="P10" s="79" t="n">
        <v>0</v>
      </c>
      <c r="Q10" s="79" t="n">
        <v>0</v>
      </c>
      <c r="R10" s="14" t="n">
        <v>0</v>
      </c>
      <c r="S10" s="81" t="n">
        <v>0</v>
      </c>
      <c r="T10" s="81" t="n">
        <v>0</v>
      </c>
      <c r="U10" s="81" t="n">
        <v>4</v>
      </c>
    </row>
    <row r="11" customFormat="false" ht="25.5" hidden="false" customHeight="true" outlineLevel="0" collapsed="false">
      <c r="A11" s="77" t="s">
        <v>152</v>
      </c>
      <c r="B11" s="77" t="s">
        <v>145</v>
      </c>
      <c r="C11" s="95"/>
      <c r="D11" s="96"/>
      <c r="E11" s="78" t="s">
        <v>153</v>
      </c>
      <c r="F11" s="14" t="n">
        <v>4</v>
      </c>
      <c r="G11" s="80" t="n">
        <v>0</v>
      </c>
      <c r="H11" s="79" t="n">
        <v>0</v>
      </c>
      <c r="I11" s="14" t="n">
        <v>0</v>
      </c>
      <c r="J11" s="80" t="n">
        <v>0</v>
      </c>
      <c r="K11" s="14" t="n">
        <v>4</v>
      </c>
      <c r="L11" s="81" t="n">
        <v>0</v>
      </c>
      <c r="M11" s="81" t="n">
        <v>0</v>
      </c>
      <c r="N11" s="80" t="n">
        <v>0</v>
      </c>
      <c r="O11" s="79" t="n">
        <v>0</v>
      </c>
      <c r="P11" s="79" t="n">
        <v>0</v>
      </c>
      <c r="Q11" s="79" t="n">
        <v>0</v>
      </c>
      <c r="R11" s="14" t="n">
        <v>0</v>
      </c>
      <c r="S11" s="81" t="n">
        <v>0</v>
      </c>
      <c r="T11" s="81" t="n">
        <v>0</v>
      </c>
      <c r="U11" s="81" t="n">
        <v>4</v>
      </c>
    </row>
    <row r="12" customFormat="false" ht="25.5" hidden="false" customHeight="true" outlineLevel="0" collapsed="false">
      <c r="A12" s="77" t="s">
        <v>154</v>
      </c>
      <c r="B12" s="77" t="s">
        <v>155</v>
      </c>
      <c r="C12" s="95" t="s">
        <v>130</v>
      </c>
      <c r="D12" s="96" t="s">
        <v>156</v>
      </c>
      <c r="E12" s="78" t="s">
        <v>157</v>
      </c>
      <c r="F12" s="14" t="n">
        <v>4</v>
      </c>
      <c r="G12" s="80" t="n">
        <v>0</v>
      </c>
      <c r="H12" s="79" t="n">
        <v>0</v>
      </c>
      <c r="I12" s="14" t="n">
        <v>0</v>
      </c>
      <c r="J12" s="80" t="n">
        <v>0</v>
      </c>
      <c r="K12" s="14" t="n">
        <v>4</v>
      </c>
      <c r="L12" s="81" t="n">
        <v>0</v>
      </c>
      <c r="M12" s="81" t="n">
        <v>0</v>
      </c>
      <c r="N12" s="80" t="n">
        <v>0</v>
      </c>
      <c r="O12" s="79" t="n">
        <v>0</v>
      </c>
      <c r="P12" s="79" t="n">
        <v>0</v>
      </c>
      <c r="Q12" s="79" t="n">
        <v>0</v>
      </c>
      <c r="R12" s="14" t="n">
        <v>0</v>
      </c>
      <c r="S12" s="81" t="n">
        <v>0</v>
      </c>
      <c r="T12" s="81" t="n">
        <v>0</v>
      </c>
      <c r="U12" s="81" t="n">
        <v>4</v>
      </c>
      <c r="AB12" s="63"/>
    </row>
    <row r="13" customFormat="false" ht="20.1" hidden="false" customHeight="true" outlineLevel="0" collapsed="false">
      <c r="E13" s="63"/>
      <c r="F13" s="63"/>
      <c r="G13" s="63"/>
      <c r="M13" s="63"/>
      <c r="N13" s="63"/>
      <c r="U13" s="63"/>
    </row>
    <row r="14" customFormat="false" ht="20.1" hidden="false" customHeight="true" outlineLevel="0" collapsed="false">
      <c r="E14" s="63"/>
      <c r="F14" s="63"/>
      <c r="T14" s="63"/>
      <c r="U14" s="63"/>
    </row>
    <row r="15" customFormat="false" ht="20.1" hidden="false" customHeight="true" outlineLevel="0" collapsed="false">
      <c r="U15" s="63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7875" right="0.7875" top="0.39375" bottom="0.393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4.65"/>
    <col collapsed="false" customWidth="true" hidden="false" outlineLevel="0" max="4" min="4" style="0" width="11.99"/>
    <col collapsed="false" customWidth="true" hidden="false" outlineLevel="0" max="5" min="5" style="0" width="28.5"/>
    <col collapsed="false" customWidth="true" hidden="false" outlineLevel="0" max="21" min="6" style="0" width="12.99"/>
    <col collapsed="false" customWidth="true" hidden="false" outlineLevel="0" max="23" min="22" style="0" width="7.32"/>
    <col collapsed="false" customWidth="false" hidden="true" outlineLevel="0" max="31" min="24" style="0" width="9.15"/>
  </cols>
  <sheetData>
    <row r="1" customFormat="false" ht="10.5" hidden="false" customHeight="true" outlineLevel="0" collapsed="false">
      <c r="A1" s="84"/>
      <c r="C1" s="85"/>
      <c r="D1" s="85"/>
      <c r="E1" s="85"/>
      <c r="F1" s="85"/>
      <c r="G1" s="85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6" t="s">
        <v>192</v>
      </c>
    </row>
    <row r="2" customFormat="false" ht="20.1" hidden="false" customHeight="true" outlineLevel="0" collapsed="false">
      <c r="A2" s="6" t="s">
        <v>19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10.5" hidden="false" customHeight="true" outlineLevel="0" collapsed="false">
      <c r="A3" s="87"/>
      <c r="C3" s="85"/>
      <c r="D3" s="85"/>
      <c r="E3" s="85"/>
      <c r="F3" s="85"/>
      <c r="G3" s="85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86" t="s">
        <v>4</v>
      </c>
    </row>
    <row r="4" customFormat="false" ht="20.1" hidden="false" customHeight="true" outlineLevel="0" collapsed="false">
      <c r="A4" s="65" t="s">
        <v>75</v>
      </c>
      <c r="B4" s="65"/>
      <c r="C4" s="65"/>
      <c r="D4" s="66" t="s">
        <v>76</v>
      </c>
      <c r="E4" s="71" t="s">
        <v>172</v>
      </c>
      <c r="F4" s="65" t="s">
        <v>78</v>
      </c>
      <c r="G4" s="88" t="s">
        <v>173</v>
      </c>
      <c r="H4" s="88"/>
      <c r="I4" s="88"/>
      <c r="J4" s="88"/>
      <c r="K4" s="65" t="s">
        <v>174</v>
      </c>
      <c r="L4" s="65"/>
      <c r="M4" s="65"/>
      <c r="N4" s="65"/>
      <c r="O4" s="65"/>
      <c r="P4" s="65"/>
      <c r="Q4" s="65"/>
      <c r="R4" s="65"/>
      <c r="S4" s="65"/>
      <c r="T4" s="65"/>
      <c r="U4" s="65"/>
    </row>
    <row r="5" customFormat="false" ht="20.25" hidden="false" customHeight="true" outlineLevel="0" collapsed="false">
      <c r="A5" s="65" t="s">
        <v>85</v>
      </c>
      <c r="B5" s="65" t="s">
        <v>86</v>
      </c>
      <c r="C5" s="65" t="s">
        <v>87</v>
      </c>
      <c r="D5" s="66"/>
      <c r="E5" s="71"/>
      <c r="F5" s="65"/>
      <c r="G5" s="89" t="s">
        <v>88</v>
      </c>
      <c r="H5" s="90" t="s">
        <v>175</v>
      </c>
      <c r="I5" s="90" t="s">
        <v>176</v>
      </c>
      <c r="J5" s="90" t="s">
        <v>177</v>
      </c>
      <c r="K5" s="89" t="s">
        <v>88</v>
      </c>
      <c r="L5" s="90" t="s">
        <v>175</v>
      </c>
      <c r="M5" s="90" t="s">
        <v>176</v>
      </c>
      <c r="N5" s="90" t="s">
        <v>177</v>
      </c>
      <c r="O5" s="91" t="s">
        <v>178</v>
      </c>
      <c r="P5" s="91" t="s">
        <v>179</v>
      </c>
      <c r="Q5" s="91" t="s">
        <v>180</v>
      </c>
      <c r="R5" s="91" t="s">
        <v>181</v>
      </c>
      <c r="S5" s="91" t="s">
        <v>182</v>
      </c>
      <c r="T5" s="66" t="s">
        <v>183</v>
      </c>
      <c r="U5" s="66" t="s">
        <v>184</v>
      </c>
      <c r="V5" s="63"/>
      <c r="W5" s="63"/>
    </row>
    <row r="6" customFormat="false" ht="10.5" hidden="false" customHeight="true" outlineLevel="0" collapsed="false">
      <c r="A6" s="92" t="s">
        <v>99</v>
      </c>
      <c r="B6" s="92" t="s">
        <v>99</v>
      </c>
      <c r="C6" s="92" t="s">
        <v>99</v>
      </c>
      <c r="D6" s="93" t="s">
        <v>99</v>
      </c>
      <c r="E6" s="93" t="s">
        <v>99</v>
      </c>
      <c r="F6" s="93" t="n">
        <v>1</v>
      </c>
      <c r="G6" s="93" t="n">
        <f aca="false">F6+1</f>
        <v>2</v>
      </c>
      <c r="H6" s="93" t="n">
        <f aca="false">G6+1</f>
        <v>3</v>
      </c>
      <c r="I6" s="93" t="n">
        <f aca="false">H6+1</f>
        <v>4</v>
      </c>
      <c r="J6" s="93" t="n">
        <f aca="false">I6+1</f>
        <v>5</v>
      </c>
      <c r="K6" s="93" t="n">
        <f aca="false">J6+1</f>
        <v>6</v>
      </c>
      <c r="L6" s="93" t="n">
        <f aca="false">K6+1</f>
        <v>7</v>
      </c>
      <c r="M6" s="93" t="n">
        <f aca="false">L6+1</f>
        <v>8</v>
      </c>
      <c r="N6" s="93" t="n">
        <f aca="false">M6+1</f>
        <v>9</v>
      </c>
      <c r="O6" s="93" t="n">
        <f aca="false">N6+1</f>
        <v>10</v>
      </c>
      <c r="P6" s="93" t="n">
        <f aca="false">O6+1</f>
        <v>11</v>
      </c>
      <c r="Q6" s="93" t="n">
        <f aca="false">P6+1</f>
        <v>12</v>
      </c>
      <c r="R6" s="93" t="n">
        <f aca="false">Q6+1</f>
        <v>13</v>
      </c>
      <c r="S6" s="93" t="n">
        <f aca="false">R6+1</f>
        <v>14</v>
      </c>
      <c r="T6" s="93" t="n">
        <f aca="false">S6+1</f>
        <v>15</v>
      </c>
      <c r="U6" s="93" t="n">
        <f aca="false">T6+1</f>
        <v>16</v>
      </c>
      <c r="V6" s="94"/>
      <c r="AA6" s="94"/>
      <c r="AB6" s="94"/>
    </row>
    <row r="7" customFormat="false" ht="25.5" hidden="false" customHeight="true" outlineLevel="0" collapsed="false">
      <c r="A7" s="77"/>
      <c r="B7" s="77"/>
      <c r="C7" s="95"/>
      <c r="D7" s="96"/>
      <c r="E7" s="77"/>
      <c r="F7" s="14"/>
      <c r="G7" s="80"/>
      <c r="H7" s="79"/>
      <c r="I7" s="14"/>
      <c r="J7" s="80"/>
      <c r="K7" s="14"/>
      <c r="L7" s="81"/>
      <c r="M7" s="81"/>
      <c r="N7" s="80"/>
      <c r="O7" s="79"/>
      <c r="P7" s="79"/>
      <c r="Q7" s="79"/>
      <c r="R7" s="79"/>
      <c r="S7" s="79"/>
      <c r="T7" s="14"/>
      <c r="U7" s="81"/>
      <c r="V7" s="63"/>
      <c r="W7" s="63"/>
      <c r="X7" s="97" t="s">
        <v>100</v>
      </c>
      <c r="Y7" s="97" t="s">
        <v>101</v>
      </c>
      <c r="Z7" s="97" t="s">
        <v>185</v>
      </c>
      <c r="AA7" s="97" t="s">
        <v>103</v>
      </c>
      <c r="AB7" s="98" t="s">
        <v>104</v>
      </c>
      <c r="AC7" s="98" t="s">
        <v>105</v>
      </c>
      <c r="AD7" s="98" t="s">
        <v>106</v>
      </c>
      <c r="AE7" s="98" t="s">
        <v>107</v>
      </c>
    </row>
    <row r="8" customFormat="false" ht="24" hidden="false" customHeight="true" outlineLevel="0" collapsed="false">
      <c r="A8" s="63"/>
      <c r="B8" s="63"/>
      <c r="C8" s="63"/>
      <c r="D8" s="63"/>
      <c r="E8" s="63"/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Y8" s="63"/>
      <c r="Z8" s="63"/>
      <c r="AB8" s="63"/>
      <c r="AC8" s="63"/>
      <c r="AD8" s="63"/>
      <c r="AE8" s="63"/>
    </row>
    <row r="9" customFormat="false" ht="24" hidden="false" customHeight="true" outlineLevel="0" collapsed="false">
      <c r="D9" s="63"/>
      <c r="E9" s="63"/>
      <c r="F9" s="63"/>
      <c r="H9" s="63"/>
      <c r="I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Z9" s="63"/>
      <c r="AA9" s="63"/>
      <c r="AB9" s="63"/>
      <c r="AC9" s="63"/>
      <c r="AE9" s="63"/>
    </row>
    <row r="10" customFormat="false" ht="24" hidden="false" customHeight="true" outlineLevel="0" collapsed="false">
      <c r="E10" s="63"/>
      <c r="F10" s="63"/>
      <c r="K10" s="63"/>
      <c r="L10" s="63"/>
      <c r="M10" s="63"/>
      <c r="N10" s="63"/>
      <c r="S10" s="63"/>
      <c r="T10" s="63"/>
    </row>
    <row r="11" customFormat="false" ht="24" hidden="false" customHeight="true" outlineLevel="0" collapsed="false">
      <c r="L11" s="63"/>
      <c r="M11" s="63"/>
      <c r="N11" s="63"/>
    </row>
    <row r="12" customFormat="false" ht="20.1" hidden="false" customHeight="true" outlineLevel="0" collapsed="false">
      <c r="D12" s="63"/>
      <c r="E12" s="63"/>
      <c r="F12" s="63"/>
      <c r="H12" s="63"/>
      <c r="M12" s="63"/>
      <c r="AB12" s="63"/>
    </row>
    <row r="13" customFormat="false" ht="20.1" hidden="false" customHeight="true" outlineLevel="0" collapsed="false">
      <c r="E13" s="63"/>
      <c r="F13" s="63"/>
      <c r="G13" s="63"/>
      <c r="M13" s="63"/>
      <c r="N13" s="63"/>
      <c r="U13" s="63"/>
    </row>
    <row r="14" customFormat="false" ht="20.1" hidden="false" customHeight="true" outlineLevel="0" collapsed="false">
      <c r="E14" s="63"/>
      <c r="F14" s="63"/>
      <c r="T14" s="63"/>
      <c r="U14" s="63"/>
    </row>
    <row r="15" customFormat="false" ht="20.1" hidden="false" customHeight="true" outlineLevel="0" collapsed="false">
      <c r="U15" s="63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7875" right="0.7875" top="0.39375" bottom="0.393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4.65"/>
    <col collapsed="false" customWidth="true" hidden="false" outlineLevel="0" max="4" min="4" style="0" width="11.99"/>
    <col collapsed="false" customWidth="true" hidden="false" outlineLevel="0" max="5" min="5" style="0" width="28.5"/>
    <col collapsed="false" customWidth="true" hidden="false" outlineLevel="0" max="21" min="6" style="0" width="12.99"/>
    <col collapsed="false" customWidth="true" hidden="false" outlineLevel="0" max="23" min="22" style="0" width="7.32"/>
    <col collapsed="false" customWidth="false" hidden="true" outlineLevel="0" max="31" min="24" style="0" width="9.15"/>
  </cols>
  <sheetData>
    <row r="1" customFormat="false" ht="10.5" hidden="false" customHeight="true" outlineLevel="0" collapsed="false">
      <c r="A1" s="84"/>
      <c r="C1" s="85"/>
      <c r="D1" s="85"/>
      <c r="E1" s="85"/>
      <c r="F1" s="85"/>
      <c r="G1" s="85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6" t="s">
        <v>194</v>
      </c>
    </row>
    <row r="2" customFormat="false" ht="20.1" hidden="false" customHeight="true" outlineLevel="0" collapsed="false">
      <c r="A2" s="6" t="s">
        <v>19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10.5" hidden="false" customHeight="true" outlineLevel="0" collapsed="false">
      <c r="A3" s="87"/>
      <c r="C3" s="85"/>
      <c r="D3" s="85"/>
      <c r="E3" s="85"/>
      <c r="F3" s="85"/>
      <c r="G3" s="85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86" t="s">
        <v>4</v>
      </c>
    </row>
    <row r="4" customFormat="false" ht="20.1" hidden="false" customHeight="true" outlineLevel="0" collapsed="false">
      <c r="A4" s="65" t="s">
        <v>75</v>
      </c>
      <c r="B4" s="65"/>
      <c r="C4" s="65"/>
      <c r="D4" s="66" t="s">
        <v>76</v>
      </c>
      <c r="E4" s="71" t="s">
        <v>172</v>
      </c>
      <c r="F4" s="65" t="s">
        <v>78</v>
      </c>
      <c r="G4" s="88" t="s">
        <v>173</v>
      </c>
      <c r="H4" s="88"/>
      <c r="I4" s="88"/>
      <c r="J4" s="88"/>
      <c r="K4" s="65" t="s">
        <v>174</v>
      </c>
      <c r="L4" s="65"/>
      <c r="M4" s="65"/>
      <c r="N4" s="65"/>
      <c r="O4" s="65"/>
      <c r="P4" s="65"/>
      <c r="Q4" s="65"/>
      <c r="R4" s="65"/>
      <c r="S4" s="65"/>
      <c r="T4" s="65"/>
      <c r="U4" s="65"/>
    </row>
    <row r="5" customFormat="false" ht="20.25" hidden="false" customHeight="true" outlineLevel="0" collapsed="false">
      <c r="A5" s="65" t="s">
        <v>85</v>
      </c>
      <c r="B5" s="65" t="s">
        <v>86</v>
      </c>
      <c r="C5" s="65" t="s">
        <v>87</v>
      </c>
      <c r="D5" s="66"/>
      <c r="E5" s="71"/>
      <c r="F5" s="65"/>
      <c r="G5" s="89" t="s">
        <v>88</v>
      </c>
      <c r="H5" s="90" t="s">
        <v>175</v>
      </c>
      <c r="I5" s="90" t="s">
        <v>176</v>
      </c>
      <c r="J5" s="90" t="s">
        <v>177</v>
      </c>
      <c r="K5" s="89" t="s">
        <v>88</v>
      </c>
      <c r="L5" s="90" t="s">
        <v>175</v>
      </c>
      <c r="M5" s="90" t="s">
        <v>176</v>
      </c>
      <c r="N5" s="90" t="s">
        <v>177</v>
      </c>
      <c r="O5" s="91" t="s">
        <v>178</v>
      </c>
      <c r="P5" s="91" t="s">
        <v>179</v>
      </c>
      <c r="Q5" s="91" t="s">
        <v>180</v>
      </c>
      <c r="R5" s="91" t="s">
        <v>181</v>
      </c>
      <c r="S5" s="91" t="s">
        <v>182</v>
      </c>
      <c r="T5" s="66" t="s">
        <v>183</v>
      </c>
      <c r="U5" s="66" t="s">
        <v>184</v>
      </c>
      <c r="V5" s="63"/>
      <c r="W5" s="63"/>
    </row>
    <row r="6" customFormat="false" ht="10.5" hidden="false" customHeight="true" outlineLevel="0" collapsed="false">
      <c r="A6" s="92" t="s">
        <v>99</v>
      </c>
      <c r="B6" s="92" t="s">
        <v>99</v>
      </c>
      <c r="C6" s="92" t="s">
        <v>99</v>
      </c>
      <c r="D6" s="93" t="s">
        <v>99</v>
      </c>
      <c r="E6" s="93" t="s">
        <v>99</v>
      </c>
      <c r="F6" s="93" t="n">
        <v>1</v>
      </c>
      <c r="G6" s="93" t="n">
        <f aca="false">F6+1</f>
        <v>2</v>
      </c>
      <c r="H6" s="93" t="n">
        <f aca="false">G6+1</f>
        <v>3</v>
      </c>
      <c r="I6" s="93" t="n">
        <f aca="false">H6+1</f>
        <v>4</v>
      </c>
      <c r="J6" s="93" t="n">
        <f aca="false">I6+1</f>
        <v>5</v>
      </c>
      <c r="K6" s="93" t="n">
        <f aca="false">J6+1</f>
        <v>6</v>
      </c>
      <c r="L6" s="93" t="n">
        <f aca="false">K6+1</f>
        <v>7</v>
      </c>
      <c r="M6" s="93" t="n">
        <f aca="false">L6+1</f>
        <v>8</v>
      </c>
      <c r="N6" s="93" t="n">
        <f aca="false">M6+1</f>
        <v>9</v>
      </c>
      <c r="O6" s="93" t="n">
        <f aca="false">N6+1</f>
        <v>10</v>
      </c>
      <c r="P6" s="93" t="n">
        <f aca="false">O6+1</f>
        <v>11</v>
      </c>
      <c r="Q6" s="93" t="n">
        <f aca="false">P6+1</f>
        <v>12</v>
      </c>
      <c r="R6" s="93" t="n">
        <f aca="false">Q6+1</f>
        <v>13</v>
      </c>
      <c r="S6" s="93" t="n">
        <f aca="false">R6+1</f>
        <v>14</v>
      </c>
      <c r="T6" s="93" t="n">
        <f aca="false">S6+1</f>
        <v>15</v>
      </c>
      <c r="U6" s="93" t="n">
        <f aca="false">T6+1</f>
        <v>16</v>
      </c>
      <c r="V6" s="94"/>
      <c r="AA6" s="94"/>
      <c r="AB6" s="94"/>
    </row>
    <row r="7" customFormat="false" ht="25.5" hidden="false" customHeight="true" outlineLevel="0" collapsed="false">
      <c r="A7" s="77"/>
      <c r="B7" s="77"/>
      <c r="C7" s="95"/>
      <c r="D7" s="96"/>
      <c r="E7" s="77"/>
      <c r="F7" s="14"/>
      <c r="G7" s="80"/>
      <c r="H7" s="79"/>
      <c r="I7" s="14"/>
      <c r="J7" s="80"/>
      <c r="K7" s="14"/>
      <c r="L7" s="81"/>
      <c r="M7" s="81"/>
      <c r="N7" s="80"/>
      <c r="O7" s="79"/>
      <c r="P7" s="79"/>
      <c r="Q7" s="79"/>
      <c r="R7" s="79"/>
      <c r="S7" s="79"/>
      <c r="T7" s="14"/>
      <c r="U7" s="81"/>
      <c r="V7" s="63"/>
      <c r="W7" s="63"/>
      <c r="X7" s="97" t="s">
        <v>100</v>
      </c>
      <c r="Y7" s="97" t="s">
        <v>101</v>
      </c>
      <c r="Z7" s="97" t="s">
        <v>185</v>
      </c>
      <c r="AA7" s="97" t="s">
        <v>103</v>
      </c>
      <c r="AB7" s="98" t="s">
        <v>104</v>
      </c>
      <c r="AC7" s="98" t="s">
        <v>105</v>
      </c>
      <c r="AD7" s="98" t="s">
        <v>106</v>
      </c>
      <c r="AE7" s="98" t="s">
        <v>107</v>
      </c>
    </row>
    <row r="8" customFormat="false" ht="24" hidden="false" customHeight="true" outlineLevel="0" collapsed="false">
      <c r="A8" s="63"/>
      <c r="B8" s="63"/>
      <c r="C8" s="63"/>
      <c r="D8" s="63"/>
      <c r="E8" s="63"/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Y8" s="63"/>
      <c r="Z8" s="63"/>
      <c r="AB8" s="63"/>
      <c r="AC8" s="63"/>
      <c r="AD8" s="63"/>
      <c r="AE8" s="63"/>
    </row>
    <row r="9" customFormat="false" ht="24" hidden="false" customHeight="true" outlineLevel="0" collapsed="false">
      <c r="D9" s="63"/>
      <c r="E9" s="63"/>
      <c r="F9" s="63"/>
      <c r="H9" s="63"/>
      <c r="I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Z9" s="63"/>
      <c r="AA9" s="63"/>
      <c r="AB9" s="63"/>
      <c r="AC9" s="63"/>
      <c r="AE9" s="63"/>
    </row>
    <row r="10" customFormat="false" ht="24" hidden="false" customHeight="true" outlineLevel="0" collapsed="false">
      <c r="E10" s="63"/>
      <c r="F10" s="63"/>
      <c r="K10" s="63"/>
      <c r="L10" s="63"/>
      <c r="M10" s="63"/>
      <c r="N10" s="63"/>
      <c r="S10" s="63"/>
      <c r="T10" s="63"/>
    </row>
    <row r="11" customFormat="false" ht="24" hidden="false" customHeight="true" outlineLevel="0" collapsed="false">
      <c r="L11" s="63"/>
      <c r="M11" s="63"/>
      <c r="N11" s="63"/>
    </row>
    <row r="12" customFormat="false" ht="20.1" hidden="false" customHeight="true" outlineLevel="0" collapsed="false">
      <c r="D12" s="63"/>
      <c r="E12" s="63"/>
      <c r="F12" s="63"/>
      <c r="H12" s="63"/>
      <c r="M12" s="63"/>
      <c r="AB12" s="63"/>
    </row>
    <row r="13" customFormat="false" ht="20.1" hidden="false" customHeight="true" outlineLevel="0" collapsed="false">
      <c r="E13" s="63"/>
      <c r="F13" s="63"/>
      <c r="G13" s="63"/>
      <c r="M13" s="63"/>
      <c r="N13" s="63"/>
      <c r="U13" s="63"/>
    </row>
    <row r="14" customFormat="false" ht="20.1" hidden="false" customHeight="true" outlineLevel="0" collapsed="false">
      <c r="E14" s="63"/>
      <c r="F14" s="63"/>
      <c r="T14" s="63"/>
      <c r="U14" s="63"/>
    </row>
    <row r="15" customFormat="false" ht="20.1" hidden="false" customHeight="true" outlineLevel="0" collapsed="false">
      <c r="U15" s="63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7875" right="0.7875" top="0.39375" bottom="0.393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xbany</cp:lastModifiedBy>
  <cp:lastPrinted>2018-02-01T02:06:12Z</cp:lastPrinted>
  <dcterms:modified xsi:type="dcterms:W3CDTF">2018-02-02T14:20:54Z</dcterms:modified>
  <cp:revision>0</cp:revision>
  <dc:subject/>
  <dc:title/>
</cp:coreProperties>
</file>