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5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21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49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48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48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64</definedName>
    <definedName function="false" hidden="false" localSheetId="6" name="_xlnm.Print_Area" vbProcedure="false">表7一般预算政府预算经济分类表!$A$1:$E$38</definedName>
    <definedName function="false" hidden="false" localSheetId="7" name="_xlnm.Print_Area" vbProcedure="false">表8一般预算基本支出表!$A$1:$C$57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45">
  <si>
    <t xml:space="preserve">                                                      </t>
  </si>
  <si>
    <t xml:space="preserve">一、部门收支总表</t>
  </si>
  <si>
    <t xml:space="preserve">单位名称：中国共产党河池市委员会宣传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215</t>
  </si>
  <si>
    <t xml:space="preserve">中国共产党河池市委员会宣传部</t>
  </si>
  <si>
    <t xml:space="preserve">  215001001</t>
  </si>
  <si>
    <t xml:space="preserve">  中国共产党河池市委员会宣传部本级</t>
  </si>
  <si>
    <t xml:space="preserve">    201</t>
  </si>
  <si>
    <t xml:space="preserve">    一般公共服务支出</t>
  </si>
  <si>
    <t xml:space="preserve">      20133</t>
  </si>
  <si>
    <t xml:space="preserve">      宣传事务</t>
  </si>
  <si>
    <t xml:space="preserve">        2013301</t>
  </si>
  <si>
    <t xml:space="preserve">        行政运行（宣传事务）</t>
  </si>
  <si>
    <t xml:space="preserve">        2013302</t>
  </si>
  <si>
    <t xml:space="preserve">        一般行政管理事务（宣传事务）</t>
  </si>
  <si>
    <t xml:space="preserve">        2013399</t>
  </si>
  <si>
    <t xml:space="preserve">        其他宣传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215001002</t>
  </si>
  <si>
    <t xml:space="preserve">  河池市委讲师团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</t>
  </si>
  <si>
    <t xml:space="preserve">      31007</t>
  </si>
  <si>
    <t xml:space="preserve">      信息网络及软件购置更新</t>
  </si>
  <si>
    <t xml:space="preserve">    399</t>
  </si>
  <si>
    <t xml:space="preserve">    其他支出</t>
  </si>
  <si>
    <t xml:space="preserve">      39999</t>
  </si>
  <si>
    <t xml:space="preserve">    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5</t>
  </si>
  <si>
    <t xml:space="preserve">      委托业务费</t>
  </si>
  <si>
    <t xml:space="preserve">      50206</t>
  </si>
  <si>
    <t xml:space="preserve">      50209</t>
  </si>
  <si>
    <t xml:space="preserve">      维修（护）费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99</t>
  </si>
  <si>
    <t xml:space="preserve">      599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3302</t>
  </si>
  <si>
    <t xml:space="preserve">    一般行政管理事务（宣传事务）</t>
  </si>
  <si>
    <t xml:space="preserve">新闻宣传社会宣传工作经费</t>
  </si>
  <si>
    <t xml:space="preserve">201</t>
  </si>
  <si>
    <t xml:space="preserve">33</t>
  </si>
  <si>
    <t xml:space="preserve">02</t>
  </si>
  <si>
    <t xml:space="preserve">      2013302</t>
  </si>
  <si>
    <t xml:space="preserve">      一般行政管理事务（宣传事务）</t>
  </si>
  <si>
    <t xml:space="preserve">  新闻宣传社会宣传工作经费</t>
  </si>
  <si>
    <t xml:space="preserve">购买沙发</t>
  </si>
  <si>
    <t xml:space="preserve">分散</t>
  </si>
  <si>
    <t xml:space="preserve">DA0601</t>
  </si>
  <si>
    <r>
      <rPr>
        <sz val="9"/>
        <rFont val="Noto Sans"/>
        <family val="2"/>
      </rPr>
      <t xml:space="preserve">木制家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组</t>
  </si>
  <si>
    <t xml:space="preserve">2018-03-01</t>
  </si>
  <si>
    <t xml:space="preserve">国防教育办公室工作经费</t>
  </si>
  <si>
    <t xml:space="preserve">  国防教育办公室工作经费</t>
  </si>
  <si>
    <t xml:space="preserve">购买保密柜</t>
  </si>
  <si>
    <t xml:space="preserve">1A06</t>
  </si>
  <si>
    <t xml:space="preserve">办公家具</t>
  </si>
  <si>
    <t xml:space="preserve">2018-04-01</t>
  </si>
  <si>
    <t xml:space="preserve">未成年人思想道德建设工作经费</t>
  </si>
  <si>
    <t xml:space="preserve">  未成年人思想道德建设工作经费</t>
  </si>
  <si>
    <t xml:space="preserve">购买办公桌椅</t>
  </si>
  <si>
    <t xml:space="preserve">套</t>
  </si>
  <si>
    <t xml:space="preserve">购买照相机</t>
  </si>
  <si>
    <t xml:space="preserve">EA020204</t>
  </si>
  <si>
    <r>
      <rPr>
        <sz val="9"/>
        <rFont val="Noto Sans"/>
        <family val="2"/>
      </rPr>
      <t xml:space="preserve">照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8-05-01</t>
  </si>
  <si>
    <t xml:space="preserve">购买碎纸机</t>
  </si>
  <si>
    <t xml:space="preserve">EA02021001</t>
  </si>
  <si>
    <r>
      <rPr>
        <sz val="9"/>
        <rFont val="Noto Sans"/>
        <family val="2"/>
      </rPr>
      <t xml:space="preserve">碎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6-01</t>
  </si>
  <si>
    <t xml:space="preserve">讲师团工作经费</t>
  </si>
  <si>
    <t xml:space="preserve">  讲师团工作经费</t>
  </si>
  <si>
    <t xml:space="preserve">购买普通激光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2-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537.5439</v>
      </c>
      <c r="C5" s="14" t="s">
        <v>8</v>
      </c>
      <c r="D5" s="15" t="n">
        <v>438.6069</v>
      </c>
      <c r="E5" s="16" t="s">
        <v>9</v>
      </c>
      <c r="F5" s="15" t="n">
        <v>364.5439</v>
      </c>
    </row>
    <row r="6" customFormat="false" ht="15" hidden="false" customHeight="true" outlineLevel="0" collapsed="false">
      <c r="A6" s="12" t="s">
        <v>10</v>
      </c>
      <c r="B6" s="13" t="n">
        <v>533.5439</v>
      </c>
      <c r="C6" s="17" t="s">
        <v>11</v>
      </c>
      <c r="D6" s="18" t="n">
        <v>0</v>
      </c>
      <c r="E6" s="19" t="s">
        <v>12</v>
      </c>
      <c r="F6" s="15" t="n">
        <v>321.449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4</v>
      </c>
      <c r="C7" s="14" t="s">
        <v>14</v>
      </c>
      <c r="D7" s="13" t="n">
        <v>0</v>
      </c>
      <c r="E7" s="21" t="s">
        <v>15</v>
      </c>
      <c r="F7" s="15" t="n">
        <v>39.749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3.3447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3.2321</v>
      </c>
      <c r="E9" s="16" t="s">
        <v>21</v>
      </c>
      <c r="F9" s="15" t="n">
        <v>173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40.9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43.4599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6.0941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2.05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2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537.5439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6.1509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537.5439</v>
      </c>
      <c r="C33" s="43" t="s">
        <v>62</v>
      </c>
      <c r="D33" s="22" t="n">
        <f aca="false">SUM(D5:D32)</f>
        <v>537.5439</v>
      </c>
      <c r="E33" s="43" t="s">
        <v>62</v>
      </c>
      <c r="F33" s="44" t="n">
        <f aca="false">SUM(F5,F9)</f>
        <v>537.543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7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5</v>
      </c>
      <c r="B4" s="63" t="s">
        <v>136</v>
      </c>
      <c r="C4" s="11" t="s">
        <v>68</v>
      </c>
      <c r="D4" s="82" t="s">
        <v>137</v>
      </c>
      <c r="E4" s="82"/>
      <c r="F4" s="82"/>
      <c r="G4" s="82"/>
      <c r="H4" s="83" t="s">
        <v>13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9</v>
      </c>
      <c r="F5" s="65" t="s">
        <v>140</v>
      </c>
      <c r="G5" s="65" t="s">
        <v>141</v>
      </c>
      <c r="H5" s="65" t="s">
        <v>75</v>
      </c>
      <c r="I5" s="65" t="s">
        <v>139</v>
      </c>
      <c r="J5" s="65" t="s">
        <v>140</v>
      </c>
      <c r="K5" s="65" t="s">
        <v>141</v>
      </c>
      <c r="L5" s="65" t="s">
        <v>142</v>
      </c>
      <c r="M5" s="65" t="s">
        <v>143</v>
      </c>
      <c r="N5" s="65" t="s">
        <v>144</v>
      </c>
      <c r="O5" s="65" t="s">
        <v>145</v>
      </c>
      <c r="P5" s="65" t="s">
        <v>146</v>
      </c>
      <c r="Q5" s="65" t="s">
        <v>147</v>
      </c>
      <c r="R5" s="65" t="s">
        <v>14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7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5</v>
      </c>
      <c r="B4" s="63" t="s">
        <v>136</v>
      </c>
      <c r="C4" s="11" t="s">
        <v>68</v>
      </c>
      <c r="D4" s="82" t="s">
        <v>137</v>
      </c>
      <c r="E4" s="82"/>
      <c r="F4" s="82"/>
      <c r="G4" s="82"/>
      <c r="H4" s="83" t="s">
        <v>13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9</v>
      </c>
      <c r="F5" s="65" t="s">
        <v>140</v>
      </c>
      <c r="G5" s="65" t="s">
        <v>141</v>
      </c>
      <c r="H5" s="65" t="s">
        <v>75</v>
      </c>
      <c r="I5" s="65" t="s">
        <v>139</v>
      </c>
      <c r="J5" s="65" t="s">
        <v>140</v>
      </c>
      <c r="K5" s="65" t="s">
        <v>141</v>
      </c>
      <c r="L5" s="65" t="s">
        <v>142</v>
      </c>
      <c r="M5" s="65" t="s">
        <v>143</v>
      </c>
      <c r="N5" s="65" t="s">
        <v>144</v>
      </c>
      <c r="O5" s="65" t="s">
        <v>145</v>
      </c>
      <c r="P5" s="65" t="s">
        <v>146</v>
      </c>
      <c r="Q5" s="65" t="s">
        <v>147</v>
      </c>
      <c r="R5" s="65" t="s">
        <v>14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7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76</v>
      </c>
      <c r="B4" s="134"/>
      <c r="C4" s="134"/>
      <c r="D4" s="135" t="s">
        <v>277</v>
      </c>
      <c r="E4" s="135" t="s">
        <v>278</v>
      </c>
      <c r="F4" s="135" t="s">
        <v>279</v>
      </c>
      <c r="G4" s="135" t="s">
        <v>280</v>
      </c>
      <c r="H4" s="135" t="s">
        <v>281</v>
      </c>
      <c r="I4" s="135" t="s">
        <v>282</v>
      </c>
      <c r="J4" s="135" t="s">
        <v>283</v>
      </c>
      <c r="K4" s="135" t="s">
        <v>284</v>
      </c>
      <c r="L4" s="135" t="s">
        <v>285</v>
      </c>
      <c r="M4" s="135" t="s">
        <v>286</v>
      </c>
      <c r="N4" s="136" t="s">
        <v>287</v>
      </c>
      <c r="O4" s="137" t="s">
        <v>288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89</v>
      </c>
      <c r="B5" s="11" t="s">
        <v>290</v>
      </c>
      <c r="C5" s="11" t="s">
        <v>291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92</v>
      </c>
      <c r="V5" s="142" t="s">
        <v>293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94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49" t="s">
        <v>75</v>
      </c>
      <c r="F9" s="86"/>
      <c r="G9" s="87"/>
      <c r="H9" s="150"/>
      <c r="I9" s="86"/>
      <c r="J9" s="87"/>
      <c r="K9" s="76"/>
      <c r="L9" s="151"/>
      <c r="M9" s="75"/>
      <c r="N9" s="87"/>
      <c r="O9" s="76" t="n">
        <v>7.05</v>
      </c>
      <c r="P9" s="75" t="n">
        <v>7.05</v>
      </c>
      <c r="Q9" s="75" t="n">
        <v>7.05</v>
      </c>
      <c r="R9" s="15" t="n">
        <v>0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2" t="s">
        <v>295</v>
      </c>
      <c r="Z9" s="153" t="s">
        <v>296</v>
      </c>
      <c r="AA9" s="153" t="s">
        <v>297</v>
      </c>
      <c r="AB9" s="153" t="s">
        <v>298</v>
      </c>
      <c r="AC9" s="153" t="s">
        <v>299</v>
      </c>
      <c r="AD9" s="152" t="s">
        <v>300</v>
      </c>
      <c r="AE9" s="152" t="s">
        <v>301</v>
      </c>
      <c r="AF9" s="152" t="s">
        <v>302</v>
      </c>
      <c r="AG9" s="152" t="s">
        <v>303</v>
      </c>
      <c r="AH9" s="152" t="s">
        <v>304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6"/>
      <c r="B10" s="86"/>
      <c r="C10" s="86"/>
      <c r="D10" s="86" t="s">
        <v>84</v>
      </c>
      <c r="E10" s="149" t="s">
        <v>85</v>
      </c>
      <c r="F10" s="86"/>
      <c r="G10" s="87"/>
      <c r="H10" s="150"/>
      <c r="I10" s="86"/>
      <c r="J10" s="87"/>
      <c r="K10" s="76"/>
      <c r="L10" s="151"/>
      <c r="M10" s="75"/>
      <c r="N10" s="87"/>
      <c r="O10" s="76" t="n">
        <v>7.05</v>
      </c>
      <c r="P10" s="75" t="n">
        <v>7.05</v>
      </c>
      <c r="Q10" s="75" t="n">
        <v>7.05</v>
      </c>
      <c r="R10" s="15" t="n">
        <v>0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94"/>
      <c r="AE10" s="94"/>
      <c r="AF10" s="94"/>
      <c r="AG10" s="94"/>
      <c r="AH10" s="94"/>
    </row>
    <row r="11" customFormat="false" ht="27" hidden="false" customHeight="true" outlineLevel="0" collapsed="false">
      <c r="A11" s="86"/>
      <c r="B11" s="86"/>
      <c r="C11" s="86"/>
      <c r="D11" s="86" t="s">
        <v>86</v>
      </c>
      <c r="E11" s="149" t="s">
        <v>87</v>
      </c>
      <c r="F11" s="86"/>
      <c r="G11" s="87"/>
      <c r="H11" s="150"/>
      <c r="I11" s="86"/>
      <c r="J11" s="87"/>
      <c r="K11" s="76"/>
      <c r="L11" s="151"/>
      <c r="M11" s="75"/>
      <c r="N11" s="87"/>
      <c r="O11" s="76" t="n">
        <v>7.05</v>
      </c>
      <c r="P11" s="75" t="n">
        <v>7.05</v>
      </c>
      <c r="Q11" s="75" t="n">
        <v>7.05</v>
      </c>
      <c r="R11" s="15" t="n">
        <v>0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94"/>
      <c r="AE11" s="94"/>
      <c r="AF11" s="94"/>
      <c r="AG11" s="94"/>
    </row>
    <row r="12" customFormat="false" ht="27" hidden="false" customHeight="true" outlineLevel="0" collapsed="false">
      <c r="A12" s="86"/>
      <c r="B12" s="86"/>
      <c r="C12" s="86"/>
      <c r="D12" s="86" t="s">
        <v>305</v>
      </c>
      <c r="E12" s="149" t="s">
        <v>306</v>
      </c>
      <c r="F12" s="149" t="s">
        <v>307</v>
      </c>
      <c r="G12" s="87"/>
      <c r="H12" s="150"/>
      <c r="I12" s="86"/>
      <c r="J12" s="87"/>
      <c r="K12" s="76"/>
      <c r="L12" s="151"/>
      <c r="M12" s="75"/>
      <c r="N12" s="87"/>
      <c r="O12" s="76" t="n">
        <v>0.8</v>
      </c>
      <c r="P12" s="75" t="n">
        <v>0.8</v>
      </c>
      <c r="Q12" s="75" t="n">
        <v>0.8</v>
      </c>
      <c r="R12" s="15" t="n">
        <v>0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94"/>
      <c r="AE12" s="94"/>
      <c r="AF12" s="94"/>
      <c r="AG12" s="94"/>
    </row>
    <row r="13" customFormat="false" ht="27" hidden="false" customHeight="true" outlineLevel="0" collapsed="false">
      <c r="A13" s="86" t="s">
        <v>308</v>
      </c>
      <c r="B13" s="86" t="s">
        <v>309</v>
      </c>
      <c r="C13" s="86" t="s">
        <v>310</v>
      </c>
      <c r="D13" s="86" t="s">
        <v>311</v>
      </c>
      <c r="E13" s="149" t="s">
        <v>312</v>
      </c>
      <c r="F13" s="149" t="s">
        <v>313</v>
      </c>
      <c r="G13" s="87" t="s">
        <v>314</v>
      </c>
      <c r="H13" s="154" t="s">
        <v>315</v>
      </c>
      <c r="I13" s="86" t="s">
        <v>316</v>
      </c>
      <c r="J13" s="87" t="s">
        <v>317</v>
      </c>
      <c r="K13" s="76" t="n">
        <v>1</v>
      </c>
      <c r="L13" s="155" t="s">
        <v>318</v>
      </c>
      <c r="M13" s="75" t="n">
        <v>0.8</v>
      </c>
      <c r="N13" s="156" t="s">
        <v>319</v>
      </c>
      <c r="O13" s="76" t="n">
        <v>0.8</v>
      </c>
      <c r="P13" s="75" t="n">
        <v>0.8</v>
      </c>
      <c r="Q13" s="75" t="n">
        <v>0.8</v>
      </c>
      <c r="R13" s="15" t="n">
        <v>0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94"/>
      <c r="AF13" s="94"/>
    </row>
    <row r="14" customFormat="false" ht="27" hidden="false" customHeight="true" outlineLevel="0" collapsed="false">
      <c r="A14" s="86"/>
      <c r="B14" s="86"/>
      <c r="C14" s="86"/>
      <c r="D14" s="86" t="s">
        <v>305</v>
      </c>
      <c r="E14" s="149" t="s">
        <v>306</v>
      </c>
      <c r="F14" s="149" t="s">
        <v>320</v>
      </c>
      <c r="G14" s="156"/>
      <c r="H14" s="150"/>
      <c r="I14" s="86"/>
      <c r="J14" s="156"/>
      <c r="K14" s="76"/>
      <c r="L14" s="151"/>
      <c r="M14" s="75"/>
      <c r="N14" s="156"/>
      <c r="O14" s="76" t="n">
        <v>1.5</v>
      </c>
      <c r="P14" s="75" t="n">
        <v>1.5</v>
      </c>
      <c r="Q14" s="75" t="n">
        <v>1.5</v>
      </c>
      <c r="R14" s="15" t="n">
        <v>0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94"/>
      <c r="AF14" s="94"/>
    </row>
    <row r="15" customFormat="false" ht="27" hidden="false" customHeight="true" outlineLevel="0" collapsed="false">
      <c r="A15" s="86" t="s">
        <v>308</v>
      </c>
      <c r="B15" s="86" t="s">
        <v>309</v>
      </c>
      <c r="C15" s="86" t="s">
        <v>310</v>
      </c>
      <c r="D15" s="86" t="s">
        <v>311</v>
      </c>
      <c r="E15" s="149" t="s">
        <v>312</v>
      </c>
      <c r="F15" s="149" t="s">
        <v>321</v>
      </c>
      <c r="G15" s="87" t="s">
        <v>322</v>
      </c>
      <c r="H15" s="154" t="s">
        <v>315</v>
      </c>
      <c r="I15" s="86" t="s">
        <v>323</v>
      </c>
      <c r="J15" s="87" t="s">
        <v>324</v>
      </c>
      <c r="K15" s="76" t="n">
        <v>5</v>
      </c>
      <c r="L15" s="155" t="s">
        <v>318</v>
      </c>
      <c r="M15" s="75" t="n">
        <v>0.3</v>
      </c>
      <c r="N15" s="156" t="s">
        <v>325</v>
      </c>
      <c r="O15" s="76" t="n">
        <v>1.5</v>
      </c>
      <c r="P15" s="75" t="n">
        <v>1.5</v>
      </c>
      <c r="Q15" s="75" t="n">
        <v>1.5</v>
      </c>
      <c r="R15" s="15" t="n">
        <v>0</v>
      </c>
      <c r="S15" s="76" t="n">
        <v>0</v>
      </c>
      <c r="T15" s="15" t="n">
        <v>0</v>
      </c>
      <c r="U15" s="76" t="n">
        <v>0</v>
      </c>
      <c r="V15" s="76" t="n">
        <v>0</v>
      </c>
      <c r="W15" s="15" t="n">
        <v>0</v>
      </c>
      <c r="AD15" s="94"/>
      <c r="AE15" s="94"/>
      <c r="AF15" s="94"/>
    </row>
    <row r="16" customFormat="false" ht="27" hidden="false" customHeight="true" outlineLevel="0" collapsed="false">
      <c r="A16" s="86"/>
      <c r="B16" s="86"/>
      <c r="C16" s="86"/>
      <c r="D16" s="86" t="s">
        <v>305</v>
      </c>
      <c r="E16" s="149" t="s">
        <v>306</v>
      </c>
      <c r="F16" s="149" t="s">
        <v>326</v>
      </c>
      <c r="G16" s="156"/>
      <c r="H16" s="150"/>
      <c r="I16" s="86"/>
      <c r="J16" s="156"/>
      <c r="K16" s="76"/>
      <c r="L16" s="151"/>
      <c r="M16" s="75"/>
      <c r="N16" s="156"/>
      <c r="O16" s="76" t="n">
        <v>3.85</v>
      </c>
      <c r="P16" s="75" t="n">
        <v>3.85</v>
      </c>
      <c r="Q16" s="75" t="n">
        <v>3.85</v>
      </c>
      <c r="R16" s="15" t="n">
        <v>0</v>
      </c>
      <c r="S16" s="76" t="n">
        <v>0</v>
      </c>
      <c r="T16" s="15" t="n">
        <v>0</v>
      </c>
      <c r="U16" s="76" t="n">
        <v>0</v>
      </c>
      <c r="V16" s="76" t="n">
        <v>0</v>
      </c>
      <c r="W16" s="15" t="n">
        <v>0</v>
      </c>
      <c r="AD16" s="94"/>
      <c r="AE16" s="94"/>
    </row>
    <row r="17" customFormat="false" ht="27" hidden="false" customHeight="true" outlineLevel="0" collapsed="false">
      <c r="A17" s="86" t="s">
        <v>308</v>
      </c>
      <c r="B17" s="86" t="s">
        <v>309</v>
      </c>
      <c r="C17" s="86" t="s">
        <v>310</v>
      </c>
      <c r="D17" s="86" t="s">
        <v>311</v>
      </c>
      <c r="E17" s="149" t="s">
        <v>312</v>
      </c>
      <c r="F17" s="149" t="s">
        <v>327</v>
      </c>
      <c r="G17" s="87" t="s">
        <v>328</v>
      </c>
      <c r="H17" s="154" t="s">
        <v>315</v>
      </c>
      <c r="I17" s="86" t="s">
        <v>323</v>
      </c>
      <c r="J17" s="87" t="s">
        <v>324</v>
      </c>
      <c r="K17" s="76" t="n">
        <v>3</v>
      </c>
      <c r="L17" s="155" t="s">
        <v>329</v>
      </c>
      <c r="M17" s="75" t="n">
        <v>0.35</v>
      </c>
      <c r="N17" s="156" t="s">
        <v>319</v>
      </c>
      <c r="O17" s="76" t="n">
        <v>1.05</v>
      </c>
      <c r="P17" s="75" t="n">
        <v>1.05</v>
      </c>
      <c r="Q17" s="75" t="n">
        <v>1.05</v>
      </c>
      <c r="R17" s="15" t="n">
        <v>0</v>
      </c>
      <c r="S17" s="76" t="n">
        <v>0</v>
      </c>
      <c r="T17" s="15" t="n">
        <v>0</v>
      </c>
      <c r="U17" s="76" t="n">
        <v>0</v>
      </c>
      <c r="V17" s="76" t="n">
        <v>0</v>
      </c>
      <c r="W17" s="15" t="n">
        <v>0</v>
      </c>
      <c r="AE17" s="94"/>
    </row>
    <row r="18" customFormat="false" ht="27" hidden="false" customHeight="true" outlineLevel="0" collapsed="false">
      <c r="A18" s="86" t="s">
        <v>308</v>
      </c>
      <c r="B18" s="86" t="s">
        <v>309</v>
      </c>
      <c r="C18" s="86" t="s">
        <v>310</v>
      </c>
      <c r="D18" s="86" t="s">
        <v>311</v>
      </c>
      <c r="E18" s="149" t="s">
        <v>312</v>
      </c>
      <c r="F18" s="149" t="s">
        <v>327</v>
      </c>
      <c r="G18" s="87" t="s">
        <v>330</v>
      </c>
      <c r="H18" s="154" t="s">
        <v>315</v>
      </c>
      <c r="I18" s="86" t="s">
        <v>331</v>
      </c>
      <c r="J18" s="87" t="s">
        <v>332</v>
      </c>
      <c r="K18" s="76" t="n">
        <v>1</v>
      </c>
      <c r="L18" s="155" t="s">
        <v>333</v>
      </c>
      <c r="M18" s="75" t="n">
        <v>2.5</v>
      </c>
      <c r="N18" s="156" t="s">
        <v>334</v>
      </c>
      <c r="O18" s="76" t="n">
        <v>2.5</v>
      </c>
      <c r="P18" s="75" t="n">
        <v>2.5</v>
      </c>
      <c r="Q18" s="75" t="n">
        <v>2.5</v>
      </c>
      <c r="R18" s="15" t="n">
        <v>0</v>
      </c>
      <c r="S18" s="76" t="n">
        <v>0</v>
      </c>
      <c r="T18" s="15" t="n">
        <v>0</v>
      </c>
      <c r="U18" s="76" t="n">
        <v>0</v>
      </c>
      <c r="V18" s="76" t="n">
        <v>0</v>
      </c>
      <c r="W18" s="15" t="n">
        <v>0</v>
      </c>
      <c r="AD18" s="94"/>
    </row>
    <row r="19" customFormat="false" ht="27" hidden="false" customHeight="true" outlineLevel="0" collapsed="false">
      <c r="A19" s="86" t="s">
        <v>308</v>
      </c>
      <c r="B19" s="86" t="s">
        <v>309</v>
      </c>
      <c r="C19" s="86" t="s">
        <v>310</v>
      </c>
      <c r="D19" s="86" t="s">
        <v>311</v>
      </c>
      <c r="E19" s="149" t="s">
        <v>312</v>
      </c>
      <c r="F19" s="149" t="s">
        <v>327</v>
      </c>
      <c r="G19" s="87" t="s">
        <v>335</v>
      </c>
      <c r="H19" s="154" t="s">
        <v>315</v>
      </c>
      <c r="I19" s="86" t="s">
        <v>336</v>
      </c>
      <c r="J19" s="87" t="s">
        <v>337</v>
      </c>
      <c r="K19" s="76" t="n">
        <v>2</v>
      </c>
      <c r="L19" s="155" t="s">
        <v>333</v>
      </c>
      <c r="M19" s="75" t="n">
        <v>0.15</v>
      </c>
      <c r="N19" s="156" t="s">
        <v>338</v>
      </c>
      <c r="O19" s="76" t="n">
        <v>0.3</v>
      </c>
      <c r="P19" s="75" t="n">
        <v>0.3</v>
      </c>
      <c r="Q19" s="75" t="n">
        <v>0.3</v>
      </c>
      <c r="R19" s="15" t="n">
        <v>0</v>
      </c>
      <c r="S19" s="76" t="n">
        <v>0</v>
      </c>
      <c r="T19" s="15" t="n">
        <v>0</v>
      </c>
      <c r="U19" s="76" t="n">
        <v>0</v>
      </c>
      <c r="V19" s="76" t="n">
        <v>0</v>
      </c>
      <c r="W19" s="15" t="n">
        <v>0</v>
      </c>
    </row>
    <row r="20" customFormat="false" ht="27" hidden="false" customHeight="true" outlineLevel="0" collapsed="false">
      <c r="A20" s="86"/>
      <c r="B20" s="86"/>
      <c r="C20" s="86"/>
      <c r="D20" s="86" t="s">
        <v>305</v>
      </c>
      <c r="E20" s="149" t="s">
        <v>306</v>
      </c>
      <c r="F20" s="149" t="s">
        <v>339</v>
      </c>
      <c r="G20" s="156"/>
      <c r="H20" s="150"/>
      <c r="I20" s="86"/>
      <c r="J20" s="156"/>
      <c r="K20" s="76"/>
      <c r="L20" s="151"/>
      <c r="M20" s="75"/>
      <c r="N20" s="156"/>
      <c r="O20" s="76" t="n">
        <v>0.9</v>
      </c>
      <c r="P20" s="75" t="n">
        <v>0.9</v>
      </c>
      <c r="Q20" s="75" t="n">
        <v>0.9</v>
      </c>
      <c r="R20" s="15" t="n">
        <v>0</v>
      </c>
      <c r="S20" s="76" t="n">
        <v>0</v>
      </c>
      <c r="T20" s="15" t="n">
        <v>0</v>
      </c>
      <c r="U20" s="76" t="n">
        <v>0</v>
      </c>
      <c r="V20" s="76" t="n">
        <v>0</v>
      </c>
      <c r="W20" s="15" t="n">
        <v>0</v>
      </c>
    </row>
    <row r="21" customFormat="false" ht="27" hidden="false" customHeight="true" outlineLevel="0" collapsed="false">
      <c r="A21" s="86" t="s">
        <v>308</v>
      </c>
      <c r="B21" s="86" t="s">
        <v>309</v>
      </c>
      <c r="C21" s="86" t="s">
        <v>310</v>
      </c>
      <c r="D21" s="86" t="s">
        <v>311</v>
      </c>
      <c r="E21" s="149" t="s">
        <v>312</v>
      </c>
      <c r="F21" s="149" t="s">
        <v>340</v>
      </c>
      <c r="G21" s="87" t="s">
        <v>341</v>
      </c>
      <c r="H21" s="154" t="s">
        <v>315</v>
      </c>
      <c r="I21" s="86" t="s">
        <v>342</v>
      </c>
      <c r="J21" s="87" t="s">
        <v>343</v>
      </c>
      <c r="K21" s="76" t="n">
        <v>6</v>
      </c>
      <c r="L21" s="155" t="s">
        <v>333</v>
      </c>
      <c r="M21" s="75" t="n">
        <v>0.15</v>
      </c>
      <c r="N21" s="156" t="s">
        <v>344</v>
      </c>
      <c r="O21" s="76" t="n">
        <v>0.9</v>
      </c>
      <c r="P21" s="75" t="n">
        <v>0.9</v>
      </c>
      <c r="Q21" s="75" t="n">
        <v>0.9</v>
      </c>
      <c r="R21" s="15" t="n">
        <v>0</v>
      </c>
      <c r="S21" s="76" t="n">
        <v>0</v>
      </c>
      <c r="T21" s="15" t="n">
        <v>0</v>
      </c>
      <c r="U21" s="76" t="n">
        <v>0</v>
      </c>
      <c r="V21" s="76" t="n">
        <v>0</v>
      </c>
      <c r="W21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537.5439</v>
      </c>
      <c r="D8" s="74" t="n">
        <v>537.5439</v>
      </c>
      <c r="E8" s="74" t="n">
        <v>533.5439</v>
      </c>
      <c r="F8" s="74" t="n">
        <v>4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537.5439</v>
      </c>
      <c r="D9" s="74" t="n">
        <v>537.5439</v>
      </c>
      <c r="E9" s="74" t="n">
        <v>533.5439</v>
      </c>
      <c r="F9" s="74" t="n">
        <v>4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503.9079</v>
      </c>
      <c r="D10" s="74" t="n">
        <v>503.9079</v>
      </c>
      <c r="E10" s="74" t="n">
        <v>499.9079</v>
      </c>
      <c r="F10" s="74" t="n">
        <v>4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413.2353</v>
      </c>
      <c r="D11" s="74" t="n">
        <v>413.2353</v>
      </c>
      <c r="E11" s="74" t="n">
        <v>409.2353</v>
      </c>
      <c r="F11" s="74" t="n">
        <v>4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413.2353</v>
      </c>
      <c r="D12" s="74" t="n">
        <v>413.2353</v>
      </c>
      <c r="E12" s="74" t="n">
        <v>409.2353</v>
      </c>
      <c r="F12" s="74" t="n">
        <v>4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290.2353</v>
      </c>
      <c r="D13" s="74" t="n">
        <v>290.2353</v>
      </c>
      <c r="E13" s="74" t="n">
        <v>290.2353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99</v>
      </c>
      <c r="D14" s="74" t="n">
        <v>99</v>
      </c>
      <c r="E14" s="74" t="n">
        <v>99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24</v>
      </c>
      <c r="D15" s="74" t="n">
        <v>24</v>
      </c>
      <c r="E15" s="74" t="n">
        <v>20</v>
      </c>
      <c r="F15" s="74" t="n">
        <v>4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2.9517</v>
      </c>
      <c r="D16" s="74" t="n">
        <v>2.9517</v>
      </c>
      <c r="E16" s="74" t="n">
        <v>2.9517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2.9517</v>
      </c>
      <c r="D17" s="74" t="n">
        <v>2.9517</v>
      </c>
      <c r="E17" s="74" t="n">
        <v>2.9517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2.9517</v>
      </c>
      <c r="D18" s="74" t="n">
        <v>2.9517</v>
      </c>
      <c r="E18" s="74" t="n">
        <v>2.9517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39.7215</v>
      </c>
      <c r="D19" s="74" t="n">
        <v>39.7215</v>
      </c>
      <c r="E19" s="74" t="n">
        <v>39.7215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39.3554</v>
      </c>
      <c r="D20" s="74" t="n">
        <v>39.3554</v>
      </c>
      <c r="E20" s="74" t="n">
        <v>39.3554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39.3554</v>
      </c>
      <c r="D21" s="74" t="n">
        <v>39.3554</v>
      </c>
      <c r="E21" s="74" t="n">
        <v>39.3554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0.19</v>
      </c>
      <c r="D22" s="74" t="n">
        <v>0.19</v>
      </c>
      <c r="E22" s="74" t="n">
        <v>0.19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0.19</v>
      </c>
      <c r="D23" s="74" t="n">
        <v>0.19</v>
      </c>
      <c r="E23" s="74" t="n">
        <v>0.19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0.1761</v>
      </c>
      <c r="D24" s="74" t="n">
        <v>0.1761</v>
      </c>
      <c r="E24" s="74" t="n">
        <v>0.1761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0.1761</v>
      </c>
      <c r="D25" s="74" t="n">
        <v>0.1761</v>
      </c>
      <c r="E25" s="74" t="n">
        <v>0.1761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24.0915</v>
      </c>
      <c r="D26" s="74" t="n">
        <v>24.0915</v>
      </c>
      <c r="E26" s="74" t="n">
        <v>24.0915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24.0915</v>
      </c>
      <c r="D27" s="74" t="n">
        <v>24.0915</v>
      </c>
      <c r="E27" s="74" t="n">
        <v>24.0915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16.2204</v>
      </c>
      <c r="D28" s="74" t="n">
        <v>16.2204</v>
      </c>
      <c r="E28" s="74" t="n">
        <v>16.2204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7.8711</v>
      </c>
      <c r="D29" s="74" t="n">
        <v>7.8711</v>
      </c>
      <c r="E29" s="74" t="n">
        <v>7.8711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23.9079</v>
      </c>
      <c r="D30" s="74" t="n">
        <v>23.9079</v>
      </c>
      <c r="E30" s="74" t="n">
        <v>23.9079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8</v>
      </c>
      <c r="B31" s="72" t="s">
        <v>129</v>
      </c>
      <c r="C31" s="73" t="n">
        <v>23.9079</v>
      </c>
      <c r="D31" s="74" t="n">
        <v>23.9079</v>
      </c>
      <c r="E31" s="74" t="n">
        <v>23.9079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130</v>
      </c>
      <c r="B32" s="72" t="s">
        <v>131</v>
      </c>
      <c r="C32" s="73" t="n">
        <v>23.9079</v>
      </c>
      <c r="D32" s="74" t="n">
        <v>23.9079</v>
      </c>
      <c r="E32" s="74" t="n">
        <v>23.9079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132</v>
      </c>
      <c r="B33" s="72" t="s">
        <v>133</v>
      </c>
      <c r="C33" s="73" t="n">
        <v>33.636</v>
      </c>
      <c r="D33" s="74" t="n">
        <v>33.636</v>
      </c>
      <c r="E33" s="74" t="n">
        <v>33.636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88</v>
      </c>
      <c r="B34" s="72" t="s">
        <v>89</v>
      </c>
      <c r="C34" s="73" t="n">
        <v>25.3716</v>
      </c>
      <c r="D34" s="74" t="n">
        <v>25.3716</v>
      </c>
      <c r="E34" s="74" t="n">
        <v>25.3716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90</v>
      </c>
      <c r="B35" s="72" t="s">
        <v>91</v>
      </c>
      <c r="C35" s="73" t="n">
        <v>25.3716</v>
      </c>
      <c r="D35" s="74" t="n">
        <v>25.3716</v>
      </c>
      <c r="E35" s="74" t="n">
        <v>25.3716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92</v>
      </c>
      <c r="B36" s="72" t="s">
        <v>93</v>
      </c>
      <c r="C36" s="73" t="n">
        <v>25.3716</v>
      </c>
      <c r="D36" s="74" t="n">
        <v>25.3716</v>
      </c>
      <c r="E36" s="74" t="n">
        <v>25.3716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98</v>
      </c>
      <c r="B37" s="72" t="s">
        <v>99</v>
      </c>
      <c r="C37" s="73" t="n">
        <v>0.2804</v>
      </c>
      <c r="D37" s="74" t="n">
        <v>0.2804</v>
      </c>
      <c r="E37" s="74" t="n">
        <v>0.2804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100</v>
      </c>
      <c r="B38" s="72" t="s">
        <v>101</v>
      </c>
      <c r="C38" s="73" t="n">
        <v>0.2804</v>
      </c>
      <c r="D38" s="74" t="n">
        <v>0.2804</v>
      </c>
      <c r="E38" s="74" t="n">
        <v>0.2804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  <row r="39" customFormat="false" ht="27.75" hidden="false" customHeight="true" outlineLevel="0" collapsed="false">
      <c r="A39" s="71" t="s">
        <v>102</v>
      </c>
      <c r="B39" s="72" t="s">
        <v>103</v>
      </c>
      <c r="C39" s="73" t="n">
        <v>0.2804</v>
      </c>
      <c r="D39" s="74" t="n">
        <v>0.2804</v>
      </c>
      <c r="E39" s="74" t="n">
        <v>0.2804</v>
      </c>
      <c r="F39" s="74" t="n">
        <v>0</v>
      </c>
      <c r="G39" s="75" t="n">
        <v>0</v>
      </c>
      <c r="H39" s="15" t="n">
        <v>0</v>
      </c>
      <c r="I39" s="76" t="n">
        <v>0</v>
      </c>
      <c r="J39" s="15" t="n">
        <v>0</v>
      </c>
      <c r="K39" s="15" t="n">
        <v>0</v>
      </c>
      <c r="L39" s="15" t="n">
        <v>0</v>
      </c>
      <c r="M39" s="77" t="n">
        <v>0</v>
      </c>
      <c r="N39" s="15" t="n">
        <v>0</v>
      </c>
      <c r="O39" s="76" t="n">
        <v>0</v>
      </c>
      <c r="P39" s="74" t="n">
        <v>0</v>
      </c>
    </row>
    <row r="40" customFormat="false" ht="27.75" hidden="false" customHeight="true" outlineLevel="0" collapsed="false">
      <c r="A40" s="71" t="s">
        <v>104</v>
      </c>
      <c r="B40" s="72" t="s">
        <v>105</v>
      </c>
      <c r="C40" s="73" t="n">
        <v>3.7384</v>
      </c>
      <c r="D40" s="74" t="n">
        <v>3.7384</v>
      </c>
      <c r="E40" s="74" t="n">
        <v>3.7384</v>
      </c>
      <c r="F40" s="74" t="n">
        <v>0</v>
      </c>
      <c r="G40" s="75" t="n">
        <v>0</v>
      </c>
      <c r="H40" s="15" t="n">
        <v>0</v>
      </c>
      <c r="I40" s="76" t="n">
        <v>0</v>
      </c>
      <c r="J40" s="15" t="n">
        <v>0</v>
      </c>
      <c r="K40" s="15" t="n">
        <v>0</v>
      </c>
      <c r="L40" s="15" t="n">
        <v>0</v>
      </c>
      <c r="M40" s="77" t="n">
        <v>0</v>
      </c>
      <c r="N40" s="15" t="n">
        <v>0</v>
      </c>
      <c r="O40" s="76" t="n">
        <v>0</v>
      </c>
      <c r="P40" s="74" t="n">
        <v>0</v>
      </c>
    </row>
    <row r="41" customFormat="false" ht="27.75" hidden="false" customHeight="true" outlineLevel="0" collapsed="false">
      <c r="A41" s="71" t="s">
        <v>106</v>
      </c>
      <c r="B41" s="72" t="s">
        <v>107</v>
      </c>
      <c r="C41" s="73" t="n">
        <v>3.7384</v>
      </c>
      <c r="D41" s="74" t="n">
        <v>3.7384</v>
      </c>
      <c r="E41" s="74" t="n">
        <v>3.7384</v>
      </c>
      <c r="F41" s="74" t="n">
        <v>0</v>
      </c>
      <c r="G41" s="75" t="n">
        <v>0</v>
      </c>
      <c r="H41" s="15" t="n">
        <v>0</v>
      </c>
      <c r="I41" s="76" t="n">
        <v>0</v>
      </c>
      <c r="J41" s="15" t="n">
        <v>0</v>
      </c>
      <c r="K41" s="15" t="n">
        <v>0</v>
      </c>
      <c r="L41" s="15" t="n">
        <v>0</v>
      </c>
      <c r="M41" s="77" t="n">
        <v>0</v>
      </c>
      <c r="N41" s="15" t="n">
        <v>0</v>
      </c>
      <c r="O41" s="76" t="n">
        <v>0</v>
      </c>
      <c r="P41" s="74" t="n">
        <v>0</v>
      </c>
    </row>
    <row r="42" customFormat="false" ht="27.75" hidden="false" customHeight="true" outlineLevel="0" collapsed="false">
      <c r="A42" s="71" t="s">
        <v>108</v>
      </c>
      <c r="B42" s="72" t="s">
        <v>109</v>
      </c>
      <c r="C42" s="73" t="n">
        <v>3.7384</v>
      </c>
      <c r="D42" s="74" t="n">
        <v>3.7384</v>
      </c>
      <c r="E42" s="74" t="n">
        <v>3.7384</v>
      </c>
      <c r="F42" s="74" t="n">
        <v>0</v>
      </c>
      <c r="G42" s="75" t="n">
        <v>0</v>
      </c>
      <c r="H42" s="15" t="n">
        <v>0</v>
      </c>
      <c r="I42" s="76" t="n">
        <v>0</v>
      </c>
      <c r="J42" s="15" t="n">
        <v>0</v>
      </c>
      <c r="K42" s="15" t="n">
        <v>0</v>
      </c>
      <c r="L42" s="15" t="n">
        <v>0</v>
      </c>
      <c r="M42" s="77" t="n">
        <v>0</v>
      </c>
      <c r="N42" s="15" t="n">
        <v>0</v>
      </c>
      <c r="O42" s="76" t="n">
        <v>0</v>
      </c>
      <c r="P42" s="74" t="n">
        <v>0</v>
      </c>
    </row>
    <row r="43" customFormat="false" ht="27.75" hidden="false" customHeight="true" outlineLevel="0" collapsed="false">
      <c r="A43" s="71" t="s">
        <v>118</v>
      </c>
      <c r="B43" s="72" t="s">
        <v>119</v>
      </c>
      <c r="C43" s="73" t="n">
        <v>2.0026</v>
      </c>
      <c r="D43" s="74" t="n">
        <v>2.0026</v>
      </c>
      <c r="E43" s="74" t="n">
        <v>2.0026</v>
      </c>
      <c r="F43" s="74" t="n">
        <v>0</v>
      </c>
      <c r="G43" s="75" t="n">
        <v>0</v>
      </c>
      <c r="H43" s="15" t="n">
        <v>0</v>
      </c>
      <c r="I43" s="76" t="n">
        <v>0</v>
      </c>
      <c r="J43" s="15" t="n">
        <v>0</v>
      </c>
      <c r="K43" s="15" t="n">
        <v>0</v>
      </c>
      <c r="L43" s="15" t="n">
        <v>0</v>
      </c>
      <c r="M43" s="77" t="n">
        <v>0</v>
      </c>
      <c r="N43" s="15" t="n">
        <v>0</v>
      </c>
      <c r="O43" s="76" t="n">
        <v>0</v>
      </c>
      <c r="P43" s="74" t="n">
        <v>0</v>
      </c>
    </row>
    <row r="44" customFormat="false" ht="27.75" hidden="false" customHeight="true" outlineLevel="0" collapsed="false">
      <c r="A44" s="71" t="s">
        <v>120</v>
      </c>
      <c r="B44" s="72" t="s">
        <v>121</v>
      </c>
      <c r="C44" s="73" t="n">
        <v>2.0026</v>
      </c>
      <c r="D44" s="74" t="n">
        <v>2.0026</v>
      </c>
      <c r="E44" s="74" t="n">
        <v>2.0026</v>
      </c>
      <c r="F44" s="74" t="n">
        <v>0</v>
      </c>
      <c r="G44" s="75" t="n">
        <v>0</v>
      </c>
      <c r="H44" s="15" t="n">
        <v>0</v>
      </c>
      <c r="I44" s="76" t="n">
        <v>0</v>
      </c>
      <c r="J44" s="15" t="n">
        <v>0</v>
      </c>
      <c r="K44" s="15" t="n">
        <v>0</v>
      </c>
      <c r="L44" s="15" t="n">
        <v>0</v>
      </c>
      <c r="M44" s="77" t="n">
        <v>0</v>
      </c>
      <c r="N44" s="15" t="n">
        <v>0</v>
      </c>
      <c r="O44" s="76" t="n">
        <v>0</v>
      </c>
      <c r="P44" s="74" t="n">
        <v>0</v>
      </c>
    </row>
    <row r="45" customFormat="false" ht="27.75" hidden="false" customHeight="true" outlineLevel="0" collapsed="false">
      <c r="A45" s="71" t="s">
        <v>122</v>
      </c>
      <c r="B45" s="72" t="s">
        <v>123</v>
      </c>
      <c r="C45" s="73" t="n">
        <v>1.2549</v>
      </c>
      <c r="D45" s="74" t="n">
        <v>1.2549</v>
      </c>
      <c r="E45" s="74" t="n">
        <v>1.2549</v>
      </c>
      <c r="F45" s="74" t="n">
        <v>0</v>
      </c>
      <c r="G45" s="75" t="n">
        <v>0</v>
      </c>
      <c r="H45" s="15" t="n">
        <v>0</v>
      </c>
      <c r="I45" s="76" t="n">
        <v>0</v>
      </c>
      <c r="J45" s="15" t="n">
        <v>0</v>
      </c>
      <c r="K45" s="15" t="n">
        <v>0</v>
      </c>
      <c r="L45" s="15" t="n">
        <v>0</v>
      </c>
      <c r="M45" s="77" t="n">
        <v>0</v>
      </c>
      <c r="N45" s="15" t="n">
        <v>0</v>
      </c>
      <c r="O45" s="76" t="n">
        <v>0</v>
      </c>
      <c r="P45" s="74" t="n">
        <v>0</v>
      </c>
    </row>
    <row r="46" customFormat="false" ht="27.75" hidden="false" customHeight="true" outlineLevel="0" collapsed="false">
      <c r="A46" s="71" t="s">
        <v>124</v>
      </c>
      <c r="B46" s="72" t="s">
        <v>125</v>
      </c>
      <c r="C46" s="73" t="n">
        <v>0.7477</v>
      </c>
      <c r="D46" s="74" t="n">
        <v>0.7477</v>
      </c>
      <c r="E46" s="74" t="n">
        <v>0.7477</v>
      </c>
      <c r="F46" s="74" t="n">
        <v>0</v>
      </c>
      <c r="G46" s="75" t="n">
        <v>0</v>
      </c>
      <c r="H46" s="15" t="n">
        <v>0</v>
      </c>
      <c r="I46" s="76" t="n">
        <v>0</v>
      </c>
      <c r="J46" s="15" t="n">
        <v>0</v>
      </c>
      <c r="K46" s="15" t="n">
        <v>0</v>
      </c>
      <c r="L46" s="15" t="n">
        <v>0</v>
      </c>
      <c r="M46" s="77" t="n">
        <v>0</v>
      </c>
      <c r="N46" s="15" t="n">
        <v>0</v>
      </c>
      <c r="O46" s="76" t="n">
        <v>0</v>
      </c>
      <c r="P46" s="74" t="n">
        <v>0</v>
      </c>
    </row>
    <row r="47" customFormat="false" ht="27.75" hidden="false" customHeight="true" outlineLevel="0" collapsed="false">
      <c r="A47" s="71" t="s">
        <v>126</v>
      </c>
      <c r="B47" s="72" t="s">
        <v>127</v>
      </c>
      <c r="C47" s="73" t="n">
        <v>2.243</v>
      </c>
      <c r="D47" s="74" t="n">
        <v>2.243</v>
      </c>
      <c r="E47" s="74" t="n">
        <v>2.243</v>
      </c>
      <c r="F47" s="74" t="n">
        <v>0</v>
      </c>
      <c r="G47" s="75" t="n">
        <v>0</v>
      </c>
      <c r="H47" s="15" t="n">
        <v>0</v>
      </c>
      <c r="I47" s="76" t="n">
        <v>0</v>
      </c>
      <c r="J47" s="15" t="n">
        <v>0</v>
      </c>
      <c r="K47" s="15" t="n">
        <v>0</v>
      </c>
      <c r="L47" s="15" t="n">
        <v>0</v>
      </c>
      <c r="M47" s="77" t="n">
        <v>0</v>
      </c>
      <c r="N47" s="15" t="n">
        <v>0</v>
      </c>
      <c r="O47" s="76" t="n">
        <v>0</v>
      </c>
      <c r="P47" s="74" t="n">
        <v>0</v>
      </c>
    </row>
    <row r="48" customFormat="false" ht="27.75" hidden="false" customHeight="true" outlineLevel="0" collapsed="false">
      <c r="A48" s="71" t="s">
        <v>128</v>
      </c>
      <c r="B48" s="72" t="s">
        <v>129</v>
      </c>
      <c r="C48" s="73" t="n">
        <v>2.243</v>
      </c>
      <c r="D48" s="74" t="n">
        <v>2.243</v>
      </c>
      <c r="E48" s="74" t="n">
        <v>2.243</v>
      </c>
      <c r="F48" s="74" t="n">
        <v>0</v>
      </c>
      <c r="G48" s="75" t="n">
        <v>0</v>
      </c>
      <c r="H48" s="15" t="n">
        <v>0</v>
      </c>
      <c r="I48" s="76" t="n">
        <v>0</v>
      </c>
      <c r="J48" s="15" t="n">
        <v>0</v>
      </c>
      <c r="K48" s="15" t="n">
        <v>0</v>
      </c>
      <c r="L48" s="15" t="n">
        <v>0</v>
      </c>
      <c r="M48" s="77" t="n">
        <v>0</v>
      </c>
      <c r="N48" s="15" t="n">
        <v>0</v>
      </c>
      <c r="O48" s="76" t="n">
        <v>0</v>
      </c>
      <c r="P48" s="74" t="n">
        <v>0</v>
      </c>
    </row>
    <row r="49" customFormat="false" ht="27.75" hidden="false" customHeight="true" outlineLevel="0" collapsed="false">
      <c r="A49" s="71" t="s">
        <v>130</v>
      </c>
      <c r="B49" s="72" t="s">
        <v>131</v>
      </c>
      <c r="C49" s="73" t="n">
        <v>2.243</v>
      </c>
      <c r="D49" s="74" t="n">
        <v>2.243</v>
      </c>
      <c r="E49" s="74" t="n">
        <v>2.243</v>
      </c>
      <c r="F49" s="74" t="n">
        <v>0</v>
      </c>
      <c r="G49" s="75" t="n">
        <v>0</v>
      </c>
      <c r="H49" s="15" t="n">
        <v>0</v>
      </c>
      <c r="I49" s="76" t="n">
        <v>0</v>
      </c>
      <c r="J49" s="15" t="n">
        <v>0</v>
      </c>
      <c r="K49" s="15" t="n">
        <v>0</v>
      </c>
      <c r="L49" s="15" t="n">
        <v>0</v>
      </c>
      <c r="M49" s="77" t="n">
        <v>0</v>
      </c>
      <c r="N49" s="15" t="n">
        <v>0</v>
      </c>
      <c r="O49" s="76" t="n">
        <v>0</v>
      </c>
      <c r="P49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5</v>
      </c>
      <c r="B4" s="63" t="s">
        <v>136</v>
      </c>
      <c r="C4" s="11" t="s">
        <v>68</v>
      </c>
      <c r="D4" s="82" t="s">
        <v>137</v>
      </c>
      <c r="E4" s="82"/>
      <c r="F4" s="82"/>
      <c r="G4" s="82"/>
      <c r="H4" s="83" t="s">
        <v>13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9</v>
      </c>
      <c r="F5" s="65" t="s">
        <v>140</v>
      </c>
      <c r="G5" s="65" t="s">
        <v>141</v>
      </c>
      <c r="H5" s="65" t="s">
        <v>75</v>
      </c>
      <c r="I5" s="65" t="s">
        <v>139</v>
      </c>
      <c r="J5" s="65" t="s">
        <v>140</v>
      </c>
      <c r="K5" s="65" t="s">
        <v>141</v>
      </c>
      <c r="L5" s="65" t="s">
        <v>142</v>
      </c>
      <c r="M5" s="65" t="s">
        <v>143</v>
      </c>
      <c r="N5" s="65" t="s">
        <v>144</v>
      </c>
      <c r="O5" s="65" t="s">
        <v>145</v>
      </c>
      <c r="P5" s="65" t="s">
        <v>146</v>
      </c>
      <c r="Q5" s="65" t="s">
        <v>147</v>
      </c>
      <c r="R5" s="65" t="s">
        <v>14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537.5439</v>
      </c>
      <c r="D7" s="15" t="n">
        <v>364.5439</v>
      </c>
      <c r="E7" s="76" t="n">
        <v>321.4498</v>
      </c>
      <c r="F7" s="77" t="n">
        <v>39.7494</v>
      </c>
      <c r="G7" s="15" t="n">
        <v>3.3447</v>
      </c>
      <c r="H7" s="76" t="n">
        <v>173</v>
      </c>
      <c r="I7" s="76" t="n">
        <v>0</v>
      </c>
      <c r="J7" s="76" t="n">
        <v>140.95</v>
      </c>
      <c r="K7" s="77" t="n">
        <v>0</v>
      </c>
      <c r="L7" s="75" t="n">
        <v>0</v>
      </c>
      <c r="M7" s="75" t="n">
        <v>0</v>
      </c>
      <c r="N7" s="75" t="n">
        <v>12.05</v>
      </c>
      <c r="O7" s="75" t="n">
        <v>0</v>
      </c>
      <c r="P7" s="75" t="n">
        <v>0</v>
      </c>
      <c r="Q7" s="15" t="n">
        <v>0</v>
      </c>
      <c r="R7" s="76" t="n">
        <v>2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537.5439</v>
      </c>
      <c r="D8" s="15" t="n">
        <v>364.5439</v>
      </c>
      <c r="E8" s="76" t="n">
        <v>321.4498</v>
      </c>
      <c r="F8" s="77" t="n">
        <v>39.7494</v>
      </c>
      <c r="G8" s="15" t="n">
        <v>3.3447</v>
      </c>
      <c r="H8" s="76" t="n">
        <v>173</v>
      </c>
      <c r="I8" s="76" t="n">
        <v>0</v>
      </c>
      <c r="J8" s="76" t="n">
        <v>140.95</v>
      </c>
      <c r="K8" s="77" t="n">
        <v>0</v>
      </c>
      <c r="L8" s="75" t="n">
        <v>0</v>
      </c>
      <c r="M8" s="75" t="n">
        <v>0</v>
      </c>
      <c r="N8" s="75" t="n">
        <v>12.05</v>
      </c>
      <c r="O8" s="75" t="n">
        <v>0</v>
      </c>
      <c r="P8" s="75" t="n">
        <v>0</v>
      </c>
      <c r="Q8" s="15" t="n">
        <v>0</v>
      </c>
      <c r="R8" s="76" t="n">
        <v>2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503.9079</v>
      </c>
      <c r="D9" s="15" t="n">
        <v>330.9079</v>
      </c>
      <c r="E9" s="76" t="n">
        <v>293.574</v>
      </c>
      <c r="F9" s="77" t="n">
        <v>33.9892</v>
      </c>
      <c r="G9" s="15" t="n">
        <v>3.3447</v>
      </c>
      <c r="H9" s="76" t="n">
        <v>173</v>
      </c>
      <c r="I9" s="76" t="n">
        <v>0</v>
      </c>
      <c r="J9" s="76" t="n">
        <v>140.95</v>
      </c>
      <c r="K9" s="77" t="n">
        <v>0</v>
      </c>
      <c r="L9" s="75" t="n">
        <v>0</v>
      </c>
      <c r="M9" s="75" t="n">
        <v>0</v>
      </c>
      <c r="N9" s="75" t="n">
        <v>12.05</v>
      </c>
      <c r="O9" s="75" t="n">
        <v>0</v>
      </c>
      <c r="P9" s="75" t="n">
        <v>0</v>
      </c>
      <c r="Q9" s="15" t="n">
        <v>0</v>
      </c>
      <c r="R9" s="76" t="n">
        <v>2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413.2353</v>
      </c>
      <c r="D10" s="15" t="n">
        <v>240.2353</v>
      </c>
      <c r="E10" s="76" t="n">
        <v>208.9778</v>
      </c>
      <c r="F10" s="77" t="n">
        <v>31.0375</v>
      </c>
      <c r="G10" s="15" t="n">
        <v>0.22</v>
      </c>
      <c r="H10" s="76" t="n">
        <v>173</v>
      </c>
      <c r="I10" s="76" t="n">
        <v>0</v>
      </c>
      <c r="J10" s="76" t="n">
        <v>140.95</v>
      </c>
      <c r="K10" s="77" t="n">
        <v>0</v>
      </c>
      <c r="L10" s="75" t="n">
        <v>0</v>
      </c>
      <c r="M10" s="75" t="n">
        <v>0</v>
      </c>
      <c r="N10" s="75" t="n">
        <v>12.05</v>
      </c>
      <c r="O10" s="75" t="n">
        <v>0</v>
      </c>
      <c r="P10" s="75" t="n">
        <v>0</v>
      </c>
      <c r="Q10" s="15" t="n">
        <v>0</v>
      </c>
      <c r="R10" s="76" t="n">
        <v>2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413.2353</v>
      </c>
      <c r="D11" s="15" t="n">
        <v>240.2353</v>
      </c>
      <c r="E11" s="76" t="n">
        <v>208.9778</v>
      </c>
      <c r="F11" s="77" t="n">
        <v>31.0375</v>
      </c>
      <c r="G11" s="15" t="n">
        <v>0.22</v>
      </c>
      <c r="H11" s="76" t="n">
        <v>173</v>
      </c>
      <c r="I11" s="76" t="n">
        <v>0</v>
      </c>
      <c r="J11" s="76" t="n">
        <v>140.95</v>
      </c>
      <c r="K11" s="77" t="n">
        <v>0</v>
      </c>
      <c r="L11" s="75" t="n">
        <v>0</v>
      </c>
      <c r="M11" s="75" t="n">
        <v>0</v>
      </c>
      <c r="N11" s="75" t="n">
        <v>12.05</v>
      </c>
      <c r="O11" s="75" t="n">
        <v>0</v>
      </c>
      <c r="P11" s="75" t="n">
        <v>0</v>
      </c>
      <c r="Q11" s="15" t="n">
        <v>0</v>
      </c>
      <c r="R11" s="76" t="n">
        <v>2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90.2353</v>
      </c>
      <c r="D12" s="15" t="n">
        <v>240.2353</v>
      </c>
      <c r="E12" s="76" t="n">
        <v>208.9778</v>
      </c>
      <c r="F12" s="77" t="n">
        <v>31.0375</v>
      </c>
      <c r="G12" s="15" t="n">
        <v>0.22</v>
      </c>
      <c r="H12" s="76" t="n">
        <v>50</v>
      </c>
      <c r="I12" s="76" t="n">
        <v>0</v>
      </c>
      <c r="J12" s="76" t="n">
        <v>5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99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99</v>
      </c>
      <c r="I13" s="76" t="n">
        <v>0</v>
      </c>
      <c r="J13" s="76" t="n">
        <v>86.95</v>
      </c>
      <c r="K13" s="77" t="n">
        <v>0</v>
      </c>
      <c r="L13" s="75" t="n">
        <v>0</v>
      </c>
      <c r="M13" s="75" t="n">
        <v>0</v>
      </c>
      <c r="N13" s="75" t="n">
        <v>12.05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24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24</v>
      </c>
      <c r="I14" s="76" t="n">
        <v>0</v>
      </c>
      <c r="J14" s="76" t="n">
        <v>4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2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2.9517</v>
      </c>
      <c r="D15" s="15" t="n">
        <v>2.9517</v>
      </c>
      <c r="E15" s="76" t="n">
        <v>0</v>
      </c>
      <c r="F15" s="77" t="n">
        <v>2.9517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2.9517</v>
      </c>
      <c r="D16" s="15" t="n">
        <v>2.9517</v>
      </c>
      <c r="E16" s="76" t="n">
        <v>0</v>
      </c>
      <c r="F16" s="77" t="n">
        <v>2.9517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2.9517</v>
      </c>
      <c r="D17" s="15" t="n">
        <v>2.9517</v>
      </c>
      <c r="E17" s="76" t="n">
        <v>0</v>
      </c>
      <c r="F17" s="77" t="n">
        <v>2.9517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39.7215</v>
      </c>
      <c r="D18" s="15" t="n">
        <v>39.7215</v>
      </c>
      <c r="E18" s="76" t="n">
        <v>39.5315</v>
      </c>
      <c r="F18" s="77" t="n">
        <v>0</v>
      </c>
      <c r="G18" s="15" t="n">
        <v>0.19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39.3554</v>
      </c>
      <c r="D19" s="15" t="n">
        <v>39.3554</v>
      </c>
      <c r="E19" s="76" t="n">
        <v>39.3554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39.3554</v>
      </c>
      <c r="D20" s="15" t="n">
        <v>39.3554</v>
      </c>
      <c r="E20" s="76" t="n">
        <v>39.3554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0.19</v>
      </c>
      <c r="D21" s="15" t="n">
        <v>0.19</v>
      </c>
      <c r="E21" s="76" t="n">
        <v>0</v>
      </c>
      <c r="F21" s="77" t="n">
        <v>0</v>
      </c>
      <c r="G21" s="15" t="n">
        <v>0.19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0.19</v>
      </c>
      <c r="D22" s="15" t="n">
        <v>0.19</v>
      </c>
      <c r="E22" s="76" t="n">
        <v>0</v>
      </c>
      <c r="F22" s="77" t="n">
        <v>0</v>
      </c>
      <c r="G22" s="15" t="n">
        <v>0.19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0.1761</v>
      </c>
      <c r="D23" s="15" t="n">
        <v>0.1761</v>
      </c>
      <c r="E23" s="76" t="n">
        <v>0.1761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0.1761</v>
      </c>
      <c r="D24" s="15" t="n">
        <v>0.1761</v>
      </c>
      <c r="E24" s="76" t="n">
        <v>0.1761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24.0915</v>
      </c>
      <c r="D25" s="15" t="n">
        <v>24.0915</v>
      </c>
      <c r="E25" s="76" t="n">
        <v>21.1568</v>
      </c>
      <c r="F25" s="77" t="n">
        <v>0</v>
      </c>
      <c r="G25" s="15" t="n">
        <v>2.9347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24.0915</v>
      </c>
      <c r="D26" s="15" t="n">
        <v>24.0915</v>
      </c>
      <c r="E26" s="76" t="n">
        <v>21.1568</v>
      </c>
      <c r="F26" s="77" t="n">
        <v>0</v>
      </c>
      <c r="G26" s="15" t="n">
        <v>2.9347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16.2204</v>
      </c>
      <c r="D27" s="15" t="n">
        <v>16.2204</v>
      </c>
      <c r="E27" s="76" t="n">
        <v>13.2857</v>
      </c>
      <c r="F27" s="77" t="n">
        <v>0</v>
      </c>
      <c r="G27" s="15" t="n">
        <v>2.9347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7.8711</v>
      </c>
      <c r="D28" s="15" t="n">
        <v>7.8711</v>
      </c>
      <c r="E28" s="76" t="n">
        <v>7.8711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23.9079</v>
      </c>
      <c r="D29" s="15" t="n">
        <v>23.9079</v>
      </c>
      <c r="E29" s="76" t="n">
        <v>23.9079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23.9079</v>
      </c>
      <c r="D30" s="15" t="n">
        <v>23.9079</v>
      </c>
      <c r="E30" s="76" t="n">
        <v>23.9079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23.9079</v>
      </c>
      <c r="D31" s="15" t="n">
        <v>23.9079</v>
      </c>
      <c r="E31" s="76" t="n">
        <v>23.9079</v>
      </c>
      <c r="F31" s="77" t="n">
        <v>0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2</v>
      </c>
      <c r="B32" s="87" t="s">
        <v>133</v>
      </c>
      <c r="C32" s="77" t="n">
        <v>33.636</v>
      </c>
      <c r="D32" s="15" t="n">
        <v>33.636</v>
      </c>
      <c r="E32" s="76" t="n">
        <v>27.8758</v>
      </c>
      <c r="F32" s="77" t="n">
        <v>5.7602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88</v>
      </c>
      <c r="B33" s="87" t="s">
        <v>89</v>
      </c>
      <c r="C33" s="77" t="n">
        <v>25.3716</v>
      </c>
      <c r="D33" s="15" t="n">
        <v>25.3716</v>
      </c>
      <c r="E33" s="76" t="n">
        <v>19.8918</v>
      </c>
      <c r="F33" s="77" t="n">
        <v>5.4798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90</v>
      </c>
      <c r="B34" s="87" t="s">
        <v>91</v>
      </c>
      <c r="C34" s="77" t="n">
        <v>25.3716</v>
      </c>
      <c r="D34" s="15" t="n">
        <v>25.3716</v>
      </c>
      <c r="E34" s="76" t="n">
        <v>19.8918</v>
      </c>
      <c r="F34" s="77" t="n">
        <v>5.4798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92</v>
      </c>
      <c r="B35" s="87" t="s">
        <v>93</v>
      </c>
      <c r="C35" s="77" t="n">
        <v>25.3716</v>
      </c>
      <c r="D35" s="15" t="n">
        <v>25.3716</v>
      </c>
      <c r="E35" s="76" t="n">
        <v>19.8918</v>
      </c>
      <c r="F35" s="77" t="n">
        <v>5.4798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98</v>
      </c>
      <c r="B36" s="87" t="s">
        <v>99</v>
      </c>
      <c r="C36" s="77" t="n">
        <v>0.2804</v>
      </c>
      <c r="D36" s="15" t="n">
        <v>0.2804</v>
      </c>
      <c r="E36" s="76" t="n">
        <v>0</v>
      </c>
      <c r="F36" s="77" t="n">
        <v>0.2804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0</v>
      </c>
      <c r="B37" s="87" t="s">
        <v>101</v>
      </c>
      <c r="C37" s="77" t="n">
        <v>0.2804</v>
      </c>
      <c r="D37" s="15" t="n">
        <v>0.2804</v>
      </c>
      <c r="E37" s="76" t="n">
        <v>0</v>
      </c>
      <c r="F37" s="77" t="n">
        <v>0.2804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02</v>
      </c>
      <c r="B38" s="87" t="s">
        <v>103</v>
      </c>
      <c r="C38" s="77" t="n">
        <v>0.2804</v>
      </c>
      <c r="D38" s="15" t="n">
        <v>0.2804</v>
      </c>
      <c r="E38" s="76" t="n">
        <v>0</v>
      </c>
      <c r="F38" s="77" t="n">
        <v>0.2804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04</v>
      </c>
      <c r="B39" s="87" t="s">
        <v>105</v>
      </c>
      <c r="C39" s="77" t="n">
        <v>3.7384</v>
      </c>
      <c r="D39" s="15" t="n">
        <v>3.7384</v>
      </c>
      <c r="E39" s="76" t="n">
        <v>3.7384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06</v>
      </c>
      <c r="B40" s="87" t="s">
        <v>107</v>
      </c>
      <c r="C40" s="77" t="n">
        <v>3.7384</v>
      </c>
      <c r="D40" s="15" t="n">
        <v>3.7384</v>
      </c>
      <c r="E40" s="76" t="n">
        <v>3.7384</v>
      </c>
      <c r="F40" s="77" t="n">
        <v>0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08</v>
      </c>
      <c r="B41" s="87" t="s">
        <v>109</v>
      </c>
      <c r="C41" s="77" t="n">
        <v>3.7384</v>
      </c>
      <c r="D41" s="15" t="n">
        <v>3.7384</v>
      </c>
      <c r="E41" s="76" t="n">
        <v>3.7384</v>
      </c>
      <c r="F41" s="77" t="n">
        <v>0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18</v>
      </c>
      <c r="B42" s="87" t="s">
        <v>119</v>
      </c>
      <c r="C42" s="77" t="n">
        <v>2.0026</v>
      </c>
      <c r="D42" s="15" t="n">
        <v>2.0026</v>
      </c>
      <c r="E42" s="76" t="n">
        <v>2.0026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20</v>
      </c>
      <c r="B43" s="87" t="s">
        <v>121</v>
      </c>
      <c r="C43" s="77" t="n">
        <v>2.0026</v>
      </c>
      <c r="D43" s="15" t="n">
        <v>2.0026</v>
      </c>
      <c r="E43" s="76" t="n">
        <v>2.0026</v>
      </c>
      <c r="F43" s="77" t="n">
        <v>0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2</v>
      </c>
      <c r="B44" s="87" t="s">
        <v>123</v>
      </c>
      <c r="C44" s="77" t="n">
        <v>1.2549</v>
      </c>
      <c r="D44" s="15" t="n">
        <v>1.2549</v>
      </c>
      <c r="E44" s="76" t="n">
        <v>1.2549</v>
      </c>
      <c r="F44" s="77" t="n">
        <v>0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4</v>
      </c>
      <c r="B45" s="87" t="s">
        <v>125</v>
      </c>
      <c r="C45" s="77" t="n">
        <v>0.7477</v>
      </c>
      <c r="D45" s="15" t="n">
        <v>0.7477</v>
      </c>
      <c r="E45" s="76" t="n">
        <v>0.7477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26</v>
      </c>
      <c r="B46" s="87" t="s">
        <v>127</v>
      </c>
      <c r="C46" s="77" t="n">
        <v>2.243</v>
      </c>
      <c r="D46" s="15" t="n">
        <v>2.243</v>
      </c>
      <c r="E46" s="76" t="n">
        <v>2.243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28</v>
      </c>
      <c r="B47" s="87" t="s">
        <v>129</v>
      </c>
      <c r="C47" s="77" t="n">
        <v>2.243</v>
      </c>
      <c r="D47" s="15" t="n">
        <v>2.243</v>
      </c>
      <c r="E47" s="76" t="n">
        <v>2.243</v>
      </c>
      <c r="F47" s="77" t="n">
        <v>0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30</v>
      </c>
      <c r="B48" s="87" t="s">
        <v>131</v>
      </c>
      <c r="C48" s="77" t="n">
        <v>2.243</v>
      </c>
      <c r="D48" s="15" t="n">
        <v>2.243</v>
      </c>
      <c r="E48" s="76" t="n">
        <v>2.243</v>
      </c>
      <c r="F48" s="77" t="n">
        <v>0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9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537.5439</v>
      </c>
      <c r="C5" s="14" t="s">
        <v>8</v>
      </c>
      <c r="D5" s="13" t="n">
        <v>438.6069</v>
      </c>
      <c r="E5" s="90" t="s">
        <v>9</v>
      </c>
      <c r="F5" s="15" t="n">
        <f aca="false">SUM(F6:F8)</f>
        <v>364.5439</v>
      </c>
    </row>
    <row r="6" customFormat="false" ht="15" hidden="false" customHeight="true" outlineLevel="0" collapsed="false">
      <c r="A6" s="12" t="s">
        <v>10</v>
      </c>
      <c r="B6" s="13" t="n">
        <v>533.5439</v>
      </c>
      <c r="C6" s="17" t="s">
        <v>11</v>
      </c>
      <c r="D6" s="13" t="n">
        <v>0</v>
      </c>
      <c r="E6" s="91" t="s">
        <v>12</v>
      </c>
      <c r="F6" s="15" t="n">
        <v>321.449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4</v>
      </c>
      <c r="C7" s="14" t="s">
        <v>14</v>
      </c>
      <c r="D7" s="13" t="n">
        <v>0</v>
      </c>
      <c r="E7" s="92" t="s">
        <v>15</v>
      </c>
      <c r="F7" s="18" t="n">
        <v>39.749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3.3447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3.2321</v>
      </c>
      <c r="E9" s="90" t="s">
        <v>21</v>
      </c>
      <c r="F9" s="22" t="n">
        <f aca="false">SUM(F10:F19)</f>
        <v>173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140.9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43.4599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6.0941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12.05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2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537.5439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0</v>
      </c>
      <c r="B24" s="89" t="n">
        <f aca="false">SUM(B25:B27)</f>
        <v>0</v>
      </c>
      <c r="C24" s="38" t="s">
        <v>47</v>
      </c>
      <c r="D24" s="13" t="n">
        <v>26.1509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537.5439</v>
      </c>
      <c r="C33" s="43" t="s">
        <v>62</v>
      </c>
      <c r="D33" s="22" t="n">
        <f aca="false">SUM(D5:D32)</f>
        <v>537.5439</v>
      </c>
      <c r="E33" s="43" t="s">
        <v>62</v>
      </c>
      <c r="F33" s="44" t="n">
        <f aca="false">SUM(F5,F9)</f>
        <v>537.543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5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5</v>
      </c>
      <c r="B4" s="63" t="s">
        <v>136</v>
      </c>
      <c r="C4" s="11" t="s">
        <v>68</v>
      </c>
      <c r="D4" s="82" t="s">
        <v>137</v>
      </c>
      <c r="E4" s="82"/>
      <c r="F4" s="82"/>
      <c r="G4" s="82"/>
      <c r="H4" s="83" t="s">
        <v>13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9</v>
      </c>
      <c r="F5" s="65" t="s">
        <v>140</v>
      </c>
      <c r="G5" s="65" t="s">
        <v>141</v>
      </c>
      <c r="H5" s="65" t="s">
        <v>75</v>
      </c>
      <c r="I5" s="65" t="s">
        <v>139</v>
      </c>
      <c r="J5" s="65" t="s">
        <v>140</v>
      </c>
      <c r="K5" s="65" t="s">
        <v>141</v>
      </c>
      <c r="L5" s="65" t="s">
        <v>142</v>
      </c>
      <c r="M5" s="65" t="s">
        <v>143</v>
      </c>
      <c r="N5" s="65" t="s">
        <v>144</v>
      </c>
      <c r="O5" s="65" t="s">
        <v>145</v>
      </c>
      <c r="P5" s="65" t="s">
        <v>146</v>
      </c>
      <c r="Q5" s="65" t="s">
        <v>147</v>
      </c>
      <c r="R5" s="65" t="s">
        <v>14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537.5439</v>
      </c>
      <c r="D7" s="15" t="n">
        <v>364.5439</v>
      </c>
      <c r="E7" s="76" t="n">
        <v>321.4498</v>
      </c>
      <c r="F7" s="77" t="n">
        <v>39.7494</v>
      </c>
      <c r="G7" s="15" t="n">
        <v>3.3447</v>
      </c>
      <c r="H7" s="76" t="n">
        <v>173</v>
      </c>
      <c r="I7" s="76" t="n">
        <v>0</v>
      </c>
      <c r="J7" s="76" t="n">
        <v>140.95</v>
      </c>
      <c r="K7" s="77" t="n">
        <v>0</v>
      </c>
      <c r="L7" s="75" t="n">
        <v>0</v>
      </c>
      <c r="M7" s="75" t="n">
        <v>0</v>
      </c>
      <c r="N7" s="75" t="n">
        <v>12.05</v>
      </c>
      <c r="O7" s="75" t="n">
        <v>0</v>
      </c>
      <c r="P7" s="75" t="n">
        <v>0</v>
      </c>
      <c r="Q7" s="15" t="n">
        <v>0</v>
      </c>
      <c r="R7" s="76" t="n">
        <v>2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537.5439</v>
      </c>
      <c r="D8" s="15" t="n">
        <v>364.5439</v>
      </c>
      <c r="E8" s="76" t="n">
        <v>321.4498</v>
      </c>
      <c r="F8" s="77" t="n">
        <v>39.7494</v>
      </c>
      <c r="G8" s="15" t="n">
        <v>3.3447</v>
      </c>
      <c r="H8" s="76" t="n">
        <v>173</v>
      </c>
      <c r="I8" s="76" t="n">
        <v>0</v>
      </c>
      <c r="J8" s="76" t="n">
        <v>140.95</v>
      </c>
      <c r="K8" s="77" t="n">
        <v>0</v>
      </c>
      <c r="L8" s="75" t="n">
        <v>0</v>
      </c>
      <c r="M8" s="75" t="n">
        <v>0</v>
      </c>
      <c r="N8" s="75" t="n">
        <v>12.05</v>
      </c>
      <c r="O8" s="75" t="n">
        <v>0</v>
      </c>
      <c r="P8" s="75" t="n">
        <v>0</v>
      </c>
      <c r="Q8" s="15" t="n">
        <v>0</v>
      </c>
      <c r="R8" s="76" t="n">
        <v>2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503.9079</v>
      </c>
      <c r="D9" s="15" t="n">
        <v>330.9079</v>
      </c>
      <c r="E9" s="76" t="n">
        <v>293.574</v>
      </c>
      <c r="F9" s="77" t="n">
        <v>33.9892</v>
      </c>
      <c r="G9" s="15" t="n">
        <v>3.3447</v>
      </c>
      <c r="H9" s="76" t="n">
        <v>173</v>
      </c>
      <c r="I9" s="76" t="n">
        <v>0</v>
      </c>
      <c r="J9" s="76" t="n">
        <v>140.95</v>
      </c>
      <c r="K9" s="77" t="n">
        <v>0</v>
      </c>
      <c r="L9" s="75" t="n">
        <v>0</v>
      </c>
      <c r="M9" s="75" t="n">
        <v>0</v>
      </c>
      <c r="N9" s="75" t="n">
        <v>12.05</v>
      </c>
      <c r="O9" s="75" t="n">
        <v>0</v>
      </c>
      <c r="P9" s="75" t="n">
        <v>0</v>
      </c>
      <c r="Q9" s="15" t="n">
        <v>0</v>
      </c>
      <c r="R9" s="76" t="n">
        <v>2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413.2353</v>
      </c>
      <c r="D10" s="15" t="n">
        <v>240.2353</v>
      </c>
      <c r="E10" s="76" t="n">
        <v>208.9778</v>
      </c>
      <c r="F10" s="77" t="n">
        <v>31.0375</v>
      </c>
      <c r="G10" s="15" t="n">
        <v>0.22</v>
      </c>
      <c r="H10" s="76" t="n">
        <v>173</v>
      </c>
      <c r="I10" s="76" t="n">
        <v>0</v>
      </c>
      <c r="J10" s="76" t="n">
        <v>140.95</v>
      </c>
      <c r="K10" s="77" t="n">
        <v>0</v>
      </c>
      <c r="L10" s="75" t="n">
        <v>0</v>
      </c>
      <c r="M10" s="75" t="n">
        <v>0</v>
      </c>
      <c r="N10" s="75" t="n">
        <v>12.05</v>
      </c>
      <c r="O10" s="75" t="n">
        <v>0</v>
      </c>
      <c r="P10" s="75" t="n">
        <v>0</v>
      </c>
      <c r="Q10" s="15" t="n">
        <v>0</v>
      </c>
      <c r="R10" s="76" t="n">
        <v>2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413.2353</v>
      </c>
      <c r="D11" s="15" t="n">
        <v>240.2353</v>
      </c>
      <c r="E11" s="76" t="n">
        <v>208.9778</v>
      </c>
      <c r="F11" s="77" t="n">
        <v>31.0375</v>
      </c>
      <c r="G11" s="15" t="n">
        <v>0.22</v>
      </c>
      <c r="H11" s="76" t="n">
        <v>173</v>
      </c>
      <c r="I11" s="76" t="n">
        <v>0</v>
      </c>
      <c r="J11" s="76" t="n">
        <v>140.95</v>
      </c>
      <c r="K11" s="77" t="n">
        <v>0</v>
      </c>
      <c r="L11" s="75" t="n">
        <v>0</v>
      </c>
      <c r="M11" s="75" t="n">
        <v>0</v>
      </c>
      <c r="N11" s="75" t="n">
        <v>12.05</v>
      </c>
      <c r="O11" s="75" t="n">
        <v>0</v>
      </c>
      <c r="P11" s="75" t="n">
        <v>0</v>
      </c>
      <c r="Q11" s="15" t="n">
        <v>0</v>
      </c>
      <c r="R11" s="76" t="n">
        <v>2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90.2353</v>
      </c>
      <c r="D12" s="15" t="n">
        <v>240.2353</v>
      </c>
      <c r="E12" s="76" t="n">
        <v>208.9778</v>
      </c>
      <c r="F12" s="77" t="n">
        <v>31.0375</v>
      </c>
      <c r="G12" s="15" t="n">
        <v>0.22</v>
      </c>
      <c r="H12" s="76" t="n">
        <v>50</v>
      </c>
      <c r="I12" s="76" t="n">
        <v>0</v>
      </c>
      <c r="J12" s="76" t="n">
        <v>5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99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99</v>
      </c>
      <c r="I13" s="76" t="n">
        <v>0</v>
      </c>
      <c r="J13" s="76" t="n">
        <v>86.95</v>
      </c>
      <c r="K13" s="77" t="n">
        <v>0</v>
      </c>
      <c r="L13" s="75" t="n">
        <v>0</v>
      </c>
      <c r="M13" s="75" t="n">
        <v>0</v>
      </c>
      <c r="N13" s="75" t="n">
        <v>12.05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24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24</v>
      </c>
      <c r="I14" s="76" t="n">
        <v>0</v>
      </c>
      <c r="J14" s="76" t="n">
        <v>4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2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2.9517</v>
      </c>
      <c r="D15" s="15" t="n">
        <v>2.9517</v>
      </c>
      <c r="E15" s="76" t="n">
        <v>0</v>
      </c>
      <c r="F15" s="77" t="n">
        <v>2.9517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2.9517</v>
      </c>
      <c r="D16" s="15" t="n">
        <v>2.9517</v>
      </c>
      <c r="E16" s="76" t="n">
        <v>0</v>
      </c>
      <c r="F16" s="77" t="n">
        <v>2.9517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2.9517</v>
      </c>
      <c r="D17" s="15" t="n">
        <v>2.9517</v>
      </c>
      <c r="E17" s="76" t="n">
        <v>0</v>
      </c>
      <c r="F17" s="77" t="n">
        <v>2.9517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39.7215</v>
      </c>
      <c r="D18" s="15" t="n">
        <v>39.7215</v>
      </c>
      <c r="E18" s="76" t="n">
        <v>39.5315</v>
      </c>
      <c r="F18" s="77" t="n">
        <v>0</v>
      </c>
      <c r="G18" s="15" t="n">
        <v>0.19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39.3554</v>
      </c>
      <c r="D19" s="15" t="n">
        <v>39.3554</v>
      </c>
      <c r="E19" s="76" t="n">
        <v>39.3554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39.3554</v>
      </c>
      <c r="D20" s="15" t="n">
        <v>39.3554</v>
      </c>
      <c r="E20" s="76" t="n">
        <v>39.3554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0.19</v>
      </c>
      <c r="D21" s="15" t="n">
        <v>0.19</v>
      </c>
      <c r="E21" s="76" t="n">
        <v>0</v>
      </c>
      <c r="F21" s="77" t="n">
        <v>0</v>
      </c>
      <c r="G21" s="15" t="n">
        <v>0.19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0.19</v>
      </c>
      <c r="D22" s="15" t="n">
        <v>0.19</v>
      </c>
      <c r="E22" s="76" t="n">
        <v>0</v>
      </c>
      <c r="F22" s="77" t="n">
        <v>0</v>
      </c>
      <c r="G22" s="15" t="n">
        <v>0.19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0.1761</v>
      </c>
      <c r="D23" s="15" t="n">
        <v>0.1761</v>
      </c>
      <c r="E23" s="76" t="n">
        <v>0.1761</v>
      </c>
      <c r="F23" s="77" t="n">
        <v>0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0.1761</v>
      </c>
      <c r="D24" s="15" t="n">
        <v>0.1761</v>
      </c>
      <c r="E24" s="76" t="n">
        <v>0.1761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24.0915</v>
      </c>
      <c r="D25" s="15" t="n">
        <v>24.0915</v>
      </c>
      <c r="E25" s="76" t="n">
        <v>21.1568</v>
      </c>
      <c r="F25" s="77" t="n">
        <v>0</v>
      </c>
      <c r="G25" s="15" t="n">
        <v>2.9347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24.0915</v>
      </c>
      <c r="D26" s="15" t="n">
        <v>24.0915</v>
      </c>
      <c r="E26" s="76" t="n">
        <v>21.1568</v>
      </c>
      <c r="F26" s="77" t="n">
        <v>0</v>
      </c>
      <c r="G26" s="15" t="n">
        <v>2.9347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16.2204</v>
      </c>
      <c r="D27" s="15" t="n">
        <v>16.2204</v>
      </c>
      <c r="E27" s="76" t="n">
        <v>13.2857</v>
      </c>
      <c r="F27" s="77" t="n">
        <v>0</v>
      </c>
      <c r="G27" s="15" t="n">
        <v>2.9347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7.8711</v>
      </c>
      <c r="D28" s="15" t="n">
        <v>7.8711</v>
      </c>
      <c r="E28" s="76" t="n">
        <v>7.8711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23.9079</v>
      </c>
      <c r="D29" s="15" t="n">
        <v>23.9079</v>
      </c>
      <c r="E29" s="76" t="n">
        <v>23.9079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23.9079</v>
      </c>
      <c r="D30" s="15" t="n">
        <v>23.9079</v>
      </c>
      <c r="E30" s="76" t="n">
        <v>23.9079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23.9079</v>
      </c>
      <c r="D31" s="15" t="n">
        <v>23.9079</v>
      </c>
      <c r="E31" s="76" t="n">
        <v>23.9079</v>
      </c>
      <c r="F31" s="77" t="n">
        <v>0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2</v>
      </c>
      <c r="B32" s="87" t="s">
        <v>133</v>
      </c>
      <c r="C32" s="77" t="n">
        <v>33.636</v>
      </c>
      <c r="D32" s="15" t="n">
        <v>33.636</v>
      </c>
      <c r="E32" s="76" t="n">
        <v>27.8758</v>
      </c>
      <c r="F32" s="77" t="n">
        <v>5.7602</v>
      </c>
      <c r="G32" s="1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88</v>
      </c>
      <c r="B33" s="87" t="s">
        <v>89</v>
      </c>
      <c r="C33" s="77" t="n">
        <v>25.3716</v>
      </c>
      <c r="D33" s="15" t="n">
        <v>25.3716</v>
      </c>
      <c r="E33" s="76" t="n">
        <v>19.8918</v>
      </c>
      <c r="F33" s="77" t="n">
        <v>5.4798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90</v>
      </c>
      <c r="B34" s="87" t="s">
        <v>91</v>
      </c>
      <c r="C34" s="77" t="n">
        <v>25.3716</v>
      </c>
      <c r="D34" s="15" t="n">
        <v>25.3716</v>
      </c>
      <c r="E34" s="76" t="n">
        <v>19.8918</v>
      </c>
      <c r="F34" s="77" t="n">
        <v>5.4798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92</v>
      </c>
      <c r="B35" s="87" t="s">
        <v>93</v>
      </c>
      <c r="C35" s="77" t="n">
        <v>25.3716</v>
      </c>
      <c r="D35" s="15" t="n">
        <v>25.3716</v>
      </c>
      <c r="E35" s="76" t="n">
        <v>19.8918</v>
      </c>
      <c r="F35" s="77" t="n">
        <v>5.4798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98</v>
      </c>
      <c r="B36" s="87" t="s">
        <v>99</v>
      </c>
      <c r="C36" s="77" t="n">
        <v>0.2804</v>
      </c>
      <c r="D36" s="15" t="n">
        <v>0.2804</v>
      </c>
      <c r="E36" s="76" t="n">
        <v>0</v>
      </c>
      <c r="F36" s="77" t="n">
        <v>0.2804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0</v>
      </c>
      <c r="B37" s="87" t="s">
        <v>101</v>
      </c>
      <c r="C37" s="77" t="n">
        <v>0.2804</v>
      </c>
      <c r="D37" s="15" t="n">
        <v>0.2804</v>
      </c>
      <c r="E37" s="76" t="n">
        <v>0</v>
      </c>
      <c r="F37" s="77" t="n">
        <v>0.2804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02</v>
      </c>
      <c r="B38" s="87" t="s">
        <v>103</v>
      </c>
      <c r="C38" s="77" t="n">
        <v>0.2804</v>
      </c>
      <c r="D38" s="15" t="n">
        <v>0.2804</v>
      </c>
      <c r="E38" s="76" t="n">
        <v>0</v>
      </c>
      <c r="F38" s="77" t="n">
        <v>0.2804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04</v>
      </c>
      <c r="B39" s="87" t="s">
        <v>105</v>
      </c>
      <c r="C39" s="77" t="n">
        <v>3.7384</v>
      </c>
      <c r="D39" s="15" t="n">
        <v>3.7384</v>
      </c>
      <c r="E39" s="76" t="n">
        <v>3.7384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06</v>
      </c>
      <c r="B40" s="87" t="s">
        <v>107</v>
      </c>
      <c r="C40" s="77" t="n">
        <v>3.7384</v>
      </c>
      <c r="D40" s="15" t="n">
        <v>3.7384</v>
      </c>
      <c r="E40" s="76" t="n">
        <v>3.7384</v>
      </c>
      <c r="F40" s="77" t="n">
        <v>0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08</v>
      </c>
      <c r="B41" s="87" t="s">
        <v>109</v>
      </c>
      <c r="C41" s="77" t="n">
        <v>3.7384</v>
      </c>
      <c r="D41" s="15" t="n">
        <v>3.7384</v>
      </c>
      <c r="E41" s="76" t="n">
        <v>3.7384</v>
      </c>
      <c r="F41" s="77" t="n">
        <v>0</v>
      </c>
      <c r="G41" s="15" t="n">
        <v>0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18</v>
      </c>
      <c r="B42" s="87" t="s">
        <v>119</v>
      </c>
      <c r="C42" s="77" t="n">
        <v>2.0026</v>
      </c>
      <c r="D42" s="15" t="n">
        <v>2.0026</v>
      </c>
      <c r="E42" s="76" t="n">
        <v>2.0026</v>
      </c>
      <c r="F42" s="77" t="n">
        <v>0</v>
      </c>
      <c r="G42" s="15" t="n">
        <v>0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20</v>
      </c>
      <c r="B43" s="87" t="s">
        <v>121</v>
      </c>
      <c r="C43" s="77" t="n">
        <v>2.0026</v>
      </c>
      <c r="D43" s="15" t="n">
        <v>2.0026</v>
      </c>
      <c r="E43" s="76" t="n">
        <v>2.0026</v>
      </c>
      <c r="F43" s="77" t="n">
        <v>0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2</v>
      </c>
      <c r="B44" s="87" t="s">
        <v>123</v>
      </c>
      <c r="C44" s="77" t="n">
        <v>1.2549</v>
      </c>
      <c r="D44" s="15" t="n">
        <v>1.2549</v>
      </c>
      <c r="E44" s="76" t="n">
        <v>1.2549</v>
      </c>
      <c r="F44" s="77" t="n">
        <v>0</v>
      </c>
      <c r="G44" s="15" t="n">
        <v>0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4</v>
      </c>
      <c r="B45" s="87" t="s">
        <v>125</v>
      </c>
      <c r="C45" s="77" t="n">
        <v>0.7477</v>
      </c>
      <c r="D45" s="15" t="n">
        <v>0.7477</v>
      </c>
      <c r="E45" s="76" t="n">
        <v>0.7477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26</v>
      </c>
      <c r="B46" s="87" t="s">
        <v>127</v>
      </c>
      <c r="C46" s="77" t="n">
        <v>2.243</v>
      </c>
      <c r="D46" s="15" t="n">
        <v>2.243</v>
      </c>
      <c r="E46" s="76" t="n">
        <v>2.243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28</v>
      </c>
      <c r="B47" s="87" t="s">
        <v>129</v>
      </c>
      <c r="C47" s="77" t="n">
        <v>2.243</v>
      </c>
      <c r="D47" s="15" t="n">
        <v>2.243</v>
      </c>
      <c r="E47" s="76" t="n">
        <v>2.243</v>
      </c>
      <c r="F47" s="77" t="n">
        <v>0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30</v>
      </c>
      <c r="B48" s="87" t="s">
        <v>131</v>
      </c>
      <c r="C48" s="77" t="n">
        <v>2.243</v>
      </c>
      <c r="D48" s="15" t="n">
        <v>2.243</v>
      </c>
      <c r="E48" s="76" t="n">
        <v>2.243</v>
      </c>
      <c r="F48" s="77" t="n">
        <v>0</v>
      </c>
      <c r="G48" s="15" t="n">
        <v>0</v>
      </c>
      <c r="H48" s="76" t="n">
        <v>0</v>
      </c>
      <c r="I48" s="76" t="n">
        <v>0</v>
      </c>
      <c r="J48" s="76" t="n">
        <v>0</v>
      </c>
      <c r="K48" s="77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15" t="n">
        <v>0</v>
      </c>
      <c r="R48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5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53</v>
      </c>
      <c r="B4" s="11" t="s">
        <v>154</v>
      </c>
      <c r="C4" s="108" t="s">
        <v>75</v>
      </c>
      <c r="D4" s="108" t="s">
        <v>137</v>
      </c>
      <c r="E4" s="11" t="s">
        <v>13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537.5439</v>
      </c>
      <c r="D6" s="15" t="n">
        <v>364.5439</v>
      </c>
      <c r="E6" s="76" t="n">
        <v>173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537.5439</v>
      </c>
      <c r="D7" s="15" t="n">
        <v>364.5439</v>
      </c>
      <c r="E7" s="76" t="n">
        <v>173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503.9079</v>
      </c>
      <c r="D8" s="15" t="n">
        <v>330.9079</v>
      </c>
      <c r="E8" s="76" t="n">
        <v>173</v>
      </c>
    </row>
    <row r="9" customFormat="false" ht="25.5" hidden="false" customHeight="true" outlineLevel="0" collapsed="false">
      <c r="A9" s="111" t="s">
        <v>155</v>
      </c>
      <c r="B9" s="112" t="s">
        <v>156</v>
      </c>
      <c r="C9" s="75" t="n">
        <v>293.574</v>
      </c>
      <c r="D9" s="15" t="n">
        <v>293.574</v>
      </c>
      <c r="E9" s="76" t="n">
        <v>0</v>
      </c>
    </row>
    <row r="10" customFormat="false" ht="25.5" hidden="false" customHeight="true" outlineLevel="0" collapsed="false">
      <c r="A10" s="111" t="s">
        <v>157</v>
      </c>
      <c r="B10" s="112" t="s">
        <v>158</v>
      </c>
      <c r="C10" s="75" t="n">
        <v>70.6644</v>
      </c>
      <c r="D10" s="15" t="n">
        <v>70.6644</v>
      </c>
      <c r="E10" s="76" t="n">
        <v>0</v>
      </c>
    </row>
    <row r="11" customFormat="false" ht="25.5" hidden="false" customHeight="true" outlineLevel="0" collapsed="false">
      <c r="A11" s="111" t="s">
        <v>159</v>
      </c>
      <c r="B11" s="112" t="s">
        <v>160</v>
      </c>
      <c r="C11" s="75" t="n">
        <v>50.3868</v>
      </c>
      <c r="D11" s="15" t="n">
        <v>50.3868</v>
      </c>
      <c r="E11" s="76" t="n">
        <v>0</v>
      </c>
    </row>
    <row r="12" customFormat="false" ht="25.5" hidden="false" customHeight="true" outlineLevel="0" collapsed="false">
      <c r="A12" s="111" t="s">
        <v>161</v>
      </c>
      <c r="B12" s="112" t="s">
        <v>162</v>
      </c>
      <c r="C12" s="75" t="n">
        <v>4.7975</v>
      </c>
      <c r="D12" s="15" t="n">
        <v>4.7975</v>
      </c>
      <c r="E12" s="76" t="n">
        <v>0</v>
      </c>
    </row>
    <row r="13" customFormat="false" ht="25.5" hidden="false" customHeight="true" outlineLevel="0" collapsed="false">
      <c r="A13" s="111" t="s">
        <v>163</v>
      </c>
      <c r="B13" s="112" t="s">
        <v>164</v>
      </c>
      <c r="C13" s="75" t="n">
        <v>8.8</v>
      </c>
      <c r="D13" s="15" t="n">
        <v>8.8</v>
      </c>
      <c r="E13" s="76" t="n">
        <v>0</v>
      </c>
    </row>
    <row r="14" customFormat="false" ht="25.5" hidden="false" customHeight="true" outlineLevel="0" collapsed="false">
      <c r="A14" s="111" t="s">
        <v>165</v>
      </c>
      <c r="B14" s="112" t="s">
        <v>166</v>
      </c>
      <c r="C14" s="75" t="n">
        <v>11.1684</v>
      </c>
      <c r="D14" s="15" t="n">
        <v>11.1684</v>
      </c>
      <c r="E14" s="76" t="n">
        <v>0</v>
      </c>
    </row>
    <row r="15" customFormat="false" ht="25.5" hidden="false" customHeight="true" outlineLevel="0" collapsed="false">
      <c r="A15" s="111" t="s">
        <v>167</v>
      </c>
      <c r="B15" s="112" t="s">
        <v>168</v>
      </c>
      <c r="C15" s="75" t="n">
        <v>39.3554</v>
      </c>
      <c r="D15" s="15" t="n">
        <v>39.3554</v>
      </c>
      <c r="E15" s="76" t="n">
        <v>0</v>
      </c>
    </row>
    <row r="16" customFormat="false" ht="25.5" hidden="false" customHeight="true" outlineLevel="0" collapsed="false">
      <c r="A16" s="111" t="s">
        <v>169</v>
      </c>
      <c r="B16" s="112" t="s">
        <v>170</v>
      </c>
      <c r="C16" s="75" t="n">
        <v>11.8066</v>
      </c>
      <c r="D16" s="15" t="n">
        <v>11.8066</v>
      </c>
      <c r="E16" s="76" t="n">
        <v>0</v>
      </c>
    </row>
    <row r="17" customFormat="false" ht="25.5" hidden="false" customHeight="true" outlineLevel="0" collapsed="false">
      <c r="A17" s="111" t="s">
        <v>171</v>
      </c>
      <c r="B17" s="112" t="s">
        <v>172</v>
      </c>
      <c r="C17" s="75" t="n">
        <v>7.8711</v>
      </c>
      <c r="D17" s="15" t="n">
        <v>7.8711</v>
      </c>
      <c r="E17" s="76" t="n">
        <v>0</v>
      </c>
    </row>
    <row r="18" customFormat="false" ht="25.5" hidden="false" customHeight="true" outlineLevel="0" collapsed="false">
      <c r="A18" s="111" t="s">
        <v>173</v>
      </c>
      <c r="B18" s="112" t="s">
        <v>174</v>
      </c>
      <c r="C18" s="75" t="n">
        <v>1.6552</v>
      </c>
      <c r="D18" s="15" t="n">
        <v>1.6552</v>
      </c>
      <c r="E18" s="76" t="n">
        <v>0</v>
      </c>
    </row>
    <row r="19" customFormat="false" ht="25.5" hidden="false" customHeight="true" outlineLevel="0" collapsed="false">
      <c r="A19" s="111" t="s">
        <v>175</v>
      </c>
      <c r="B19" s="112" t="s">
        <v>176</v>
      </c>
      <c r="C19" s="75" t="n">
        <v>23.9079</v>
      </c>
      <c r="D19" s="15" t="n">
        <v>23.9079</v>
      </c>
      <c r="E19" s="76" t="n">
        <v>0</v>
      </c>
    </row>
    <row r="20" customFormat="false" ht="25.5" hidden="false" customHeight="true" outlineLevel="0" collapsed="false">
      <c r="A20" s="111" t="s">
        <v>177</v>
      </c>
      <c r="B20" s="112" t="s">
        <v>178</v>
      </c>
      <c r="C20" s="75" t="n">
        <v>63.1607</v>
      </c>
      <c r="D20" s="15" t="n">
        <v>63.1607</v>
      </c>
      <c r="E20" s="76" t="n">
        <v>0</v>
      </c>
    </row>
    <row r="21" customFormat="false" ht="25.5" hidden="false" customHeight="true" outlineLevel="0" collapsed="false">
      <c r="A21" s="111" t="s">
        <v>179</v>
      </c>
      <c r="B21" s="112" t="s">
        <v>180</v>
      </c>
      <c r="C21" s="75" t="n">
        <v>174.9392</v>
      </c>
      <c r="D21" s="15" t="n">
        <v>33.9892</v>
      </c>
      <c r="E21" s="76" t="n">
        <v>140.95</v>
      </c>
    </row>
    <row r="22" customFormat="false" ht="25.5" hidden="false" customHeight="true" outlineLevel="0" collapsed="false">
      <c r="A22" s="111" t="s">
        <v>181</v>
      </c>
      <c r="B22" s="112" t="s">
        <v>182</v>
      </c>
      <c r="C22" s="75" t="n">
        <v>10.5</v>
      </c>
      <c r="D22" s="15" t="n">
        <v>2</v>
      </c>
      <c r="E22" s="76" t="n">
        <v>8.5</v>
      </c>
    </row>
    <row r="23" customFormat="false" ht="25.5" hidden="false" customHeight="true" outlineLevel="0" collapsed="false">
      <c r="A23" s="111" t="s">
        <v>183</v>
      </c>
      <c r="B23" s="112" t="s">
        <v>184</v>
      </c>
      <c r="C23" s="75" t="n">
        <v>0.5</v>
      </c>
      <c r="D23" s="15" t="n">
        <v>0.5</v>
      </c>
      <c r="E23" s="76" t="n">
        <v>0</v>
      </c>
    </row>
    <row r="24" customFormat="false" ht="25.5" hidden="false" customHeight="true" outlineLevel="0" collapsed="false">
      <c r="A24" s="111" t="s">
        <v>185</v>
      </c>
      <c r="B24" s="112" t="s">
        <v>186</v>
      </c>
      <c r="C24" s="75" t="n">
        <v>0.5</v>
      </c>
      <c r="D24" s="15" t="n">
        <v>0.5</v>
      </c>
      <c r="E24" s="76" t="n">
        <v>0</v>
      </c>
    </row>
    <row r="25" customFormat="false" ht="25.5" hidden="false" customHeight="true" outlineLevel="0" collapsed="false">
      <c r="A25" s="111" t="s">
        <v>187</v>
      </c>
      <c r="B25" s="112" t="s">
        <v>188</v>
      </c>
      <c r="C25" s="75" t="n">
        <v>2.616</v>
      </c>
      <c r="D25" s="15" t="n">
        <v>2.616</v>
      </c>
      <c r="E25" s="76" t="n">
        <v>0</v>
      </c>
    </row>
    <row r="26" customFormat="false" ht="25.5" hidden="false" customHeight="true" outlineLevel="0" collapsed="false">
      <c r="A26" s="111" t="s">
        <v>189</v>
      </c>
      <c r="B26" s="112" t="s">
        <v>190</v>
      </c>
      <c r="C26" s="75" t="n">
        <v>15.3</v>
      </c>
      <c r="D26" s="15" t="n">
        <v>2.5</v>
      </c>
      <c r="E26" s="76" t="n">
        <v>12.8</v>
      </c>
    </row>
    <row r="27" customFormat="false" ht="25.5" hidden="false" customHeight="true" outlineLevel="0" collapsed="false">
      <c r="A27" s="111" t="s">
        <v>191</v>
      </c>
      <c r="B27" s="112" t="s">
        <v>192</v>
      </c>
      <c r="C27" s="75" t="n">
        <v>1</v>
      </c>
      <c r="D27" s="15" t="n">
        <v>1</v>
      </c>
      <c r="E27" s="76" t="n">
        <v>0</v>
      </c>
    </row>
    <row r="28" customFormat="false" ht="25.5" hidden="false" customHeight="true" outlineLevel="0" collapsed="false">
      <c r="A28" s="111" t="s">
        <v>193</v>
      </c>
      <c r="B28" s="112" t="s">
        <v>194</v>
      </c>
      <c r="C28" s="75" t="n">
        <v>7</v>
      </c>
      <c r="D28" s="15" t="n">
        <v>0</v>
      </c>
      <c r="E28" s="76" t="n">
        <v>7</v>
      </c>
    </row>
    <row r="29" customFormat="false" ht="25.5" hidden="false" customHeight="true" outlineLevel="0" collapsed="false">
      <c r="A29" s="111" t="s">
        <v>195</v>
      </c>
      <c r="B29" s="112" t="s">
        <v>196</v>
      </c>
      <c r="C29" s="75" t="n">
        <v>10.9517</v>
      </c>
      <c r="D29" s="15" t="n">
        <v>2.9517</v>
      </c>
      <c r="E29" s="76" t="n">
        <v>8</v>
      </c>
    </row>
    <row r="30" customFormat="false" ht="25.5" hidden="false" customHeight="true" outlineLevel="0" collapsed="false">
      <c r="A30" s="111" t="s">
        <v>197</v>
      </c>
      <c r="B30" s="112" t="s">
        <v>198</v>
      </c>
      <c r="C30" s="75" t="n">
        <v>2.4</v>
      </c>
      <c r="D30" s="15" t="n">
        <v>1</v>
      </c>
      <c r="E30" s="76" t="n">
        <v>1.4</v>
      </c>
    </row>
    <row r="31" customFormat="false" ht="25.5" hidden="false" customHeight="true" outlineLevel="0" collapsed="false">
      <c r="A31" s="111" t="s">
        <v>199</v>
      </c>
      <c r="B31" s="112" t="s">
        <v>200</v>
      </c>
      <c r="C31" s="75" t="n">
        <v>1</v>
      </c>
      <c r="D31" s="15" t="n">
        <v>0</v>
      </c>
      <c r="E31" s="76" t="n">
        <v>1</v>
      </c>
    </row>
    <row r="32" customFormat="false" ht="25.5" hidden="false" customHeight="true" outlineLevel="0" collapsed="false">
      <c r="A32" s="111" t="s">
        <v>201</v>
      </c>
      <c r="B32" s="112" t="s">
        <v>202</v>
      </c>
      <c r="C32" s="75" t="n">
        <v>3.9355</v>
      </c>
      <c r="D32" s="15" t="n">
        <v>3.9355</v>
      </c>
      <c r="E32" s="76" t="n">
        <v>0</v>
      </c>
    </row>
    <row r="33" customFormat="false" ht="25.5" hidden="false" customHeight="true" outlineLevel="0" collapsed="false">
      <c r="A33" s="111" t="s">
        <v>203</v>
      </c>
      <c r="B33" s="112" t="s">
        <v>204</v>
      </c>
      <c r="C33" s="75" t="n">
        <v>0.126</v>
      </c>
      <c r="D33" s="15" t="n">
        <v>0.126</v>
      </c>
      <c r="E33" s="76" t="n">
        <v>0</v>
      </c>
    </row>
    <row r="34" customFormat="false" ht="25.5" hidden="false" customHeight="true" outlineLevel="0" collapsed="false">
      <c r="A34" s="111" t="s">
        <v>205</v>
      </c>
      <c r="B34" s="112" t="s">
        <v>206</v>
      </c>
      <c r="C34" s="75" t="n">
        <v>15.9</v>
      </c>
      <c r="D34" s="15" t="n">
        <v>15.9</v>
      </c>
      <c r="E34" s="76" t="n">
        <v>0</v>
      </c>
    </row>
    <row r="35" customFormat="false" ht="25.5" hidden="false" customHeight="true" outlineLevel="0" collapsed="false">
      <c r="A35" s="111" t="s">
        <v>207</v>
      </c>
      <c r="B35" s="112" t="s">
        <v>208</v>
      </c>
      <c r="C35" s="75" t="n">
        <v>103.21</v>
      </c>
      <c r="D35" s="15" t="n">
        <v>0.96</v>
      </c>
      <c r="E35" s="76" t="n">
        <v>102.25</v>
      </c>
    </row>
    <row r="36" customFormat="false" ht="25.5" hidden="false" customHeight="true" outlineLevel="0" collapsed="false">
      <c r="A36" s="111" t="s">
        <v>209</v>
      </c>
      <c r="B36" s="112" t="s">
        <v>210</v>
      </c>
      <c r="C36" s="75" t="n">
        <v>3.3447</v>
      </c>
      <c r="D36" s="15" t="n">
        <v>3.3447</v>
      </c>
      <c r="E36" s="76" t="n">
        <v>0</v>
      </c>
    </row>
    <row r="37" customFormat="false" ht="25.5" hidden="false" customHeight="true" outlineLevel="0" collapsed="false">
      <c r="A37" s="111" t="s">
        <v>211</v>
      </c>
      <c r="B37" s="112" t="s">
        <v>212</v>
      </c>
      <c r="C37" s="75" t="n">
        <v>0.22</v>
      </c>
      <c r="D37" s="15" t="n">
        <v>0.22</v>
      </c>
      <c r="E37" s="76" t="n">
        <v>0</v>
      </c>
    </row>
    <row r="38" customFormat="false" ht="25.5" hidden="false" customHeight="true" outlineLevel="0" collapsed="false">
      <c r="A38" s="111" t="s">
        <v>213</v>
      </c>
      <c r="B38" s="112" t="s">
        <v>214</v>
      </c>
      <c r="C38" s="75" t="n">
        <v>0.19</v>
      </c>
      <c r="D38" s="15" t="n">
        <v>0.19</v>
      </c>
      <c r="E38" s="76" t="n">
        <v>0</v>
      </c>
    </row>
    <row r="39" customFormat="false" ht="25.5" hidden="false" customHeight="true" outlineLevel="0" collapsed="false">
      <c r="A39" s="111" t="s">
        <v>215</v>
      </c>
      <c r="B39" s="112" t="s">
        <v>216</v>
      </c>
      <c r="C39" s="75" t="n">
        <v>2.9347</v>
      </c>
      <c r="D39" s="15" t="n">
        <v>2.9347</v>
      </c>
      <c r="E39" s="76" t="n">
        <v>0</v>
      </c>
    </row>
    <row r="40" customFormat="false" ht="25.5" hidden="false" customHeight="true" outlineLevel="0" collapsed="false">
      <c r="A40" s="111" t="s">
        <v>217</v>
      </c>
      <c r="B40" s="112" t="s">
        <v>218</v>
      </c>
      <c r="C40" s="75" t="n">
        <v>12.05</v>
      </c>
      <c r="D40" s="15" t="n">
        <v>0</v>
      </c>
      <c r="E40" s="76" t="n">
        <v>12.05</v>
      </c>
    </row>
    <row r="41" customFormat="false" ht="25.5" hidden="false" customHeight="true" outlineLevel="0" collapsed="false">
      <c r="A41" s="111" t="s">
        <v>219</v>
      </c>
      <c r="B41" s="112" t="s">
        <v>220</v>
      </c>
      <c r="C41" s="75" t="n">
        <v>7.05</v>
      </c>
      <c r="D41" s="15" t="n">
        <v>0</v>
      </c>
      <c r="E41" s="76" t="n">
        <v>7.05</v>
      </c>
    </row>
    <row r="42" customFormat="false" ht="25.5" hidden="false" customHeight="true" outlineLevel="0" collapsed="false">
      <c r="A42" s="111" t="s">
        <v>221</v>
      </c>
      <c r="B42" s="112" t="s">
        <v>222</v>
      </c>
      <c r="C42" s="75" t="n">
        <v>5</v>
      </c>
      <c r="D42" s="15" t="n">
        <v>0</v>
      </c>
      <c r="E42" s="76" t="n">
        <v>5</v>
      </c>
    </row>
    <row r="43" customFormat="false" ht="25.5" hidden="false" customHeight="true" outlineLevel="0" collapsed="false">
      <c r="A43" s="111" t="s">
        <v>223</v>
      </c>
      <c r="B43" s="112" t="s">
        <v>224</v>
      </c>
      <c r="C43" s="75" t="n">
        <v>20</v>
      </c>
      <c r="D43" s="15" t="n">
        <v>0</v>
      </c>
      <c r="E43" s="76" t="n">
        <v>20</v>
      </c>
    </row>
    <row r="44" customFormat="false" ht="25.5" hidden="false" customHeight="true" outlineLevel="0" collapsed="false">
      <c r="A44" s="111" t="s">
        <v>225</v>
      </c>
      <c r="B44" s="112" t="s">
        <v>226</v>
      </c>
      <c r="C44" s="75" t="n">
        <v>20</v>
      </c>
      <c r="D44" s="15" t="n">
        <v>0</v>
      </c>
      <c r="E44" s="76" t="n">
        <v>20</v>
      </c>
    </row>
    <row r="45" customFormat="false" ht="25.5" hidden="false" customHeight="true" outlineLevel="0" collapsed="false">
      <c r="A45" s="111" t="s">
        <v>132</v>
      </c>
      <c r="B45" s="112" t="s">
        <v>133</v>
      </c>
      <c r="C45" s="75" t="n">
        <v>33.636</v>
      </c>
      <c r="D45" s="15" t="n">
        <v>33.636</v>
      </c>
      <c r="E45" s="76" t="n">
        <v>0</v>
      </c>
    </row>
    <row r="46" customFormat="false" ht="25.5" hidden="false" customHeight="true" outlineLevel="0" collapsed="false">
      <c r="A46" s="111" t="s">
        <v>155</v>
      </c>
      <c r="B46" s="112" t="s">
        <v>156</v>
      </c>
      <c r="C46" s="75" t="n">
        <v>27.8758</v>
      </c>
      <c r="D46" s="15" t="n">
        <v>27.8758</v>
      </c>
      <c r="E46" s="76" t="n">
        <v>0</v>
      </c>
    </row>
    <row r="47" customFormat="false" ht="25.5" hidden="false" customHeight="true" outlineLevel="0" collapsed="false">
      <c r="A47" s="111" t="s">
        <v>157</v>
      </c>
      <c r="B47" s="112" t="s">
        <v>158</v>
      </c>
      <c r="C47" s="75" t="n">
        <v>9.1512</v>
      </c>
      <c r="D47" s="15" t="n">
        <v>9.1512</v>
      </c>
      <c r="E47" s="76" t="n">
        <v>0</v>
      </c>
    </row>
    <row r="48" customFormat="false" ht="25.5" hidden="false" customHeight="true" outlineLevel="0" collapsed="false">
      <c r="A48" s="111" t="s">
        <v>159</v>
      </c>
      <c r="B48" s="112" t="s">
        <v>160</v>
      </c>
      <c r="C48" s="75" t="n">
        <v>8.778</v>
      </c>
      <c r="D48" s="15" t="n">
        <v>8.778</v>
      </c>
      <c r="E48" s="76" t="n">
        <v>0</v>
      </c>
    </row>
    <row r="49" customFormat="false" ht="25.5" hidden="false" customHeight="true" outlineLevel="0" collapsed="false">
      <c r="A49" s="111" t="s">
        <v>161</v>
      </c>
      <c r="B49" s="112" t="s">
        <v>162</v>
      </c>
      <c r="C49" s="75" t="n">
        <v>0.7626</v>
      </c>
      <c r="D49" s="15" t="n">
        <v>0.7626</v>
      </c>
      <c r="E49" s="76" t="n">
        <v>0</v>
      </c>
    </row>
    <row r="50" customFormat="false" ht="25.5" hidden="false" customHeight="true" outlineLevel="0" collapsed="false">
      <c r="A50" s="111" t="s">
        <v>163</v>
      </c>
      <c r="B50" s="112" t="s">
        <v>164</v>
      </c>
      <c r="C50" s="75" t="n">
        <v>1.2</v>
      </c>
      <c r="D50" s="15" t="n">
        <v>1.2</v>
      </c>
      <c r="E50" s="76" t="n">
        <v>0</v>
      </c>
    </row>
    <row r="51" customFormat="false" ht="25.5" hidden="false" customHeight="true" outlineLevel="0" collapsed="false">
      <c r="A51" s="111" t="s">
        <v>167</v>
      </c>
      <c r="B51" s="112" t="s">
        <v>168</v>
      </c>
      <c r="C51" s="75" t="n">
        <v>3.7384</v>
      </c>
      <c r="D51" s="15" t="n">
        <v>3.7384</v>
      </c>
      <c r="E51" s="76" t="n">
        <v>0</v>
      </c>
    </row>
    <row r="52" customFormat="false" ht="25.5" hidden="false" customHeight="true" outlineLevel="0" collapsed="false">
      <c r="A52" s="111" t="s">
        <v>169</v>
      </c>
      <c r="B52" s="112" t="s">
        <v>170</v>
      </c>
      <c r="C52" s="75" t="n">
        <v>1.1215</v>
      </c>
      <c r="D52" s="15" t="n">
        <v>1.1215</v>
      </c>
      <c r="E52" s="76" t="n">
        <v>0</v>
      </c>
    </row>
    <row r="53" customFormat="false" ht="25.5" hidden="false" customHeight="true" outlineLevel="0" collapsed="false">
      <c r="A53" s="111" t="s">
        <v>171</v>
      </c>
      <c r="B53" s="112" t="s">
        <v>172</v>
      </c>
      <c r="C53" s="75" t="n">
        <v>0.7477</v>
      </c>
      <c r="D53" s="15" t="n">
        <v>0.7477</v>
      </c>
      <c r="E53" s="76" t="n">
        <v>0</v>
      </c>
    </row>
    <row r="54" customFormat="false" ht="25.5" hidden="false" customHeight="true" outlineLevel="0" collapsed="false">
      <c r="A54" s="111" t="s">
        <v>173</v>
      </c>
      <c r="B54" s="112" t="s">
        <v>174</v>
      </c>
      <c r="C54" s="75" t="n">
        <v>0.1334</v>
      </c>
      <c r="D54" s="15" t="n">
        <v>0.1334</v>
      </c>
      <c r="E54" s="76" t="n">
        <v>0</v>
      </c>
    </row>
    <row r="55" customFormat="false" ht="25.5" hidden="false" customHeight="true" outlineLevel="0" collapsed="false">
      <c r="A55" s="111" t="s">
        <v>175</v>
      </c>
      <c r="B55" s="112" t="s">
        <v>176</v>
      </c>
      <c r="C55" s="75" t="n">
        <v>2.243</v>
      </c>
      <c r="D55" s="15" t="n">
        <v>2.243</v>
      </c>
      <c r="E55" s="76" t="n">
        <v>0</v>
      </c>
    </row>
    <row r="56" customFormat="false" ht="25.5" hidden="false" customHeight="true" outlineLevel="0" collapsed="false">
      <c r="A56" s="111" t="s">
        <v>179</v>
      </c>
      <c r="B56" s="112" t="s">
        <v>180</v>
      </c>
      <c r="C56" s="75" t="n">
        <v>5.7602</v>
      </c>
      <c r="D56" s="15" t="n">
        <v>5.7602</v>
      </c>
      <c r="E56" s="76" t="n">
        <v>0</v>
      </c>
    </row>
    <row r="57" customFormat="false" ht="25.5" hidden="false" customHeight="true" outlineLevel="0" collapsed="false">
      <c r="A57" s="111" t="s">
        <v>181</v>
      </c>
      <c r="B57" s="112" t="s">
        <v>182</v>
      </c>
      <c r="C57" s="75" t="n">
        <v>0.7</v>
      </c>
      <c r="D57" s="15" t="n">
        <v>0.7</v>
      </c>
      <c r="E57" s="76" t="n">
        <v>0</v>
      </c>
    </row>
    <row r="58" customFormat="false" ht="25.5" hidden="false" customHeight="true" outlineLevel="0" collapsed="false">
      <c r="A58" s="111" t="s">
        <v>187</v>
      </c>
      <c r="B58" s="112" t="s">
        <v>188</v>
      </c>
      <c r="C58" s="75" t="n">
        <v>0.468</v>
      </c>
      <c r="D58" s="15" t="n">
        <v>0.468</v>
      </c>
      <c r="E58" s="76" t="n">
        <v>0</v>
      </c>
    </row>
    <row r="59" customFormat="false" ht="25.5" hidden="false" customHeight="true" outlineLevel="0" collapsed="false">
      <c r="A59" s="111" t="s">
        <v>189</v>
      </c>
      <c r="B59" s="112" t="s">
        <v>190</v>
      </c>
      <c r="C59" s="75" t="n">
        <v>0.3</v>
      </c>
      <c r="D59" s="15" t="n">
        <v>0.3</v>
      </c>
      <c r="E59" s="76" t="n">
        <v>0</v>
      </c>
    </row>
    <row r="60" customFormat="false" ht="25.5" hidden="false" customHeight="true" outlineLevel="0" collapsed="false">
      <c r="A60" s="111" t="s">
        <v>195</v>
      </c>
      <c r="B60" s="112" t="s">
        <v>196</v>
      </c>
      <c r="C60" s="75" t="n">
        <v>0.2804</v>
      </c>
      <c r="D60" s="15" t="n">
        <v>0.2804</v>
      </c>
      <c r="E60" s="76" t="n">
        <v>0</v>
      </c>
    </row>
    <row r="61" customFormat="false" ht="25.5" hidden="false" customHeight="true" outlineLevel="0" collapsed="false">
      <c r="A61" s="111" t="s">
        <v>201</v>
      </c>
      <c r="B61" s="112" t="s">
        <v>202</v>
      </c>
      <c r="C61" s="75" t="n">
        <v>0.3738</v>
      </c>
      <c r="D61" s="15" t="n">
        <v>0.3738</v>
      </c>
      <c r="E61" s="76" t="n">
        <v>0</v>
      </c>
    </row>
    <row r="62" customFormat="false" ht="25.5" hidden="false" customHeight="true" outlineLevel="0" collapsed="false">
      <c r="A62" s="111" t="s">
        <v>203</v>
      </c>
      <c r="B62" s="112" t="s">
        <v>204</v>
      </c>
      <c r="C62" s="75" t="n">
        <v>0.018</v>
      </c>
      <c r="D62" s="15" t="n">
        <v>0.018</v>
      </c>
      <c r="E62" s="76" t="n">
        <v>0</v>
      </c>
    </row>
    <row r="63" customFormat="false" ht="25.5" hidden="false" customHeight="true" outlineLevel="0" collapsed="false">
      <c r="A63" s="111" t="s">
        <v>205</v>
      </c>
      <c r="B63" s="112" t="s">
        <v>206</v>
      </c>
      <c r="C63" s="75" t="n">
        <v>3.12</v>
      </c>
      <c r="D63" s="15" t="n">
        <v>3.12</v>
      </c>
      <c r="E63" s="76" t="n">
        <v>0</v>
      </c>
    </row>
    <row r="64" customFormat="false" ht="25.5" hidden="false" customHeight="true" outlineLevel="0" collapsed="false">
      <c r="A64" s="111" t="s">
        <v>207</v>
      </c>
      <c r="B64" s="112" t="s">
        <v>208</v>
      </c>
      <c r="C64" s="75" t="n">
        <v>0.5</v>
      </c>
      <c r="D64" s="15" t="n">
        <v>0.5</v>
      </c>
      <c r="E64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2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53</v>
      </c>
      <c r="B4" s="11" t="s">
        <v>154</v>
      </c>
      <c r="C4" s="108" t="s">
        <v>75</v>
      </c>
      <c r="D4" s="108" t="s">
        <v>137</v>
      </c>
      <c r="E4" s="11" t="s">
        <v>13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537.5439</v>
      </c>
      <c r="D6" s="76" t="n">
        <v>364.5439</v>
      </c>
      <c r="E6" s="76" t="n">
        <v>173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537.5439</v>
      </c>
      <c r="D7" s="76" t="n">
        <v>364.5439</v>
      </c>
      <c r="E7" s="76" t="n">
        <v>173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503.9079</v>
      </c>
      <c r="D8" s="76" t="n">
        <v>330.9079</v>
      </c>
      <c r="E8" s="76" t="n">
        <v>173</v>
      </c>
    </row>
    <row r="9" customFormat="false" ht="25.5" hidden="false" customHeight="true" outlineLevel="0" collapsed="false">
      <c r="A9" s="111" t="s">
        <v>228</v>
      </c>
      <c r="B9" s="112" t="s">
        <v>229</v>
      </c>
      <c r="C9" s="15" t="n">
        <v>293.574</v>
      </c>
      <c r="D9" s="76" t="n">
        <v>293.574</v>
      </c>
      <c r="E9" s="76" t="n">
        <v>0</v>
      </c>
    </row>
    <row r="10" customFormat="false" ht="25.5" hidden="false" customHeight="true" outlineLevel="0" collapsed="false">
      <c r="A10" s="111" t="s">
        <v>230</v>
      </c>
      <c r="B10" s="112" t="s">
        <v>231</v>
      </c>
      <c r="C10" s="15" t="n">
        <v>137.0171</v>
      </c>
      <c r="D10" s="76" t="n">
        <v>137.0171</v>
      </c>
      <c r="E10" s="76" t="n">
        <v>0</v>
      </c>
    </row>
    <row r="11" customFormat="false" ht="25.5" hidden="false" customHeight="true" outlineLevel="0" collapsed="false">
      <c r="A11" s="111" t="s">
        <v>232</v>
      </c>
      <c r="B11" s="112" t="s">
        <v>233</v>
      </c>
      <c r="C11" s="15" t="n">
        <v>60.6883</v>
      </c>
      <c r="D11" s="76" t="n">
        <v>60.6883</v>
      </c>
      <c r="E11" s="76" t="n">
        <v>0</v>
      </c>
    </row>
    <row r="12" customFormat="false" ht="25.5" hidden="false" customHeight="true" outlineLevel="0" collapsed="false">
      <c r="A12" s="111" t="s">
        <v>234</v>
      </c>
      <c r="B12" s="112" t="s">
        <v>176</v>
      </c>
      <c r="C12" s="15" t="n">
        <v>23.9079</v>
      </c>
      <c r="D12" s="76" t="n">
        <v>23.9079</v>
      </c>
      <c r="E12" s="76" t="n">
        <v>0</v>
      </c>
    </row>
    <row r="13" customFormat="false" ht="25.5" hidden="false" customHeight="true" outlineLevel="0" collapsed="false">
      <c r="A13" s="111" t="s">
        <v>235</v>
      </c>
      <c r="B13" s="112" t="s">
        <v>178</v>
      </c>
      <c r="C13" s="15" t="n">
        <v>71.9607</v>
      </c>
      <c r="D13" s="76" t="n">
        <v>71.9607</v>
      </c>
      <c r="E13" s="76" t="n">
        <v>0</v>
      </c>
    </row>
    <row r="14" customFormat="false" ht="25.5" hidden="false" customHeight="true" outlineLevel="0" collapsed="false">
      <c r="A14" s="111" t="s">
        <v>236</v>
      </c>
      <c r="B14" s="112" t="s">
        <v>237</v>
      </c>
      <c r="C14" s="15" t="n">
        <v>174.9392</v>
      </c>
      <c r="D14" s="76" t="n">
        <v>33.9892</v>
      </c>
      <c r="E14" s="76" t="n">
        <v>140.95</v>
      </c>
    </row>
    <row r="15" customFormat="false" ht="25.5" hidden="false" customHeight="true" outlineLevel="0" collapsed="false">
      <c r="A15" s="111" t="s">
        <v>238</v>
      </c>
      <c r="B15" s="112" t="s">
        <v>239</v>
      </c>
      <c r="C15" s="15" t="n">
        <v>49.3775</v>
      </c>
      <c r="D15" s="76" t="n">
        <v>28.0775</v>
      </c>
      <c r="E15" s="76" t="n">
        <v>21.3</v>
      </c>
    </row>
    <row r="16" customFormat="false" ht="25.5" hidden="false" customHeight="true" outlineLevel="0" collapsed="false">
      <c r="A16" s="111" t="s">
        <v>240</v>
      </c>
      <c r="B16" s="112" t="s">
        <v>194</v>
      </c>
      <c r="C16" s="15" t="n">
        <v>7</v>
      </c>
      <c r="D16" s="76" t="n">
        <v>0</v>
      </c>
      <c r="E16" s="76" t="n">
        <v>7</v>
      </c>
    </row>
    <row r="17" customFormat="false" ht="25.5" hidden="false" customHeight="true" outlineLevel="0" collapsed="false">
      <c r="A17" s="111" t="s">
        <v>241</v>
      </c>
      <c r="B17" s="112" t="s">
        <v>196</v>
      </c>
      <c r="C17" s="15" t="n">
        <v>10.9517</v>
      </c>
      <c r="D17" s="76" t="n">
        <v>2.9517</v>
      </c>
      <c r="E17" s="76" t="n">
        <v>8</v>
      </c>
    </row>
    <row r="18" customFormat="false" ht="25.5" hidden="false" customHeight="true" outlineLevel="0" collapsed="false">
      <c r="A18" s="111" t="s">
        <v>242</v>
      </c>
      <c r="B18" s="112" t="s">
        <v>243</v>
      </c>
      <c r="C18" s="15" t="n">
        <v>1</v>
      </c>
      <c r="D18" s="76" t="n">
        <v>0</v>
      </c>
      <c r="E18" s="76" t="n">
        <v>1</v>
      </c>
    </row>
    <row r="19" customFormat="false" ht="25.5" hidden="false" customHeight="true" outlineLevel="0" collapsed="false">
      <c r="A19" s="111" t="s">
        <v>244</v>
      </c>
      <c r="B19" s="112" t="s">
        <v>198</v>
      </c>
      <c r="C19" s="15" t="n">
        <v>2.4</v>
      </c>
      <c r="D19" s="76" t="n">
        <v>1</v>
      </c>
      <c r="E19" s="76" t="n">
        <v>1.4</v>
      </c>
    </row>
    <row r="20" customFormat="false" ht="25.5" hidden="false" customHeight="true" outlineLevel="0" collapsed="false">
      <c r="A20" s="111" t="s">
        <v>245</v>
      </c>
      <c r="B20" s="112" t="s">
        <v>246</v>
      </c>
      <c r="C20" s="15" t="n">
        <v>1</v>
      </c>
      <c r="D20" s="76" t="n">
        <v>1</v>
      </c>
      <c r="E20" s="76" t="n">
        <v>0</v>
      </c>
    </row>
    <row r="21" customFormat="false" ht="25.5" hidden="false" customHeight="true" outlineLevel="0" collapsed="false">
      <c r="A21" s="111" t="s">
        <v>247</v>
      </c>
      <c r="B21" s="112" t="s">
        <v>208</v>
      </c>
      <c r="C21" s="15" t="n">
        <v>103.21</v>
      </c>
      <c r="D21" s="76" t="n">
        <v>0.96</v>
      </c>
      <c r="E21" s="76" t="n">
        <v>102.25</v>
      </c>
    </row>
    <row r="22" customFormat="false" ht="25.5" hidden="false" customHeight="true" outlineLevel="0" collapsed="false">
      <c r="A22" s="111" t="s">
        <v>248</v>
      </c>
      <c r="B22" s="112" t="s">
        <v>249</v>
      </c>
      <c r="C22" s="15" t="n">
        <v>12.05</v>
      </c>
      <c r="D22" s="76" t="n">
        <v>0</v>
      </c>
      <c r="E22" s="76" t="n">
        <v>12.05</v>
      </c>
    </row>
    <row r="23" customFormat="false" ht="25.5" hidden="false" customHeight="true" outlineLevel="0" collapsed="false">
      <c r="A23" s="111" t="s">
        <v>250</v>
      </c>
      <c r="B23" s="112" t="s">
        <v>251</v>
      </c>
      <c r="C23" s="15" t="n">
        <v>12.05</v>
      </c>
      <c r="D23" s="76" t="n">
        <v>0</v>
      </c>
      <c r="E23" s="76" t="n">
        <v>12.05</v>
      </c>
    </row>
    <row r="24" customFormat="false" ht="25.5" hidden="false" customHeight="true" outlineLevel="0" collapsed="false">
      <c r="A24" s="111" t="s">
        <v>252</v>
      </c>
      <c r="B24" s="112" t="s">
        <v>210</v>
      </c>
      <c r="C24" s="15" t="n">
        <v>3.3447</v>
      </c>
      <c r="D24" s="76" t="n">
        <v>3.3447</v>
      </c>
      <c r="E24" s="76" t="n">
        <v>0</v>
      </c>
    </row>
    <row r="25" customFormat="false" ht="25.5" hidden="false" customHeight="true" outlineLevel="0" collapsed="false">
      <c r="A25" s="111" t="s">
        <v>253</v>
      </c>
      <c r="B25" s="112" t="s">
        <v>254</v>
      </c>
      <c r="C25" s="15" t="n">
        <v>3.1247</v>
      </c>
      <c r="D25" s="76" t="n">
        <v>3.1247</v>
      </c>
      <c r="E25" s="76" t="n">
        <v>0</v>
      </c>
    </row>
    <row r="26" customFormat="false" ht="25.5" hidden="false" customHeight="true" outlineLevel="0" collapsed="false">
      <c r="A26" s="111" t="s">
        <v>255</v>
      </c>
      <c r="B26" s="112" t="s">
        <v>256</v>
      </c>
      <c r="C26" s="15" t="n">
        <v>0.22</v>
      </c>
      <c r="D26" s="76" t="n">
        <v>0.22</v>
      </c>
      <c r="E26" s="76" t="n">
        <v>0</v>
      </c>
    </row>
    <row r="27" customFormat="false" ht="25.5" hidden="false" customHeight="true" outlineLevel="0" collapsed="false">
      <c r="A27" s="111" t="s">
        <v>257</v>
      </c>
      <c r="B27" s="112" t="s">
        <v>224</v>
      </c>
      <c r="C27" s="15" t="n">
        <v>20</v>
      </c>
      <c r="D27" s="76" t="n">
        <v>0</v>
      </c>
      <c r="E27" s="76" t="n">
        <v>20</v>
      </c>
    </row>
    <row r="28" customFormat="false" ht="25.5" hidden="false" customHeight="true" outlineLevel="0" collapsed="false">
      <c r="A28" s="111" t="s">
        <v>258</v>
      </c>
      <c r="B28" s="112" t="s">
        <v>226</v>
      </c>
      <c r="C28" s="15" t="n">
        <v>20</v>
      </c>
      <c r="D28" s="76" t="n">
        <v>0</v>
      </c>
      <c r="E28" s="76" t="n">
        <v>20</v>
      </c>
    </row>
    <row r="29" customFormat="false" ht="25.5" hidden="false" customHeight="true" outlineLevel="0" collapsed="false">
      <c r="A29" s="111" t="s">
        <v>132</v>
      </c>
      <c r="B29" s="112" t="s">
        <v>133</v>
      </c>
      <c r="C29" s="15" t="n">
        <v>33.636</v>
      </c>
      <c r="D29" s="76" t="n">
        <v>33.636</v>
      </c>
      <c r="E29" s="76" t="n">
        <v>0</v>
      </c>
    </row>
    <row r="30" customFormat="false" ht="25.5" hidden="false" customHeight="true" outlineLevel="0" collapsed="false">
      <c r="A30" s="111" t="s">
        <v>228</v>
      </c>
      <c r="B30" s="112" t="s">
        <v>229</v>
      </c>
      <c r="C30" s="15" t="n">
        <v>27.8758</v>
      </c>
      <c r="D30" s="76" t="n">
        <v>27.8758</v>
      </c>
      <c r="E30" s="76" t="n">
        <v>0</v>
      </c>
    </row>
    <row r="31" customFormat="false" ht="25.5" hidden="false" customHeight="true" outlineLevel="0" collapsed="false">
      <c r="A31" s="111" t="s">
        <v>230</v>
      </c>
      <c r="B31" s="112" t="s">
        <v>231</v>
      </c>
      <c r="C31" s="15" t="n">
        <v>18.6918</v>
      </c>
      <c r="D31" s="76" t="n">
        <v>18.6918</v>
      </c>
      <c r="E31" s="76" t="n">
        <v>0</v>
      </c>
    </row>
    <row r="32" customFormat="false" ht="25.5" hidden="false" customHeight="true" outlineLevel="0" collapsed="false">
      <c r="A32" s="111" t="s">
        <v>232</v>
      </c>
      <c r="B32" s="112" t="s">
        <v>233</v>
      </c>
      <c r="C32" s="15" t="n">
        <v>5.741</v>
      </c>
      <c r="D32" s="76" t="n">
        <v>5.741</v>
      </c>
      <c r="E32" s="76" t="n">
        <v>0</v>
      </c>
    </row>
    <row r="33" customFormat="false" ht="25.5" hidden="false" customHeight="true" outlineLevel="0" collapsed="false">
      <c r="A33" s="111" t="s">
        <v>234</v>
      </c>
      <c r="B33" s="112" t="s">
        <v>176</v>
      </c>
      <c r="C33" s="15" t="n">
        <v>2.243</v>
      </c>
      <c r="D33" s="76" t="n">
        <v>2.243</v>
      </c>
      <c r="E33" s="76" t="n">
        <v>0</v>
      </c>
    </row>
    <row r="34" customFormat="false" ht="25.5" hidden="false" customHeight="true" outlineLevel="0" collapsed="false">
      <c r="A34" s="111" t="s">
        <v>235</v>
      </c>
      <c r="B34" s="112" t="s">
        <v>178</v>
      </c>
      <c r="C34" s="15" t="n">
        <v>1.2</v>
      </c>
      <c r="D34" s="76" t="n">
        <v>1.2</v>
      </c>
      <c r="E34" s="76" t="n">
        <v>0</v>
      </c>
    </row>
    <row r="35" customFormat="false" ht="25.5" hidden="false" customHeight="true" outlineLevel="0" collapsed="false">
      <c r="A35" s="111" t="s">
        <v>236</v>
      </c>
      <c r="B35" s="112" t="s">
        <v>237</v>
      </c>
      <c r="C35" s="15" t="n">
        <v>5.7602</v>
      </c>
      <c r="D35" s="76" t="n">
        <v>5.7602</v>
      </c>
      <c r="E35" s="76" t="n">
        <v>0</v>
      </c>
    </row>
    <row r="36" customFormat="false" ht="25.5" hidden="false" customHeight="true" outlineLevel="0" collapsed="false">
      <c r="A36" s="111" t="s">
        <v>238</v>
      </c>
      <c r="B36" s="112" t="s">
        <v>239</v>
      </c>
      <c r="C36" s="15" t="n">
        <v>4.9798</v>
      </c>
      <c r="D36" s="76" t="n">
        <v>4.9798</v>
      </c>
      <c r="E36" s="76" t="n">
        <v>0</v>
      </c>
    </row>
    <row r="37" customFormat="false" ht="25.5" hidden="false" customHeight="true" outlineLevel="0" collapsed="false">
      <c r="A37" s="111" t="s">
        <v>241</v>
      </c>
      <c r="B37" s="112" t="s">
        <v>196</v>
      </c>
      <c r="C37" s="15" t="n">
        <v>0.2804</v>
      </c>
      <c r="D37" s="76" t="n">
        <v>0.2804</v>
      </c>
      <c r="E37" s="76" t="n">
        <v>0</v>
      </c>
    </row>
    <row r="38" customFormat="false" ht="25.5" hidden="false" customHeight="true" outlineLevel="0" collapsed="false">
      <c r="A38" s="111" t="s">
        <v>247</v>
      </c>
      <c r="B38" s="112" t="s">
        <v>208</v>
      </c>
      <c r="C38" s="15" t="n">
        <v>0.5</v>
      </c>
      <c r="D38" s="76" t="n">
        <v>0.5</v>
      </c>
      <c r="E38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59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53</v>
      </c>
      <c r="B4" s="11" t="s">
        <v>154</v>
      </c>
      <c r="C4" s="11" t="s">
        <v>260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364.5439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364.5439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330.9079</v>
      </c>
    </row>
    <row r="9" customFormat="false" ht="25.5" hidden="false" customHeight="true" outlineLevel="0" collapsed="false">
      <c r="A9" s="111" t="s">
        <v>155</v>
      </c>
      <c r="B9" s="112" t="s">
        <v>156</v>
      </c>
      <c r="C9" s="15" t="n">
        <v>293.574</v>
      </c>
    </row>
    <row r="10" customFormat="false" ht="25.5" hidden="false" customHeight="true" outlineLevel="0" collapsed="false">
      <c r="A10" s="111" t="s">
        <v>157</v>
      </c>
      <c r="B10" s="112" t="s">
        <v>158</v>
      </c>
      <c r="C10" s="15" t="n">
        <v>70.6644</v>
      </c>
    </row>
    <row r="11" customFormat="false" ht="25.5" hidden="false" customHeight="true" outlineLevel="0" collapsed="false">
      <c r="A11" s="111" t="s">
        <v>159</v>
      </c>
      <c r="B11" s="112" t="s">
        <v>160</v>
      </c>
      <c r="C11" s="15" t="n">
        <v>50.3868</v>
      </c>
    </row>
    <row r="12" customFormat="false" ht="25.5" hidden="false" customHeight="true" outlineLevel="0" collapsed="false">
      <c r="A12" s="111" t="s">
        <v>161</v>
      </c>
      <c r="B12" s="112" t="s">
        <v>162</v>
      </c>
      <c r="C12" s="15" t="n">
        <v>4.7975</v>
      </c>
    </row>
    <row r="13" customFormat="false" ht="25.5" hidden="false" customHeight="true" outlineLevel="0" collapsed="false">
      <c r="A13" s="111" t="s">
        <v>163</v>
      </c>
      <c r="B13" s="112" t="s">
        <v>164</v>
      </c>
      <c r="C13" s="15" t="n">
        <v>8.8</v>
      </c>
    </row>
    <row r="14" customFormat="false" ht="25.5" hidden="false" customHeight="true" outlineLevel="0" collapsed="false">
      <c r="A14" s="111" t="s">
        <v>165</v>
      </c>
      <c r="B14" s="112" t="s">
        <v>166</v>
      </c>
      <c r="C14" s="15" t="n">
        <v>11.1684</v>
      </c>
    </row>
    <row r="15" customFormat="false" ht="25.5" hidden="false" customHeight="true" outlineLevel="0" collapsed="false">
      <c r="A15" s="111" t="s">
        <v>167</v>
      </c>
      <c r="B15" s="112" t="s">
        <v>168</v>
      </c>
      <c r="C15" s="15" t="n">
        <v>39.3554</v>
      </c>
    </row>
    <row r="16" customFormat="false" ht="25.5" hidden="false" customHeight="true" outlineLevel="0" collapsed="false">
      <c r="A16" s="111" t="s">
        <v>169</v>
      </c>
      <c r="B16" s="112" t="s">
        <v>170</v>
      </c>
      <c r="C16" s="15" t="n">
        <v>11.8066</v>
      </c>
    </row>
    <row r="17" customFormat="false" ht="25.5" hidden="false" customHeight="true" outlineLevel="0" collapsed="false">
      <c r="A17" s="111" t="s">
        <v>171</v>
      </c>
      <c r="B17" s="112" t="s">
        <v>172</v>
      </c>
      <c r="C17" s="15" t="n">
        <v>7.8711</v>
      </c>
    </row>
    <row r="18" customFormat="false" ht="25.5" hidden="false" customHeight="true" outlineLevel="0" collapsed="false">
      <c r="A18" s="111" t="s">
        <v>173</v>
      </c>
      <c r="B18" s="112" t="s">
        <v>174</v>
      </c>
      <c r="C18" s="15" t="n">
        <v>1.6552</v>
      </c>
    </row>
    <row r="19" customFormat="false" ht="25.5" hidden="false" customHeight="true" outlineLevel="0" collapsed="false">
      <c r="A19" s="111" t="s">
        <v>175</v>
      </c>
      <c r="B19" s="112" t="s">
        <v>176</v>
      </c>
      <c r="C19" s="15" t="n">
        <v>23.9079</v>
      </c>
    </row>
    <row r="20" customFormat="false" ht="25.5" hidden="false" customHeight="true" outlineLevel="0" collapsed="false">
      <c r="A20" s="111" t="s">
        <v>177</v>
      </c>
      <c r="B20" s="112" t="s">
        <v>178</v>
      </c>
      <c r="C20" s="15" t="n">
        <v>63.1607</v>
      </c>
    </row>
    <row r="21" customFormat="false" ht="25.5" hidden="false" customHeight="true" outlineLevel="0" collapsed="false">
      <c r="A21" s="111" t="s">
        <v>179</v>
      </c>
      <c r="B21" s="112" t="s">
        <v>180</v>
      </c>
      <c r="C21" s="15" t="n">
        <v>33.9892</v>
      </c>
    </row>
    <row r="22" customFormat="false" ht="25.5" hidden="false" customHeight="true" outlineLevel="0" collapsed="false">
      <c r="A22" s="111" t="s">
        <v>181</v>
      </c>
      <c r="B22" s="112" t="s">
        <v>182</v>
      </c>
      <c r="C22" s="15" t="n">
        <v>2</v>
      </c>
    </row>
    <row r="23" customFormat="false" ht="25.5" hidden="false" customHeight="true" outlineLevel="0" collapsed="false">
      <c r="A23" s="111" t="s">
        <v>183</v>
      </c>
      <c r="B23" s="112" t="s">
        <v>184</v>
      </c>
      <c r="C23" s="15" t="n">
        <v>0.5</v>
      </c>
    </row>
    <row r="24" customFormat="false" ht="25.5" hidden="false" customHeight="true" outlineLevel="0" collapsed="false">
      <c r="A24" s="111" t="s">
        <v>185</v>
      </c>
      <c r="B24" s="112" t="s">
        <v>186</v>
      </c>
      <c r="C24" s="15" t="n">
        <v>0.5</v>
      </c>
    </row>
    <row r="25" customFormat="false" ht="25.5" hidden="false" customHeight="true" outlineLevel="0" collapsed="false">
      <c r="A25" s="111" t="s">
        <v>187</v>
      </c>
      <c r="B25" s="112" t="s">
        <v>188</v>
      </c>
      <c r="C25" s="15" t="n">
        <v>2.616</v>
      </c>
    </row>
    <row r="26" customFormat="false" ht="25.5" hidden="false" customHeight="true" outlineLevel="0" collapsed="false">
      <c r="A26" s="111" t="s">
        <v>189</v>
      </c>
      <c r="B26" s="112" t="s">
        <v>190</v>
      </c>
      <c r="C26" s="15" t="n">
        <v>2.5</v>
      </c>
    </row>
    <row r="27" customFormat="false" ht="25.5" hidden="false" customHeight="true" outlineLevel="0" collapsed="false">
      <c r="A27" s="111" t="s">
        <v>191</v>
      </c>
      <c r="B27" s="112" t="s">
        <v>192</v>
      </c>
      <c r="C27" s="15" t="n">
        <v>1</v>
      </c>
    </row>
    <row r="28" customFormat="false" ht="25.5" hidden="false" customHeight="true" outlineLevel="0" collapsed="false">
      <c r="A28" s="111" t="s">
        <v>195</v>
      </c>
      <c r="B28" s="112" t="s">
        <v>196</v>
      </c>
      <c r="C28" s="15" t="n">
        <v>2.9517</v>
      </c>
    </row>
    <row r="29" customFormat="false" ht="25.5" hidden="false" customHeight="true" outlineLevel="0" collapsed="false">
      <c r="A29" s="111" t="s">
        <v>197</v>
      </c>
      <c r="B29" s="112" t="s">
        <v>198</v>
      </c>
      <c r="C29" s="15" t="n">
        <v>1</v>
      </c>
    </row>
    <row r="30" customFormat="false" ht="25.5" hidden="false" customHeight="true" outlineLevel="0" collapsed="false">
      <c r="A30" s="111" t="s">
        <v>201</v>
      </c>
      <c r="B30" s="112" t="s">
        <v>202</v>
      </c>
      <c r="C30" s="15" t="n">
        <v>3.9355</v>
      </c>
    </row>
    <row r="31" customFormat="false" ht="25.5" hidden="false" customHeight="true" outlineLevel="0" collapsed="false">
      <c r="A31" s="111" t="s">
        <v>203</v>
      </c>
      <c r="B31" s="112" t="s">
        <v>204</v>
      </c>
      <c r="C31" s="15" t="n">
        <v>0.126</v>
      </c>
    </row>
    <row r="32" customFormat="false" ht="25.5" hidden="false" customHeight="true" outlineLevel="0" collapsed="false">
      <c r="A32" s="111" t="s">
        <v>205</v>
      </c>
      <c r="B32" s="112" t="s">
        <v>206</v>
      </c>
      <c r="C32" s="15" t="n">
        <v>15.9</v>
      </c>
    </row>
    <row r="33" customFormat="false" ht="25.5" hidden="false" customHeight="true" outlineLevel="0" collapsed="false">
      <c r="A33" s="111" t="s">
        <v>207</v>
      </c>
      <c r="B33" s="112" t="s">
        <v>208</v>
      </c>
      <c r="C33" s="15" t="n">
        <v>0.96</v>
      </c>
    </row>
    <row r="34" customFormat="false" ht="25.5" hidden="false" customHeight="true" outlineLevel="0" collapsed="false">
      <c r="A34" s="111" t="s">
        <v>209</v>
      </c>
      <c r="B34" s="112" t="s">
        <v>210</v>
      </c>
      <c r="C34" s="15" t="n">
        <v>3.3447</v>
      </c>
    </row>
    <row r="35" customFormat="false" ht="25.5" hidden="false" customHeight="true" outlineLevel="0" collapsed="false">
      <c r="A35" s="111" t="s">
        <v>211</v>
      </c>
      <c r="B35" s="112" t="s">
        <v>212</v>
      </c>
      <c r="C35" s="15" t="n">
        <v>0.22</v>
      </c>
    </row>
    <row r="36" customFormat="false" ht="25.5" hidden="false" customHeight="true" outlineLevel="0" collapsed="false">
      <c r="A36" s="111" t="s">
        <v>213</v>
      </c>
      <c r="B36" s="112" t="s">
        <v>214</v>
      </c>
      <c r="C36" s="15" t="n">
        <v>0.19</v>
      </c>
    </row>
    <row r="37" customFormat="false" ht="25.5" hidden="false" customHeight="true" outlineLevel="0" collapsed="false">
      <c r="A37" s="111" t="s">
        <v>215</v>
      </c>
      <c r="B37" s="112" t="s">
        <v>216</v>
      </c>
      <c r="C37" s="15" t="n">
        <v>2.9347</v>
      </c>
    </row>
    <row r="38" customFormat="false" ht="25.5" hidden="false" customHeight="true" outlineLevel="0" collapsed="false">
      <c r="A38" s="111" t="s">
        <v>132</v>
      </c>
      <c r="B38" s="112" t="s">
        <v>133</v>
      </c>
      <c r="C38" s="15" t="n">
        <v>33.636</v>
      </c>
    </row>
    <row r="39" customFormat="false" ht="25.5" hidden="false" customHeight="true" outlineLevel="0" collapsed="false">
      <c r="A39" s="111" t="s">
        <v>155</v>
      </c>
      <c r="B39" s="112" t="s">
        <v>156</v>
      </c>
      <c r="C39" s="15" t="n">
        <v>27.8758</v>
      </c>
    </row>
    <row r="40" customFormat="false" ht="25.5" hidden="false" customHeight="true" outlineLevel="0" collapsed="false">
      <c r="A40" s="111" t="s">
        <v>157</v>
      </c>
      <c r="B40" s="112" t="s">
        <v>158</v>
      </c>
      <c r="C40" s="15" t="n">
        <v>9.1512</v>
      </c>
    </row>
    <row r="41" customFormat="false" ht="25.5" hidden="false" customHeight="true" outlineLevel="0" collapsed="false">
      <c r="A41" s="111" t="s">
        <v>159</v>
      </c>
      <c r="B41" s="112" t="s">
        <v>160</v>
      </c>
      <c r="C41" s="15" t="n">
        <v>8.778</v>
      </c>
    </row>
    <row r="42" customFormat="false" ht="25.5" hidden="false" customHeight="true" outlineLevel="0" collapsed="false">
      <c r="A42" s="111" t="s">
        <v>161</v>
      </c>
      <c r="B42" s="112" t="s">
        <v>162</v>
      </c>
      <c r="C42" s="15" t="n">
        <v>0.7626</v>
      </c>
    </row>
    <row r="43" customFormat="false" ht="25.5" hidden="false" customHeight="true" outlineLevel="0" collapsed="false">
      <c r="A43" s="111" t="s">
        <v>163</v>
      </c>
      <c r="B43" s="112" t="s">
        <v>164</v>
      </c>
      <c r="C43" s="15" t="n">
        <v>1.2</v>
      </c>
    </row>
    <row r="44" customFormat="false" ht="25.5" hidden="false" customHeight="true" outlineLevel="0" collapsed="false">
      <c r="A44" s="111" t="s">
        <v>167</v>
      </c>
      <c r="B44" s="112" t="s">
        <v>168</v>
      </c>
      <c r="C44" s="15" t="n">
        <v>3.7384</v>
      </c>
    </row>
    <row r="45" customFormat="false" ht="25.5" hidden="false" customHeight="true" outlineLevel="0" collapsed="false">
      <c r="A45" s="111" t="s">
        <v>169</v>
      </c>
      <c r="B45" s="112" t="s">
        <v>170</v>
      </c>
      <c r="C45" s="15" t="n">
        <v>1.1215</v>
      </c>
    </row>
    <row r="46" customFormat="false" ht="25.5" hidden="false" customHeight="true" outlineLevel="0" collapsed="false">
      <c r="A46" s="111" t="s">
        <v>171</v>
      </c>
      <c r="B46" s="112" t="s">
        <v>172</v>
      </c>
      <c r="C46" s="15" t="n">
        <v>0.7477</v>
      </c>
    </row>
    <row r="47" customFormat="false" ht="25.5" hidden="false" customHeight="true" outlineLevel="0" collapsed="false">
      <c r="A47" s="111" t="s">
        <v>173</v>
      </c>
      <c r="B47" s="112" t="s">
        <v>174</v>
      </c>
      <c r="C47" s="15" t="n">
        <v>0.1334</v>
      </c>
    </row>
    <row r="48" customFormat="false" ht="25.5" hidden="false" customHeight="true" outlineLevel="0" collapsed="false">
      <c r="A48" s="111" t="s">
        <v>175</v>
      </c>
      <c r="B48" s="112" t="s">
        <v>176</v>
      </c>
      <c r="C48" s="15" t="n">
        <v>2.243</v>
      </c>
    </row>
    <row r="49" customFormat="false" ht="25.5" hidden="false" customHeight="true" outlineLevel="0" collapsed="false">
      <c r="A49" s="111" t="s">
        <v>179</v>
      </c>
      <c r="B49" s="112" t="s">
        <v>180</v>
      </c>
      <c r="C49" s="15" t="n">
        <v>5.7602</v>
      </c>
    </row>
    <row r="50" customFormat="false" ht="25.5" hidden="false" customHeight="true" outlineLevel="0" collapsed="false">
      <c r="A50" s="111" t="s">
        <v>181</v>
      </c>
      <c r="B50" s="112" t="s">
        <v>182</v>
      </c>
      <c r="C50" s="15" t="n">
        <v>0.7</v>
      </c>
    </row>
    <row r="51" customFormat="false" ht="25.5" hidden="false" customHeight="true" outlineLevel="0" collapsed="false">
      <c r="A51" s="111" t="s">
        <v>187</v>
      </c>
      <c r="B51" s="112" t="s">
        <v>188</v>
      </c>
      <c r="C51" s="15" t="n">
        <v>0.468</v>
      </c>
    </row>
    <row r="52" customFormat="false" ht="25.5" hidden="false" customHeight="true" outlineLevel="0" collapsed="false">
      <c r="A52" s="111" t="s">
        <v>189</v>
      </c>
      <c r="B52" s="112" t="s">
        <v>190</v>
      </c>
      <c r="C52" s="15" t="n">
        <v>0.3</v>
      </c>
    </row>
    <row r="53" customFormat="false" ht="25.5" hidden="false" customHeight="true" outlineLevel="0" collapsed="false">
      <c r="A53" s="111" t="s">
        <v>195</v>
      </c>
      <c r="B53" s="112" t="s">
        <v>196</v>
      </c>
      <c r="C53" s="15" t="n">
        <v>0.2804</v>
      </c>
    </row>
    <row r="54" customFormat="false" ht="25.5" hidden="false" customHeight="true" outlineLevel="0" collapsed="false">
      <c r="A54" s="111" t="s">
        <v>201</v>
      </c>
      <c r="B54" s="112" t="s">
        <v>202</v>
      </c>
      <c r="C54" s="15" t="n">
        <v>0.3738</v>
      </c>
    </row>
    <row r="55" customFormat="false" ht="25.5" hidden="false" customHeight="true" outlineLevel="0" collapsed="false">
      <c r="A55" s="111" t="s">
        <v>203</v>
      </c>
      <c r="B55" s="112" t="s">
        <v>204</v>
      </c>
      <c r="C55" s="15" t="n">
        <v>0.018</v>
      </c>
    </row>
    <row r="56" customFormat="false" ht="25.5" hidden="false" customHeight="true" outlineLevel="0" collapsed="false">
      <c r="A56" s="111" t="s">
        <v>205</v>
      </c>
      <c r="B56" s="112" t="s">
        <v>206</v>
      </c>
      <c r="C56" s="15" t="n">
        <v>3.12</v>
      </c>
    </row>
    <row r="57" customFormat="false" ht="25.5" hidden="false" customHeight="true" outlineLevel="0" collapsed="false">
      <c r="A57" s="111" t="s">
        <v>207</v>
      </c>
      <c r="B57" s="112" t="s">
        <v>208</v>
      </c>
      <c r="C57" s="15" t="n">
        <v>0.5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61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62</v>
      </c>
      <c r="B4" s="116" t="s">
        <v>263</v>
      </c>
      <c r="C4" s="116" t="s">
        <v>264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20.6321</v>
      </c>
      <c r="C5" s="44" t="n">
        <f aca="false">SUM(C6,C12,C13)</f>
        <v>20.6321</v>
      </c>
    </row>
    <row r="6" customFormat="false" ht="21.75" hidden="false" customHeight="true" outlineLevel="0" collapsed="false">
      <c r="A6" s="117" t="s">
        <v>265</v>
      </c>
      <c r="B6" s="118" t="n">
        <f aca="false">SUM(B7:B9)</f>
        <v>2.4</v>
      </c>
      <c r="C6" s="118" t="n">
        <f aca="false">SUM(C7:C9)</f>
        <v>2.4</v>
      </c>
    </row>
    <row r="7" customFormat="false" ht="21.75" hidden="false" customHeight="true" outlineLevel="0" collapsed="false">
      <c r="A7" s="21" t="s">
        <v>266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67</v>
      </c>
      <c r="B8" s="120" t="n">
        <v>2.4</v>
      </c>
      <c r="C8" s="121" t="n">
        <v>2.4</v>
      </c>
    </row>
    <row r="9" customFormat="false" ht="21.75" hidden="false" customHeight="true" outlineLevel="0" collapsed="false">
      <c r="A9" s="122" t="s">
        <v>268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69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270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71</v>
      </c>
      <c r="B12" s="89" t="n">
        <v>7</v>
      </c>
      <c r="C12" s="119" t="n">
        <v>7</v>
      </c>
    </row>
    <row r="13" customFormat="false" ht="21.75" hidden="false" customHeight="true" outlineLevel="0" collapsed="false">
      <c r="A13" s="127" t="s">
        <v>272</v>
      </c>
      <c r="B13" s="120" t="n">
        <v>11.2321</v>
      </c>
      <c r="C13" s="121" t="n">
        <v>11.232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