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84">
  <si>
    <t xml:space="preserve">                                                      </t>
  </si>
  <si>
    <t xml:space="preserve">一、部门收支总表</t>
  </si>
  <si>
    <t xml:space="preserve">单位名称：河池市发展改革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414</t>
  </si>
  <si>
    <t xml:space="preserve">河池市发展改革委员会</t>
  </si>
  <si>
    <t xml:space="preserve">  414001001</t>
  </si>
  <si>
    <t xml:space="preserve">  河池市发展改革委员会本级</t>
  </si>
  <si>
    <t xml:space="preserve">    201</t>
  </si>
  <si>
    <t xml:space="preserve">    一般公共服务支出</t>
  </si>
  <si>
    <t xml:space="preserve">      20104</t>
  </si>
  <si>
    <t xml:space="preserve">      发展与改革事务</t>
  </si>
  <si>
    <t xml:space="preserve">        2010401</t>
  </si>
  <si>
    <t xml:space="preserve">        行政运行（发展与改革事务）</t>
  </si>
  <si>
    <t xml:space="preserve">        2010402</t>
  </si>
  <si>
    <t xml:space="preserve">        一般行政管理事务（发展与改革事务）</t>
  </si>
  <si>
    <t xml:space="preserve">        2010405</t>
  </si>
  <si>
    <t xml:space="preserve">        日常经济运行调节</t>
  </si>
  <si>
    <t xml:space="preserve">        2010409</t>
  </si>
  <si>
    <t xml:space="preserve">        应对气候变化管理事务</t>
  </si>
  <si>
    <t xml:space="preserve">        2010499</t>
  </si>
  <si>
    <t xml:space="preserve">        其他发展与改革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14001003</t>
  </si>
  <si>
    <t xml:space="preserve">  河池市深化医药卫生体制改革工作领导小组办公室</t>
  </si>
  <si>
    <t xml:space="preserve">        2010450</t>
  </si>
  <si>
    <t xml:space="preserve">        事业运行（发展与改革事务）</t>
  </si>
  <si>
    <t xml:space="preserve">        2101102</t>
  </si>
  <si>
    <t xml:space="preserve">        事业单位医疗</t>
  </si>
  <si>
    <t xml:space="preserve">  414001004</t>
  </si>
  <si>
    <t xml:space="preserve">  河池市重点项目管理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3</t>
  </si>
  <si>
    <t xml:space="preserve">      专用设备购置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7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499</t>
  </si>
  <si>
    <t xml:space="preserve">    其他发展与改革事务支出</t>
  </si>
  <si>
    <t xml:space="preserve">项目前期工作经费</t>
  </si>
  <si>
    <t xml:space="preserve">201</t>
  </si>
  <si>
    <t xml:space="preserve">04</t>
  </si>
  <si>
    <t xml:space="preserve">99</t>
  </si>
  <si>
    <t xml:space="preserve">      2010499</t>
  </si>
  <si>
    <t xml:space="preserve">      其他发展与改革事务支出</t>
  </si>
  <si>
    <t xml:space="preserve">  项目前期工作经费</t>
  </si>
  <si>
    <t xml:space="preserve">办公耗材</t>
  </si>
  <si>
    <t xml:space="preserve">分散</t>
  </si>
  <si>
    <t xml:space="preserve">1A090101</t>
  </si>
  <si>
    <t xml:space="preserve">复印纸</t>
  </si>
  <si>
    <t xml:space="preserve">件</t>
  </si>
  <si>
    <t xml:space="preserve">2018-02-27</t>
  </si>
  <si>
    <t xml:space="preserve">办公设备采购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4-25</t>
  </si>
  <si>
    <t xml:space="preserve">    2010402</t>
  </si>
  <si>
    <t xml:space="preserve">    一般行政管理事务（发展与改革事务）</t>
  </si>
  <si>
    <t xml:space="preserve">河池市电子政务外网建设经费</t>
  </si>
  <si>
    <t xml:space="preserve">02</t>
  </si>
  <si>
    <t xml:space="preserve">      2010402</t>
  </si>
  <si>
    <t xml:space="preserve">      一般行政管理事务（发展与改革事务）</t>
  </si>
  <si>
    <t xml:space="preserve">  河池市电子政务外网建设经费</t>
  </si>
  <si>
    <t xml:space="preserve">河池市电子政务外网建设项目</t>
  </si>
  <si>
    <t xml:space="preserve">2A020102</t>
  </si>
  <si>
    <t xml:space="preserve">计算机网络设备</t>
  </si>
  <si>
    <t xml:space="preserve">批</t>
  </si>
  <si>
    <t xml:space="preserve">2015-06-13</t>
  </si>
  <si>
    <t xml:space="preserve">    2010409</t>
  </si>
  <si>
    <t xml:space="preserve">    应对气候变化管理事务</t>
  </si>
  <si>
    <t xml:space="preserve">固定资产投资项目节能审查经费</t>
  </si>
  <si>
    <t xml:space="preserve">09</t>
  </si>
  <si>
    <t xml:space="preserve">      2010409</t>
  </si>
  <si>
    <t xml:space="preserve">      应对气候变化管理事务</t>
  </si>
  <si>
    <t xml:space="preserve">  固定资产投资项目节能审查经费</t>
  </si>
  <si>
    <t xml:space="preserve">企业固定资产投资项目节能审查</t>
  </si>
  <si>
    <t xml:space="preserve">2C16</t>
  </si>
  <si>
    <t xml:space="preserve">环境服务</t>
  </si>
  <si>
    <t xml:space="preserve">个</t>
  </si>
  <si>
    <t xml:space="preserve">2018-03-01</t>
  </si>
  <si>
    <t xml:space="preserve">河池市项目建设工作协调领导小组办公室工作经费</t>
  </si>
  <si>
    <t xml:space="preserve">  河池市项目建设工作协调领导小组办公室工作经费</t>
  </si>
  <si>
    <t xml:space="preserve">台式电脑</t>
  </si>
  <si>
    <t xml:space="preserve">2018-08-10</t>
  </si>
  <si>
    <t xml:space="preserve">多功能打印机</t>
  </si>
  <si>
    <t xml:space="preserve">EA020203</t>
  </si>
  <si>
    <r>
      <rPr>
        <sz val="9"/>
        <rFont val="Noto Sans"/>
        <family val="2"/>
      </rPr>
      <t xml:space="preserve">多功能一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3-08</t>
  </si>
  <si>
    <t xml:space="preserve">河池市电子政务外网维护经费</t>
  </si>
  <si>
    <t xml:space="preserve">  河池市电子政务外网维护经费</t>
  </si>
  <si>
    <t xml:space="preserve">河池市电子政务外网系统维护</t>
  </si>
  <si>
    <t xml:space="preserve">2C0206</t>
  </si>
  <si>
    <t xml:space="preserve">运行维护服务</t>
  </si>
  <si>
    <t xml:space="preserve">2018-08-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61.9329</v>
      </c>
      <c r="C5" s="14" t="s">
        <v>8</v>
      </c>
      <c r="D5" s="15" t="n">
        <v>864.6041</v>
      </c>
      <c r="E5" s="16" t="s">
        <v>9</v>
      </c>
      <c r="F5" s="15" t="n">
        <v>756.9329</v>
      </c>
    </row>
    <row r="6" customFormat="false" ht="15" hidden="false" customHeight="true" outlineLevel="0" collapsed="false">
      <c r="A6" s="12" t="s">
        <v>10</v>
      </c>
      <c r="B6" s="13" t="n">
        <v>1061.9329</v>
      </c>
      <c r="C6" s="17" t="s">
        <v>11</v>
      </c>
      <c r="D6" s="18" t="n">
        <v>0</v>
      </c>
      <c r="E6" s="19" t="s">
        <v>12</v>
      </c>
      <c r="F6" s="15" t="n">
        <v>671.668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72.89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2.368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5.0573</v>
      </c>
      <c r="E9" s="16" t="s">
        <v>21</v>
      </c>
      <c r="F9" s="15" t="n">
        <v>30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39.3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35.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7.992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9.675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2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1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61.932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4.603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061.9329</v>
      </c>
      <c r="C33" s="43" t="s">
        <v>62</v>
      </c>
      <c r="D33" s="22" t="n">
        <f aca="false">SUM(D5:D32)</f>
        <v>1061.9329</v>
      </c>
      <c r="E33" s="43" t="s">
        <v>62</v>
      </c>
      <c r="F33" s="44" t="n">
        <f aca="false">SUM(F5,F9)</f>
        <v>1061.93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7</v>
      </c>
      <c r="B4" s="134"/>
      <c r="C4" s="134"/>
      <c r="D4" s="135" t="s">
        <v>298</v>
      </c>
      <c r="E4" s="135" t="s">
        <v>299</v>
      </c>
      <c r="F4" s="135" t="s">
        <v>300</v>
      </c>
      <c r="G4" s="135" t="s">
        <v>301</v>
      </c>
      <c r="H4" s="135" t="s">
        <v>302</v>
      </c>
      <c r="I4" s="135" t="s">
        <v>303</v>
      </c>
      <c r="J4" s="135" t="s">
        <v>304</v>
      </c>
      <c r="K4" s="135" t="s">
        <v>305</v>
      </c>
      <c r="L4" s="135" t="s">
        <v>306</v>
      </c>
      <c r="M4" s="135" t="s">
        <v>307</v>
      </c>
      <c r="N4" s="136" t="s">
        <v>308</v>
      </c>
      <c r="O4" s="137" t="s">
        <v>30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10</v>
      </c>
      <c r="B5" s="11" t="s">
        <v>311</v>
      </c>
      <c r="C5" s="11" t="s">
        <v>31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13</v>
      </c>
      <c r="V5" s="142" t="s">
        <v>314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1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47.3</v>
      </c>
      <c r="P9" s="75" t="n">
        <v>147.3</v>
      </c>
      <c r="Q9" s="75" t="n">
        <v>147.3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16</v>
      </c>
      <c r="Z9" s="153" t="s">
        <v>317</v>
      </c>
      <c r="AA9" s="153" t="s">
        <v>318</v>
      </c>
      <c r="AB9" s="153" t="s">
        <v>319</v>
      </c>
      <c r="AC9" s="153" t="s">
        <v>320</v>
      </c>
      <c r="AD9" s="152" t="s">
        <v>321</v>
      </c>
      <c r="AE9" s="152" t="s">
        <v>322</v>
      </c>
      <c r="AF9" s="152" t="s">
        <v>323</v>
      </c>
      <c r="AG9" s="152" t="s">
        <v>324</v>
      </c>
      <c r="AH9" s="152" t="s">
        <v>32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47.3</v>
      </c>
      <c r="P10" s="75" t="n">
        <v>147.3</v>
      </c>
      <c r="Q10" s="75" t="n">
        <v>147.3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47.3</v>
      </c>
      <c r="P11" s="75" t="n">
        <v>147.3</v>
      </c>
      <c r="Q11" s="75" t="n">
        <v>147.3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6</v>
      </c>
      <c r="E12" s="149" t="s">
        <v>327</v>
      </c>
      <c r="F12" s="149" t="s">
        <v>328</v>
      </c>
      <c r="G12" s="87"/>
      <c r="H12" s="150"/>
      <c r="I12" s="86"/>
      <c r="J12" s="87"/>
      <c r="K12" s="76"/>
      <c r="L12" s="151"/>
      <c r="M12" s="75"/>
      <c r="N12" s="87"/>
      <c r="O12" s="76" t="n">
        <v>4.8</v>
      </c>
      <c r="P12" s="75" t="n">
        <v>4.8</v>
      </c>
      <c r="Q12" s="75" t="n">
        <v>4.8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29</v>
      </c>
      <c r="B13" s="86" t="s">
        <v>330</v>
      </c>
      <c r="C13" s="86" t="s">
        <v>331</v>
      </c>
      <c r="D13" s="86" t="s">
        <v>332</v>
      </c>
      <c r="E13" s="149" t="s">
        <v>333</v>
      </c>
      <c r="F13" s="149" t="s">
        <v>334</v>
      </c>
      <c r="G13" s="87" t="s">
        <v>335</v>
      </c>
      <c r="H13" s="154" t="s">
        <v>336</v>
      </c>
      <c r="I13" s="86" t="s">
        <v>337</v>
      </c>
      <c r="J13" s="87" t="s">
        <v>338</v>
      </c>
      <c r="K13" s="76" t="n">
        <v>100</v>
      </c>
      <c r="L13" s="155" t="s">
        <v>339</v>
      </c>
      <c r="M13" s="75" t="n">
        <v>0.018</v>
      </c>
      <c r="N13" s="156" t="s">
        <v>340</v>
      </c>
      <c r="O13" s="76" t="n">
        <v>1.8</v>
      </c>
      <c r="P13" s="75" t="n">
        <v>1.8</v>
      </c>
      <c r="Q13" s="75" t="n">
        <v>1.8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29</v>
      </c>
      <c r="B14" s="86" t="s">
        <v>330</v>
      </c>
      <c r="C14" s="86" t="s">
        <v>331</v>
      </c>
      <c r="D14" s="86" t="s">
        <v>332</v>
      </c>
      <c r="E14" s="149" t="s">
        <v>333</v>
      </c>
      <c r="F14" s="149" t="s">
        <v>334</v>
      </c>
      <c r="G14" s="87" t="s">
        <v>341</v>
      </c>
      <c r="H14" s="154" t="s">
        <v>336</v>
      </c>
      <c r="I14" s="86" t="s">
        <v>342</v>
      </c>
      <c r="J14" s="87" t="s">
        <v>343</v>
      </c>
      <c r="K14" s="76" t="n">
        <v>6</v>
      </c>
      <c r="L14" s="155" t="s">
        <v>344</v>
      </c>
      <c r="M14" s="75" t="n">
        <v>0.5</v>
      </c>
      <c r="N14" s="156" t="s">
        <v>345</v>
      </c>
      <c r="O14" s="76" t="n">
        <v>3</v>
      </c>
      <c r="P14" s="75" t="n">
        <v>3</v>
      </c>
      <c r="Q14" s="75" t="n">
        <v>3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/>
      <c r="B15" s="86"/>
      <c r="C15" s="86"/>
      <c r="D15" s="86" t="s">
        <v>346</v>
      </c>
      <c r="E15" s="149" t="s">
        <v>347</v>
      </c>
      <c r="F15" s="149" t="s">
        <v>348</v>
      </c>
      <c r="G15" s="156"/>
      <c r="H15" s="150"/>
      <c r="I15" s="86"/>
      <c r="J15" s="156"/>
      <c r="K15" s="76"/>
      <c r="L15" s="151"/>
      <c r="M15" s="75"/>
      <c r="N15" s="156"/>
      <c r="O15" s="76" t="n">
        <v>120</v>
      </c>
      <c r="P15" s="75" t="n">
        <v>120</v>
      </c>
      <c r="Q15" s="75" t="n">
        <v>120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29</v>
      </c>
      <c r="B16" s="86" t="s">
        <v>330</v>
      </c>
      <c r="C16" s="86" t="s">
        <v>349</v>
      </c>
      <c r="D16" s="86" t="s">
        <v>350</v>
      </c>
      <c r="E16" s="149" t="s">
        <v>351</v>
      </c>
      <c r="F16" s="149" t="s">
        <v>352</v>
      </c>
      <c r="G16" s="87" t="s">
        <v>353</v>
      </c>
      <c r="H16" s="154" t="s">
        <v>336</v>
      </c>
      <c r="I16" s="86" t="s">
        <v>354</v>
      </c>
      <c r="J16" s="87" t="s">
        <v>355</v>
      </c>
      <c r="K16" s="76" t="n">
        <v>1</v>
      </c>
      <c r="L16" s="155" t="s">
        <v>356</v>
      </c>
      <c r="M16" s="75" t="n">
        <v>120</v>
      </c>
      <c r="N16" s="156" t="s">
        <v>357</v>
      </c>
      <c r="O16" s="76" t="n">
        <v>120</v>
      </c>
      <c r="P16" s="75" t="n">
        <v>120</v>
      </c>
      <c r="Q16" s="75" t="n">
        <v>120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/>
      <c r="B17" s="86"/>
      <c r="C17" s="86"/>
      <c r="D17" s="86" t="s">
        <v>358</v>
      </c>
      <c r="E17" s="149" t="s">
        <v>359</v>
      </c>
      <c r="F17" s="149" t="s">
        <v>360</v>
      </c>
      <c r="G17" s="156"/>
      <c r="H17" s="150"/>
      <c r="I17" s="86"/>
      <c r="J17" s="156"/>
      <c r="K17" s="76"/>
      <c r="L17" s="151"/>
      <c r="M17" s="75"/>
      <c r="N17" s="156"/>
      <c r="O17" s="76" t="n">
        <v>10</v>
      </c>
      <c r="P17" s="75" t="n">
        <v>10</v>
      </c>
      <c r="Q17" s="75" t="n">
        <v>10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29</v>
      </c>
      <c r="B18" s="86" t="s">
        <v>330</v>
      </c>
      <c r="C18" s="86" t="s">
        <v>361</v>
      </c>
      <c r="D18" s="86" t="s">
        <v>362</v>
      </c>
      <c r="E18" s="149" t="s">
        <v>363</v>
      </c>
      <c r="F18" s="149" t="s">
        <v>364</v>
      </c>
      <c r="G18" s="87" t="s">
        <v>365</v>
      </c>
      <c r="H18" s="154" t="s">
        <v>336</v>
      </c>
      <c r="I18" s="86" t="s">
        <v>366</v>
      </c>
      <c r="J18" s="87" t="s">
        <v>367</v>
      </c>
      <c r="K18" s="76" t="n">
        <v>4</v>
      </c>
      <c r="L18" s="155" t="s">
        <v>368</v>
      </c>
      <c r="M18" s="75" t="n">
        <v>2.5</v>
      </c>
      <c r="N18" s="156" t="s">
        <v>369</v>
      </c>
      <c r="O18" s="76" t="n">
        <v>10</v>
      </c>
      <c r="P18" s="75" t="n">
        <v>10</v>
      </c>
      <c r="Q18" s="75" t="n">
        <v>10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/>
      <c r="B19" s="86"/>
      <c r="C19" s="86"/>
      <c r="D19" s="86" t="s">
        <v>326</v>
      </c>
      <c r="E19" s="149" t="s">
        <v>327</v>
      </c>
      <c r="F19" s="149" t="s">
        <v>370</v>
      </c>
      <c r="G19" s="156"/>
      <c r="H19" s="150"/>
      <c r="I19" s="86"/>
      <c r="J19" s="156"/>
      <c r="K19" s="76"/>
      <c r="L19" s="151"/>
      <c r="M19" s="75"/>
      <c r="N19" s="156"/>
      <c r="O19" s="76" t="n">
        <v>4.5</v>
      </c>
      <c r="P19" s="75" t="n">
        <v>4.5</v>
      </c>
      <c r="Q19" s="75" t="n">
        <v>4.5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 t="s">
        <v>329</v>
      </c>
      <c r="B20" s="86" t="s">
        <v>330</v>
      </c>
      <c r="C20" s="86" t="s">
        <v>331</v>
      </c>
      <c r="D20" s="86" t="s">
        <v>332</v>
      </c>
      <c r="E20" s="149" t="s">
        <v>333</v>
      </c>
      <c r="F20" s="149" t="s">
        <v>371</v>
      </c>
      <c r="G20" s="87" t="s">
        <v>372</v>
      </c>
      <c r="H20" s="154" t="s">
        <v>336</v>
      </c>
      <c r="I20" s="86" t="s">
        <v>342</v>
      </c>
      <c r="J20" s="87" t="s">
        <v>343</v>
      </c>
      <c r="K20" s="76" t="n">
        <v>6</v>
      </c>
      <c r="L20" s="155" t="s">
        <v>344</v>
      </c>
      <c r="M20" s="75" t="n">
        <v>0.5</v>
      </c>
      <c r="N20" s="156" t="s">
        <v>373</v>
      </c>
      <c r="O20" s="76" t="n">
        <v>3</v>
      </c>
      <c r="P20" s="75" t="n">
        <v>3</v>
      </c>
      <c r="Q20" s="75" t="n">
        <v>3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29</v>
      </c>
      <c r="B21" s="86" t="s">
        <v>330</v>
      </c>
      <c r="C21" s="86" t="s">
        <v>331</v>
      </c>
      <c r="D21" s="86" t="s">
        <v>332</v>
      </c>
      <c r="E21" s="149" t="s">
        <v>333</v>
      </c>
      <c r="F21" s="149" t="s">
        <v>371</v>
      </c>
      <c r="G21" s="87" t="s">
        <v>374</v>
      </c>
      <c r="H21" s="154" t="s">
        <v>336</v>
      </c>
      <c r="I21" s="86" t="s">
        <v>375</v>
      </c>
      <c r="J21" s="87" t="s">
        <v>376</v>
      </c>
      <c r="K21" s="76" t="n">
        <v>3</v>
      </c>
      <c r="L21" s="155" t="s">
        <v>344</v>
      </c>
      <c r="M21" s="75" t="n">
        <v>0.5</v>
      </c>
      <c r="N21" s="156" t="s">
        <v>377</v>
      </c>
      <c r="O21" s="76" t="n">
        <v>1.5</v>
      </c>
      <c r="P21" s="75" t="n">
        <v>1.5</v>
      </c>
      <c r="Q21" s="75" t="n">
        <v>1.5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/>
      <c r="B22" s="86"/>
      <c r="C22" s="86"/>
      <c r="D22" s="86" t="s">
        <v>326</v>
      </c>
      <c r="E22" s="149" t="s">
        <v>327</v>
      </c>
      <c r="F22" s="149" t="s">
        <v>378</v>
      </c>
      <c r="G22" s="156"/>
      <c r="H22" s="150"/>
      <c r="I22" s="86"/>
      <c r="J22" s="156"/>
      <c r="K22" s="76"/>
      <c r="L22" s="151"/>
      <c r="M22" s="75"/>
      <c r="N22" s="156"/>
      <c r="O22" s="76" t="n">
        <v>8</v>
      </c>
      <c r="P22" s="75" t="n">
        <v>8</v>
      </c>
      <c r="Q22" s="75" t="n">
        <v>8</v>
      </c>
      <c r="R22" s="15" t="n">
        <v>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 t="s">
        <v>329</v>
      </c>
      <c r="B23" s="86" t="s">
        <v>330</v>
      </c>
      <c r="C23" s="86" t="s">
        <v>331</v>
      </c>
      <c r="D23" s="86" t="s">
        <v>332</v>
      </c>
      <c r="E23" s="149" t="s">
        <v>333</v>
      </c>
      <c r="F23" s="149" t="s">
        <v>379</v>
      </c>
      <c r="G23" s="87" t="s">
        <v>380</v>
      </c>
      <c r="H23" s="154" t="s">
        <v>336</v>
      </c>
      <c r="I23" s="86" t="s">
        <v>381</v>
      </c>
      <c r="J23" s="87" t="s">
        <v>382</v>
      </c>
      <c r="K23" s="76" t="n">
        <v>1</v>
      </c>
      <c r="L23" s="155" t="s">
        <v>312</v>
      </c>
      <c r="M23" s="75" t="n">
        <v>8</v>
      </c>
      <c r="N23" s="156" t="s">
        <v>383</v>
      </c>
      <c r="O23" s="76" t="n">
        <v>8</v>
      </c>
      <c r="P23" s="75" t="n">
        <v>8</v>
      </c>
      <c r="Q23" s="75" t="n">
        <v>8</v>
      </c>
      <c r="R23" s="15" t="n">
        <v>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061.9329</v>
      </c>
      <c r="D8" s="74" t="n">
        <v>1061.9329</v>
      </c>
      <c r="E8" s="74" t="n">
        <v>1061.9329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061.9329</v>
      </c>
      <c r="D9" s="74" t="n">
        <v>1061.9329</v>
      </c>
      <c r="E9" s="74" t="n">
        <v>1061.9329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916.6736</v>
      </c>
      <c r="D10" s="74" t="n">
        <v>916.6736</v>
      </c>
      <c r="E10" s="74" t="n">
        <v>916.6736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760.6376</v>
      </c>
      <c r="D11" s="74" t="n">
        <v>760.6376</v>
      </c>
      <c r="E11" s="74" t="n">
        <v>760.637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760.6376</v>
      </c>
      <c r="D12" s="74" t="n">
        <v>760.6376</v>
      </c>
      <c r="E12" s="74" t="n">
        <v>760.637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426.4728</v>
      </c>
      <c r="D13" s="74" t="n">
        <v>426.4728</v>
      </c>
      <c r="E13" s="74" t="n">
        <v>426.4728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20</v>
      </c>
      <c r="D14" s="74" t="n">
        <v>120</v>
      </c>
      <c r="E14" s="74" t="n">
        <v>12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0</v>
      </c>
      <c r="D15" s="74" t="n">
        <v>20</v>
      </c>
      <c r="E15" s="74" t="n">
        <v>20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5</v>
      </c>
      <c r="D16" s="74" t="n">
        <v>25</v>
      </c>
      <c r="E16" s="74" t="n">
        <v>2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69.1648</v>
      </c>
      <c r="D17" s="74" t="n">
        <v>169.1648</v>
      </c>
      <c r="E17" s="74" t="n">
        <v>169.164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5.0573</v>
      </c>
      <c r="D18" s="74" t="n">
        <v>5.0573</v>
      </c>
      <c r="E18" s="74" t="n">
        <v>5.057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5.0573</v>
      </c>
      <c r="D19" s="74" t="n">
        <v>5.0573</v>
      </c>
      <c r="E19" s="74" t="n">
        <v>5.057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5.0573</v>
      </c>
      <c r="D20" s="74" t="n">
        <v>5.0573</v>
      </c>
      <c r="E20" s="74" t="n">
        <v>5.057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68.736</v>
      </c>
      <c r="D21" s="74" t="n">
        <v>68.736</v>
      </c>
      <c r="E21" s="74" t="n">
        <v>68.73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67.908</v>
      </c>
      <c r="D22" s="74" t="n">
        <v>67.908</v>
      </c>
      <c r="E22" s="74" t="n">
        <v>67.908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478</v>
      </c>
      <c r="D23" s="74" t="n">
        <v>0.478</v>
      </c>
      <c r="E23" s="74" t="n">
        <v>0.47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67.43</v>
      </c>
      <c r="D24" s="74" t="n">
        <v>67.43</v>
      </c>
      <c r="E24" s="74" t="n">
        <v>67.4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0.828</v>
      </c>
      <c r="D25" s="74" t="n">
        <v>0.828</v>
      </c>
      <c r="E25" s="74" t="n">
        <v>0.82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0.828</v>
      </c>
      <c r="D26" s="74" t="n">
        <v>0.828</v>
      </c>
      <c r="E26" s="74" t="n">
        <v>0.82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39.1927</v>
      </c>
      <c r="D27" s="74" t="n">
        <v>39.1927</v>
      </c>
      <c r="E27" s="74" t="n">
        <v>39.192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39.1927</v>
      </c>
      <c r="D28" s="74" t="n">
        <v>39.1927</v>
      </c>
      <c r="E28" s="74" t="n">
        <v>39.1927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2.5321</v>
      </c>
      <c r="D29" s="74" t="n">
        <v>22.5321</v>
      </c>
      <c r="E29" s="74" t="n">
        <v>22.5321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6.6606</v>
      </c>
      <c r="D30" s="74" t="n">
        <v>16.6606</v>
      </c>
      <c r="E30" s="74" t="n">
        <v>16.6606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43.05</v>
      </c>
      <c r="D31" s="74" t="n">
        <v>43.05</v>
      </c>
      <c r="E31" s="74" t="n">
        <v>43.0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43.05</v>
      </c>
      <c r="D32" s="74" t="n">
        <v>43.05</v>
      </c>
      <c r="E32" s="74" t="n">
        <v>43.05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43.05</v>
      </c>
      <c r="D33" s="74" t="n">
        <v>43.05</v>
      </c>
      <c r="E33" s="74" t="n">
        <v>43.05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59.2701</v>
      </c>
      <c r="D34" s="74" t="n">
        <v>59.2701</v>
      </c>
      <c r="E34" s="74" t="n">
        <v>59.2701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88</v>
      </c>
      <c r="B35" s="72" t="s">
        <v>89</v>
      </c>
      <c r="C35" s="73" t="n">
        <v>42.3872</v>
      </c>
      <c r="D35" s="74" t="n">
        <v>42.3872</v>
      </c>
      <c r="E35" s="74" t="n">
        <v>42.3872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0</v>
      </c>
      <c r="B36" s="72" t="s">
        <v>91</v>
      </c>
      <c r="C36" s="73" t="n">
        <v>42.3872</v>
      </c>
      <c r="D36" s="74" t="n">
        <v>42.3872</v>
      </c>
      <c r="E36" s="74" t="n">
        <v>42.3872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36</v>
      </c>
      <c r="B37" s="72" t="s">
        <v>137</v>
      </c>
      <c r="C37" s="73" t="n">
        <v>42.3872</v>
      </c>
      <c r="D37" s="74" t="n">
        <v>42.3872</v>
      </c>
      <c r="E37" s="74" t="n">
        <v>42.3872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8</v>
      </c>
      <c r="B38" s="72" t="s">
        <v>109</v>
      </c>
      <c r="C38" s="73" t="n">
        <v>7.8746</v>
      </c>
      <c r="D38" s="74" t="n">
        <v>7.8746</v>
      </c>
      <c r="E38" s="74" t="n">
        <v>7.8746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10</v>
      </c>
      <c r="B39" s="72" t="s">
        <v>111</v>
      </c>
      <c r="C39" s="73" t="n">
        <v>7.8746</v>
      </c>
      <c r="D39" s="74" t="n">
        <v>7.8746</v>
      </c>
      <c r="E39" s="74" t="n">
        <v>7.8746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14</v>
      </c>
      <c r="B40" s="72" t="s">
        <v>115</v>
      </c>
      <c r="C40" s="73" t="n">
        <v>7.8746</v>
      </c>
      <c r="D40" s="74" t="n">
        <v>7.8746</v>
      </c>
      <c r="E40" s="74" t="n">
        <v>7.8746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20</v>
      </c>
      <c r="B41" s="72" t="s">
        <v>121</v>
      </c>
      <c r="C41" s="73" t="n">
        <v>4.2836</v>
      </c>
      <c r="D41" s="74" t="n">
        <v>4.2836</v>
      </c>
      <c r="E41" s="74" t="n">
        <v>4.2836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22</v>
      </c>
      <c r="B42" s="72" t="s">
        <v>123</v>
      </c>
      <c r="C42" s="73" t="n">
        <v>4.2836</v>
      </c>
      <c r="D42" s="74" t="n">
        <v>4.2836</v>
      </c>
      <c r="E42" s="74" t="n">
        <v>4.2836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38</v>
      </c>
      <c r="B43" s="72" t="s">
        <v>139</v>
      </c>
      <c r="C43" s="73" t="n">
        <v>2.7087</v>
      </c>
      <c r="D43" s="74" t="n">
        <v>2.7087</v>
      </c>
      <c r="E43" s="74" t="n">
        <v>2.7087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6</v>
      </c>
      <c r="B44" s="72" t="s">
        <v>127</v>
      </c>
      <c r="C44" s="73" t="n">
        <v>1.5749</v>
      </c>
      <c r="D44" s="74" t="n">
        <v>1.5749</v>
      </c>
      <c r="E44" s="74" t="n">
        <v>1.5749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8</v>
      </c>
      <c r="B45" s="72" t="s">
        <v>129</v>
      </c>
      <c r="C45" s="73" t="n">
        <v>4.7247</v>
      </c>
      <c r="D45" s="74" t="n">
        <v>4.7247</v>
      </c>
      <c r="E45" s="74" t="n">
        <v>4.7247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30</v>
      </c>
      <c r="B46" s="72" t="s">
        <v>131</v>
      </c>
      <c r="C46" s="73" t="n">
        <v>4.7247</v>
      </c>
      <c r="D46" s="74" t="n">
        <v>4.7247</v>
      </c>
      <c r="E46" s="74" t="n">
        <v>4.7247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32</v>
      </c>
      <c r="B47" s="72" t="s">
        <v>133</v>
      </c>
      <c r="C47" s="73" t="n">
        <v>4.7247</v>
      </c>
      <c r="D47" s="74" t="n">
        <v>4.7247</v>
      </c>
      <c r="E47" s="74" t="n">
        <v>4.7247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40</v>
      </c>
      <c r="B48" s="72" t="s">
        <v>141</v>
      </c>
      <c r="C48" s="73" t="n">
        <v>85.9892</v>
      </c>
      <c r="D48" s="74" t="n">
        <v>85.9892</v>
      </c>
      <c r="E48" s="74" t="n">
        <v>85.9892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88</v>
      </c>
      <c r="B49" s="72" t="s">
        <v>89</v>
      </c>
      <c r="C49" s="73" t="n">
        <v>61.5793</v>
      </c>
      <c r="D49" s="74" t="n">
        <v>61.5793</v>
      </c>
      <c r="E49" s="74" t="n">
        <v>61.5793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90</v>
      </c>
      <c r="B50" s="72" t="s">
        <v>91</v>
      </c>
      <c r="C50" s="73" t="n">
        <v>61.5793</v>
      </c>
      <c r="D50" s="74" t="n">
        <v>61.5793</v>
      </c>
      <c r="E50" s="74" t="n">
        <v>61.5793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36</v>
      </c>
      <c r="B51" s="72" t="s">
        <v>137</v>
      </c>
      <c r="C51" s="73" t="n">
        <v>61.5793</v>
      </c>
      <c r="D51" s="74" t="n">
        <v>61.5793</v>
      </c>
      <c r="E51" s="74" t="n">
        <v>61.5793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08</v>
      </c>
      <c r="B52" s="72" t="s">
        <v>109</v>
      </c>
      <c r="C52" s="73" t="n">
        <v>11.3817</v>
      </c>
      <c r="D52" s="74" t="n">
        <v>11.3817</v>
      </c>
      <c r="E52" s="74" t="n">
        <v>11.3817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10</v>
      </c>
      <c r="B53" s="72" t="s">
        <v>111</v>
      </c>
      <c r="C53" s="73" t="n">
        <v>11.3817</v>
      </c>
      <c r="D53" s="74" t="n">
        <v>11.3817</v>
      </c>
      <c r="E53" s="74" t="n">
        <v>11.3817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14</v>
      </c>
      <c r="B54" s="72" t="s">
        <v>115</v>
      </c>
      <c r="C54" s="73" t="n">
        <v>11.3817</v>
      </c>
      <c r="D54" s="74" t="n">
        <v>11.3817</v>
      </c>
      <c r="E54" s="74" t="n">
        <v>11.3817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20</v>
      </c>
      <c r="B55" s="72" t="s">
        <v>121</v>
      </c>
      <c r="C55" s="73" t="n">
        <v>6.1992</v>
      </c>
      <c r="D55" s="74" t="n">
        <v>6.1992</v>
      </c>
      <c r="E55" s="74" t="n">
        <v>6.1992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22</v>
      </c>
      <c r="B56" s="72" t="s">
        <v>123</v>
      </c>
      <c r="C56" s="73" t="n">
        <v>6.1992</v>
      </c>
      <c r="D56" s="74" t="n">
        <v>6.1992</v>
      </c>
      <c r="E56" s="74" t="n">
        <v>6.1992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38</v>
      </c>
      <c r="B57" s="72" t="s">
        <v>139</v>
      </c>
      <c r="C57" s="73" t="n">
        <v>3.9229</v>
      </c>
      <c r="D57" s="74" t="n">
        <v>3.9229</v>
      </c>
      <c r="E57" s="74" t="n">
        <v>3.9229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26</v>
      </c>
      <c r="B58" s="72" t="s">
        <v>127</v>
      </c>
      <c r="C58" s="73" t="n">
        <v>2.2763</v>
      </c>
      <c r="D58" s="74" t="n">
        <v>2.2763</v>
      </c>
      <c r="E58" s="74" t="n">
        <v>2.2763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28</v>
      </c>
      <c r="B59" s="72" t="s">
        <v>129</v>
      </c>
      <c r="C59" s="73" t="n">
        <v>6.829</v>
      </c>
      <c r="D59" s="74" t="n">
        <v>6.829</v>
      </c>
      <c r="E59" s="74" t="n">
        <v>6.829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30</v>
      </c>
      <c r="B60" s="72" t="s">
        <v>131</v>
      </c>
      <c r="C60" s="73" t="n">
        <v>6.829</v>
      </c>
      <c r="D60" s="74" t="n">
        <v>6.829</v>
      </c>
      <c r="E60" s="74" t="n">
        <v>6.829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32</v>
      </c>
      <c r="B61" s="72" t="s">
        <v>133</v>
      </c>
      <c r="C61" s="73" t="n">
        <v>6.829</v>
      </c>
      <c r="D61" s="74" t="n">
        <v>6.829</v>
      </c>
      <c r="E61" s="74" t="n">
        <v>6.829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061.9329</v>
      </c>
      <c r="D7" s="15" t="n">
        <v>756.9329</v>
      </c>
      <c r="E7" s="76" t="n">
        <v>671.6685</v>
      </c>
      <c r="F7" s="77" t="n">
        <v>72.896</v>
      </c>
      <c r="G7" s="15" t="n">
        <v>12.3684</v>
      </c>
      <c r="H7" s="76" t="n">
        <v>305</v>
      </c>
      <c r="I7" s="76" t="n">
        <v>39.3</v>
      </c>
      <c r="J7" s="76" t="n">
        <v>135.7</v>
      </c>
      <c r="K7" s="77" t="n">
        <v>0</v>
      </c>
      <c r="L7" s="75" t="n">
        <v>0</v>
      </c>
      <c r="M7" s="75" t="n">
        <v>0</v>
      </c>
      <c r="N7" s="75" t="n">
        <v>120</v>
      </c>
      <c r="O7" s="75" t="n">
        <v>0</v>
      </c>
      <c r="P7" s="75" t="n">
        <v>0</v>
      </c>
      <c r="Q7" s="15" t="n">
        <v>0</v>
      </c>
      <c r="R7" s="76" t="n">
        <v>1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061.9329</v>
      </c>
      <c r="D8" s="15" t="n">
        <v>756.9329</v>
      </c>
      <c r="E8" s="76" t="n">
        <v>671.6685</v>
      </c>
      <c r="F8" s="77" t="n">
        <v>72.896</v>
      </c>
      <c r="G8" s="15" t="n">
        <v>12.3684</v>
      </c>
      <c r="H8" s="76" t="n">
        <v>305</v>
      </c>
      <c r="I8" s="76" t="n">
        <v>39.3</v>
      </c>
      <c r="J8" s="76" t="n">
        <v>135.7</v>
      </c>
      <c r="K8" s="77" t="n">
        <v>0</v>
      </c>
      <c r="L8" s="75" t="n">
        <v>0</v>
      </c>
      <c r="M8" s="75" t="n">
        <v>0</v>
      </c>
      <c r="N8" s="75" t="n">
        <v>120</v>
      </c>
      <c r="O8" s="75" t="n">
        <v>0</v>
      </c>
      <c r="P8" s="75" t="n">
        <v>0</v>
      </c>
      <c r="Q8" s="15" t="n">
        <v>0</v>
      </c>
      <c r="R8" s="76" t="n">
        <v>1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916.6736</v>
      </c>
      <c r="D9" s="15" t="n">
        <v>611.6736</v>
      </c>
      <c r="E9" s="76" t="n">
        <v>528.4129</v>
      </c>
      <c r="F9" s="77" t="n">
        <v>70.8923</v>
      </c>
      <c r="G9" s="15" t="n">
        <v>12.3684</v>
      </c>
      <c r="H9" s="76" t="n">
        <v>305</v>
      </c>
      <c r="I9" s="76" t="n">
        <v>39.3</v>
      </c>
      <c r="J9" s="76" t="n">
        <v>135.7</v>
      </c>
      <c r="K9" s="77" t="n">
        <v>0</v>
      </c>
      <c r="L9" s="75" t="n">
        <v>0</v>
      </c>
      <c r="M9" s="75" t="n">
        <v>0</v>
      </c>
      <c r="N9" s="75" t="n">
        <v>120</v>
      </c>
      <c r="O9" s="75" t="n">
        <v>0</v>
      </c>
      <c r="P9" s="75" t="n">
        <v>0</v>
      </c>
      <c r="Q9" s="15" t="n">
        <v>0</v>
      </c>
      <c r="R9" s="76" t="n">
        <v>1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760.6376</v>
      </c>
      <c r="D10" s="15" t="n">
        <v>455.6376</v>
      </c>
      <c r="E10" s="76" t="n">
        <v>381.9148</v>
      </c>
      <c r="F10" s="77" t="n">
        <v>65.835</v>
      </c>
      <c r="G10" s="15" t="n">
        <v>7.8878</v>
      </c>
      <c r="H10" s="76" t="n">
        <v>305</v>
      </c>
      <c r="I10" s="76" t="n">
        <v>39.3</v>
      </c>
      <c r="J10" s="76" t="n">
        <v>135.7</v>
      </c>
      <c r="K10" s="77" t="n">
        <v>0</v>
      </c>
      <c r="L10" s="75" t="n">
        <v>0</v>
      </c>
      <c r="M10" s="75" t="n">
        <v>0</v>
      </c>
      <c r="N10" s="75" t="n">
        <v>120</v>
      </c>
      <c r="O10" s="75" t="n">
        <v>0</v>
      </c>
      <c r="P10" s="75" t="n">
        <v>0</v>
      </c>
      <c r="Q10" s="15" t="n">
        <v>0</v>
      </c>
      <c r="R10" s="76" t="n">
        <v>1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760.6376</v>
      </c>
      <c r="D11" s="15" t="n">
        <v>455.6376</v>
      </c>
      <c r="E11" s="76" t="n">
        <v>381.9148</v>
      </c>
      <c r="F11" s="77" t="n">
        <v>65.835</v>
      </c>
      <c r="G11" s="15" t="n">
        <v>7.8878</v>
      </c>
      <c r="H11" s="76" t="n">
        <v>305</v>
      </c>
      <c r="I11" s="76" t="n">
        <v>39.3</v>
      </c>
      <c r="J11" s="76" t="n">
        <v>135.7</v>
      </c>
      <c r="K11" s="77" t="n">
        <v>0</v>
      </c>
      <c r="L11" s="75" t="n">
        <v>0</v>
      </c>
      <c r="M11" s="75" t="n">
        <v>0</v>
      </c>
      <c r="N11" s="75" t="n">
        <v>120</v>
      </c>
      <c r="O11" s="75" t="n">
        <v>0</v>
      </c>
      <c r="P11" s="75" t="n">
        <v>0</v>
      </c>
      <c r="Q11" s="15" t="n">
        <v>0</v>
      </c>
      <c r="R11" s="76" t="n">
        <v>1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426.4728</v>
      </c>
      <c r="D12" s="15" t="n">
        <v>426.4728</v>
      </c>
      <c r="E12" s="76" t="n">
        <v>352.75</v>
      </c>
      <c r="F12" s="77" t="n">
        <v>65.835</v>
      </c>
      <c r="G12" s="15" t="n">
        <v>7.8878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2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2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12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0</v>
      </c>
      <c r="I14" s="76" t="n">
        <v>0</v>
      </c>
      <c r="J14" s="76" t="n">
        <v>2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25</v>
      </c>
      <c r="I15" s="76" t="n">
        <v>0</v>
      </c>
      <c r="J15" s="76" t="n">
        <v>15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1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69.1648</v>
      </c>
      <c r="D16" s="15" t="n">
        <v>29.1648</v>
      </c>
      <c r="E16" s="76" t="n">
        <v>29.1648</v>
      </c>
      <c r="F16" s="77" t="n">
        <v>0</v>
      </c>
      <c r="G16" s="15" t="n">
        <v>0</v>
      </c>
      <c r="H16" s="76" t="n">
        <v>140</v>
      </c>
      <c r="I16" s="76" t="n">
        <v>39.3</v>
      </c>
      <c r="J16" s="76" t="n">
        <v>100.7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5.0573</v>
      </c>
      <c r="D17" s="15" t="n">
        <v>5.0573</v>
      </c>
      <c r="E17" s="76" t="n">
        <v>0</v>
      </c>
      <c r="F17" s="77" t="n">
        <v>5.057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.0573</v>
      </c>
      <c r="D18" s="15" t="n">
        <v>5.0573</v>
      </c>
      <c r="E18" s="76" t="n">
        <v>0</v>
      </c>
      <c r="F18" s="77" t="n">
        <v>5.0573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5.0573</v>
      </c>
      <c r="D19" s="15" t="n">
        <v>5.0573</v>
      </c>
      <c r="E19" s="76" t="n">
        <v>0</v>
      </c>
      <c r="F19" s="77" t="n">
        <v>5.0573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68.736</v>
      </c>
      <c r="D20" s="15" t="n">
        <v>68.736</v>
      </c>
      <c r="E20" s="76" t="n">
        <v>67.43</v>
      </c>
      <c r="F20" s="77" t="n">
        <v>0</v>
      </c>
      <c r="G20" s="15" t="n">
        <v>1.30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7.908</v>
      </c>
      <c r="D21" s="15" t="n">
        <v>67.908</v>
      </c>
      <c r="E21" s="76" t="n">
        <v>67.43</v>
      </c>
      <c r="F21" s="77" t="n">
        <v>0</v>
      </c>
      <c r="G21" s="15" t="n">
        <v>0.478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478</v>
      </c>
      <c r="D22" s="15" t="n">
        <v>0.478</v>
      </c>
      <c r="E22" s="76" t="n">
        <v>0</v>
      </c>
      <c r="F22" s="77" t="n">
        <v>0</v>
      </c>
      <c r="G22" s="15" t="n">
        <v>0.47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7.43</v>
      </c>
      <c r="D23" s="15" t="n">
        <v>67.43</v>
      </c>
      <c r="E23" s="76" t="n">
        <v>67.43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0.828</v>
      </c>
      <c r="D24" s="15" t="n">
        <v>0.828</v>
      </c>
      <c r="E24" s="76" t="n">
        <v>0</v>
      </c>
      <c r="F24" s="77" t="n">
        <v>0</v>
      </c>
      <c r="G24" s="15" t="n">
        <v>0.82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0.828</v>
      </c>
      <c r="D25" s="15" t="n">
        <v>0.828</v>
      </c>
      <c r="E25" s="76" t="n">
        <v>0</v>
      </c>
      <c r="F25" s="77" t="n">
        <v>0</v>
      </c>
      <c r="G25" s="15" t="n">
        <v>0.828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9.1927</v>
      </c>
      <c r="D26" s="15" t="n">
        <v>39.1927</v>
      </c>
      <c r="E26" s="76" t="n">
        <v>36.0181</v>
      </c>
      <c r="F26" s="77" t="n">
        <v>0</v>
      </c>
      <c r="G26" s="15" t="n">
        <v>3.1746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39.1927</v>
      </c>
      <c r="D27" s="15" t="n">
        <v>39.1927</v>
      </c>
      <c r="E27" s="76" t="n">
        <v>36.0181</v>
      </c>
      <c r="F27" s="77" t="n">
        <v>0</v>
      </c>
      <c r="G27" s="15" t="n">
        <v>3.174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2.5321</v>
      </c>
      <c r="D28" s="15" t="n">
        <v>22.5321</v>
      </c>
      <c r="E28" s="76" t="n">
        <v>22.532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6.6606</v>
      </c>
      <c r="D29" s="15" t="n">
        <v>16.6606</v>
      </c>
      <c r="E29" s="76" t="n">
        <v>13.486</v>
      </c>
      <c r="F29" s="77" t="n">
        <v>0</v>
      </c>
      <c r="G29" s="15" t="n">
        <v>3.1746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3.05</v>
      </c>
      <c r="D30" s="15" t="n">
        <v>43.05</v>
      </c>
      <c r="E30" s="76" t="n">
        <v>43.0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43.05</v>
      </c>
      <c r="D31" s="15" t="n">
        <v>43.05</v>
      </c>
      <c r="E31" s="76" t="n">
        <v>43.0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43.05</v>
      </c>
      <c r="D32" s="15" t="n">
        <v>43.05</v>
      </c>
      <c r="E32" s="76" t="n">
        <v>43.05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9.2701</v>
      </c>
      <c r="D33" s="15" t="n">
        <v>59.2701</v>
      </c>
      <c r="E33" s="76" t="n">
        <v>58.4526</v>
      </c>
      <c r="F33" s="77" t="n">
        <v>0.8175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88</v>
      </c>
      <c r="B34" s="87" t="s">
        <v>89</v>
      </c>
      <c r="C34" s="77" t="n">
        <v>42.3872</v>
      </c>
      <c r="D34" s="15" t="n">
        <v>42.3872</v>
      </c>
      <c r="E34" s="76" t="n">
        <v>41.5697</v>
      </c>
      <c r="F34" s="77" t="n">
        <v>0.8175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0</v>
      </c>
      <c r="B35" s="87" t="s">
        <v>91</v>
      </c>
      <c r="C35" s="77" t="n">
        <v>42.3872</v>
      </c>
      <c r="D35" s="15" t="n">
        <v>42.3872</v>
      </c>
      <c r="E35" s="76" t="n">
        <v>41.5697</v>
      </c>
      <c r="F35" s="77" t="n">
        <v>0.8175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36</v>
      </c>
      <c r="B36" s="87" t="s">
        <v>137</v>
      </c>
      <c r="C36" s="77" t="n">
        <v>42.3872</v>
      </c>
      <c r="D36" s="15" t="n">
        <v>42.3872</v>
      </c>
      <c r="E36" s="76" t="n">
        <v>41.5697</v>
      </c>
      <c r="F36" s="77" t="n">
        <v>0.8175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8</v>
      </c>
      <c r="B37" s="87" t="s">
        <v>109</v>
      </c>
      <c r="C37" s="77" t="n">
        <v>7.8746</v>
      </c>
      <c r="D37" s="15" t="n">
        <v>7.8746</v>
      </c>
      <c r="E37" s="76" t="n">
        <v>7.8746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0</v>
      </c>
      <c r="B38" s="87" t="s">
        <v>111</v>
      </c>
      <c r="C38" s="77" t="n">
        <v>7.8746</v>
      </c>
      <c r="D38" s="15" t="n">
        <v>7.8746</v>
      </c>
      <c r="E38" s="76" t="n">
        <v>7.8746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4</v>
      </c>
      <c r="B39" s="87" t="s">
        <v>115</v>
      </c>
      <c r="C39" s="77" t="n">
        <v>7.8746</v>
      </c>
      <c r="D39" s="15" t="n">
        <v>7.8746</v>
      </c>
      <c r="E39" s="76" t="n">
        <v>7.8746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20</v>
      </c>
      <c r="B40" s="87" t="s">
        <v>121</v>
      </c>
      <c r="C40" s="77" t="n">
        <v>4.2836</v>
      </c>
      <c r="D40" s="15" t="n">
        <v>4.2836</v>
      </c>
      <c r="E40" s="76" t="n">
        <v>4.2836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22</v>
      </c>
      <c r="B41" s="87" t="s">
        <v>123</v>
      </c>
      <c r="C41" s="77" t="n">
        <v>4.2836</v>
      </c>
      <c r="D41" s="15" t="n">
        <v>4.2836</v>
      </c>
      <c r="E41" s="76" t="n">
        <v>4.2836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38</v>
      </c>
      <c r="B42" s="87" t="s">
        <v>139</v>
      </c>
      <c r="C42" s="77" t="n">
        <v>2.7087</v>
      </c>
      <c r="D42" s="15" t="n">
        <v>2.7087</v>
      </c>
      <c r="E42" s="76" t="n">
        <v>2.7087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6</v>
      </c>
      <c r="B43" s="87" t="s">
        <v>127</v>
      </c>
      <c r="C43" s="77" t="n">
        <v>1.5749</v>
      </c>
      <c r="D43" s="15" t="n">
        <v>1.5749</v>
      </c>
      <c r="E43" s="76" t="n">
        <v>1.5749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8</v>
      </c>
      <c r="B44" s="87" t="s">
        <v>129</v>
      </c>
      <c r="C44" s="77" t="n">
        <v>4.7247</v>
      </c>
      <c r="D44" s="15" t="n">
        <v>4.7247</v>
      </c>
      <c r="E44" s="76" t="n">
        <v>4.7247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30</v>
      </c>
      <c r="B45" s="87" t="s">
        <v>131</v>
      </c>
      <c r="C45" s="77" t="n">
        <v>4.7247</v>
      </c>
      <c r="D45" s="15" t="n">
        <v>4.7247</v>
      </c>
      <c r="E45" s="76" t="n">
        <v>4.7247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2</v>
      </c>
      <c r="B46" s="87" t="s">
        <v>133</v>
      </c>
      <c r="C46" s="77" t="n">
        <v>4.7247</v>
      </c>
      <c r="D46" s="15" t="n">
        <v>4.7247</v>
      </c>
      <c r="E46" s="76" t="n">
        <v>4.7247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0</v>
      </c>
      <c r="B47" s="87" t="s">
        <v>141</v>
      </c>
      <c r="C47" s="77" t="n">
        <v>85.9892</v>
      </c>
      <c r="D47" s="15" t="n">
        <v>85.9892</v>
      </c>
      <c r="E47" s="76" t="n">
        <v>84.803</v>
      </c>
      <c r="F47" s="77" t="n">
        <v>1.1862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88</v>
      </c>
      <c r="B48" s="87" t="s">
        <v>89</v>
      </c>
      <c r="C48" s="77" t="n">
        <v>61.5793</v>
      </c>
      <c r="D48" s="15" t="n">
        <v>61.5793</v>
      </c>
      <c r="E48" s="76" t="n">
        <v>60.3931</v>
      </c>
      <c r="F48" s="77" t="n">
        <v>1.1862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0</v>
      </c>
      <c r="B49" s="87" t="s">
        <v>91</v>
      </c>
      <c r="C49" s="77" t="n">
        <v>61.5793</v>
      </c>
      <c r="D49" s="15" t="n">
        <v>61.5793</v>
      </c>
      <c r="E49" s="76" t="n">
        <v>60.3931</v>
      </c>
      <c r="F49" s="77" t="n">
        <v>1.1862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6</v>
      </c>
      <c r="B50" s="87" t="s">
        <v>137</v>
      </c>
      <c r="C50" s="77" t="n">
        <v>61.5793</v>
      </c>
      <c r="D50" s="15" t="n">
        <v>61.5793</v>
      </c>
      <c r="E50" s="76" t="n">
        <v>60.3931</v>
      </c>
      <c r="F50" s="77" t="n">
        <v>1.1862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8</v>
      </c>
      <c r="B51" s="87" t="s">
        <v>109</v>
      </c>
      <c r="C51" s="77" t="n">
        <v>11.3817</v>
      </c>
      <c r="D51" s="15" t="n">
        <v>11.3817</v>
      </c>
      <c r="E51" s="76" t="n">
        <v>11.3817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10</v>
      </c>
      <c r="B52" s="87" t="s">
        <v>111</v>
      </c>
      <c r="C52" s="77" t="n">
        <v>11.3817</v>
      </c>
      <c r="D52" s="15" t="n">
        <v>11.3817</v>
      </c>
      <c r="E52" s="76" t="n">
        <v>11.3817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4</v>
      </c>
      <c r="B53" s="87" t="s">
        <v>115</v>
      </c>
      <c r="C53" s="77" t="n">
        <v>11.3817</v>
      </c>
      <c r="D53" s="15" t="n">
        <v>11.3817</v>
      </c>
      <c r="E53" s="76" t="n">
        <v>11.3817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20</v>
      </c>
      <c r="B54" s="87" t="s">
        <v>121</v>
      </c>
      <c r="C54" s="77" t="n">
        <v>6.1992</v>
      </c>
      <c r="D54" s="15" t="n">
        <v>6.1992</v>
      </c>
      <c r="E54" s="76" t="n">
        <v>6.1992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22</v>
      </c>
      <c r="B55" s="87" t="s">
        <v>123</v>
      </c>
      <c r="C55" s="77" t="n">
        <v>6.1992</v>
      </c>
      <c r="D55" s="15" t="n">
        <v>6.1992</v>
      </c>
      <c r="E55" s="76" t="n">
        <v>6.1992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38</v>
      </c>
      <c r="B56" s="87" t="s">
        <v>139</v>
      </c>
      <c r="C56" s="77" t="n">
        <v>3.9229</v>
      </c>
      <c r="D56" s="15" t="n">
        <v>3.9229</v>
      </c>
      <c r="E56" s="76" t="n">
        <v>3.9229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26</v>
      </c>
      <c r="B57" s="87" t="s">
        <v>127</v>
      </c>
      <c r="C57" s="77" t="n">
        <v>2.2763</v>
      </c>
      <c r="D57" s="15" t="n">
        <v>2.2763</v>
      </c>
      <c r="E57" s="76" t="n">
        <v>2.2763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8</v>
      </c>
      <c r="B58" s="87" t="s">
        <v>129</v>
      </c>
      <c r="C58" s="77" t="n">
        <v>6.829</v>
      </c>
      <c r="D58" s="15" t="n">
        <v>6.829</v>
      </c>
      <c r="E58" s="76" t="n">
        <v>6.82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30</v>
      </c>
      <c r="B59" s="87" t="s">
        <v>131</v>
      </c>
      <c r="C59" s="77" t="n">
        <v>6.829</v>
      </c>
      <c r="D59" s="15" t="n">
        <v>6.829</v>
      </c>
      <c r="E59" s="76" t="n">
        <v>6.829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32</v>
      </c>
      <c r="B60" s="87" t="s">
        <v>133</v>
      </c>
      <c r="C60" s="77" t="n">
        <v>6.829</v>
      </c>
      <c r="D60" s="15" t="n">
        <v>6.829</v>
      </c>
      <c r="E60" s="76" t="n">
        <v>6.829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061.9329</v>
      </c>
      <c r="C5" s="14" t="s">
        <v>8</v>
      </c>
      <c r="D5" s="13" t="n">
        <v>864.6041</v>
      </c>
      <c r="E5" s="90" t="s">
        <v>9</v>
      </c>
      <c r="F5" s="15" t="n">
        <f aca="false">SUM(F6:F8)</f>
        <v>756.9329</v>
      </c>
    </row>
    <row r="6" customFormat="false" ht="15" hidden="false" customHeight="true" outlineLevel="0" collapsed="false">
      <c r="A6" s="12" t="s">
        <v>10</v>
      </c>
      <c r="B6" s="13" t="n">
        <v>1061.9329</v>
      </c>
      <c r="C6" s="17" t="s">
        <v>11</v>
      </c>
      <c r="D6" s="13" t="n">
        <v>0</v>
      </c>
      <c r="E6" s="91" t="s">
        <v>12</v>
      </c>
      <c r="F6" s="15" t="n">
        <v>671.668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72.89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2.368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5.0573</v>
      </c>
      <c r="E9" s="90" t="s">
        <v>21</v>
      </c>
      <c r="F9" s="22" t="n">
        <f aca="false">SUM(F10:F19)</f>
        <v>30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39.3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35.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7.9923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9.6755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2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1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61.932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8</v>
      </c>
      <c r="B24" s="89" t="n">
        <f aca="false">SUM(B25:B27)</f>
        <v>0</v>
      </c>
      <c r="C24" s="38" t="s">
        <v>47</v>
      </c>
      <c r="D24" s="13" t="n">
        <v>54.603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061.9329</v>
      </c>
      <c r="C33" s="43" t="s">
        <v>62</v>
      </c>
      <c r="D33" s="22" t="n">
        <f aca="false">SUM(D5:D32)</f>
        <v>1061.9329</v>
      </c>
      <c r="E33" s="43" t="s">
        <v>62</v>
      </c>
      <c r="F33" s="44" t="n">
        <f aca="false">SUM(F5,F9)</f>
        <v>1061.93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2" sqref="C20 C37 C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061.9329</v>
      </c>
      <c r="D7" s="15" t="n">
        <v>756.9329</v>
      </c>
      <c r="E7" s="76" t="n">
        <v>671.6685</v>
      </c>
      <c r="F7" s="77" t="n">
        <v>72.896</v>
      </c>
      <c r="G7" s="15" t="n">
        <v>12.3684</v>
      </c>
      <c r="H7" s="76" t="n">
        <v>305</v>
      </c>
      <c r="I7" s="76" t="n">
        <v>39.3</v>
      </c>
      <c r="J7" s="76" t="n">
        <v>135.7</v>
      </c>
      <c r="K7" s="77" t="n">
        <v>0</v>
      </c>
      <c r="L7" s="75" t="n">
        <v>0</v>
      </c>
      <c r="M7" s="75" t="n">
        <v>0</v>
      </c>
      <c r="N7" s="75" t="n">
        <v>120</v>
      </c>
      <c r="O7" s="75" t="n">
        <v>0</v>
      </c>
      <c r="P7" s="75" t="n">
        <v>0</v>
      </c>
      <c r="Q7" s="15" t="n">
        <v>0</v>
      </c>
      <c r="R7" s="76" t="n">
        <v>1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061.9329</v>
      </c>
      <c r="D8" s="15" t="n">
        <v>756.9329</v>
      </c>
      <c r="E8" s="76" t="n">
        <v>671.6685</v>
      </c>
      <c r="F8" s="77" t="n">
        <v>72.896</v>
      </c>
      <c r="G8" s="15" t="n">
        <v>12.3684</v>
      </c>
      <c r="H8" s="76" t="n">
        <v>305</v>
      </c>
      <c r="I8" s="76" t="n">
        <v>39.3</v>
      </c>
      <c r="J8" s="76" t="n">
        <v>135.7</v>
      </c>
      <c r="K8" s="77" t="n">
        <v>0</v>
      </c>
      <c r="L8" s="75" t="n">
        <v>0</v>
      </c>
      <c r="M8" s="75" t="n">
        <v>0</v>
      </c>
      <c r="N8" s="75" t="n">
        <v>120</v>
      </c>
      <c r="O8" s="75" t="n">
        <v>0</v>
      </c>
      <c r="P8" s="75" t="n">
        <v>0</v>
      </c>
      <c r="Q8" s="15" t="n">
        <v>0</v>
      </c>
      <c r="R8" s="76" t="n">
        <v>1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916.6736</v>
      </c>
      <c r="D9" s="15" t="n">
        <v>611.6736</v>
      </c>
      <c r="E9" s="76" t="n">
        <v>528.4129</v>
      </c>
      <c r="F9" s="77" t="n">
        <v>70.8923</v>
      </c>
      <c r="G9" s="15" t="n">
        <v>12.3684</v>
      </c>
      <c r="H9" s="76" t="n">
        <v>305</v>
      </c>
      <c r="I9" s="76" t="n">
        <v>39.3</v>
      </c>
      <c r="J9" s="76" t="n">
        <v>135.7</v>
      </c>
      <c r="K9" s="77" t="n">
        <v>0</v>
      </c>
      <c r="L9" s="75" t="n">
        <v>0</v>
      </c>
      <c r="M9" s="75" t="n">
        <v>0</v>
      </c>
      <c r="N9" s="75" t="n">
        <v>120</v>
      </c>
      <c r="O9" s="75" t="n">
        <v>0</v>
      </c>
      <c r="P9" s="75" t="n">
        <v>0</v>
      </c>
      <c r="Q9" s="15" t="n">
        <v>0</v>
      </c>
      <c r="R9" s="76" t="n">
        <v>1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760.6376</v>
      </c>
      <c r="D10" s="15" t="n">
        <v>455.6376</v>
      </c>
      <c r="E10" s="76" t="n">
        <v>381.9148</v>
      </c>
      <c r="F10" s="77" t="n">
        <v>65.835</v>
      </c>
      <c r="G10" s="15" t="n">
        <v>7.8878</v>
      </c>
      <c r="H10" s="76" t="n">
        <v>305</v>
      </c>
      <c r="I10" s="76" t="n">
        <v>39.3</v>
      </c>
      <c r="J10" s="76" t="n">
        <v>135.7</v>
      </c>
      <c r="K10" s="77" t="n">
        <v>0</v>
      </c>
      <c r="L10" s="75" t="n">
        <v>0</v>
      </c>
      <c r="M10" s="75" t="n">
        <v>0</v>
      </c>
      <c r="N10" s="75" t="n">
        <v>120</v>
      </c>
      <c r="O10" s="75" t="n">
        <v>0</v>
      </c>
      <c r="P10" s="75" t="n">
        <v>0</v>
      </c>
      <c r="Q10" s="15" t="n">
        <v>0</v>
      </c>
      <c r="R10" s="76" t="n">
        <v>1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760.6376</v>
      </c>
      <c r="D11" s="15" t="n">
        <v>455.6376</v>
      </c>
      <c r="E11" s="76" t="n">
        <v>381.9148</v>
      </c>
      <c r="F11" s="77" t="n">
        <v>65.835</v>
      </c>
      <c r="G11" s="15" t="n">
        <v>7.8878</v>
      </c>
      <c r="H11" s="76" t="n">
        <v>305</v>
      </c>
      <c r="I11" s="76" t="n">
        <v>39.3</v>
      </c>
      <c r="J11" s="76" t="n">
        <v>135.7</v>
      </c>
      <c r="K11" s="77" t="n">
        <v>0</v>
      </c>
      <c r="L11" s="75" t="n">
        <v>0</v>
      </c>
      <c r="M11" s="75" t="n">
        <v>0</v>
      </c>
      <c r="N11" s="75" t="n">
        <v>120</v>
      </c>
      <c r="O11" s="75" t="n">
        <v>0</v>
      </c>
      <c r="P11" s="75" t="n">
        <v>0</v>
      </c>
      <c r="Q11" s="15" t="n">
        <v>0</v>
      </c>
      <c r="R11" s="76" t="n">
        <v>1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426.4728</v>
      </c>
      <c r="D12" s="15" t="n">
        <v>426.4728</v>
      </c>
      <c r="E12" s="76" t="n">
        <v>352.75</v>
      </c>
      <c r="F12" s="77" t="n">
        <v>65.835</v>
      </c>
      <c r="G12" s="15" t="n">
        <v>7.8878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2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2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12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0</v>
      </c>
      <c r="I14" s="76" t="n">
        <v>0</v>
      </c>
      <c r="J14" s="76" t="n">
        <v>2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25</v>
      </c>
      <c r="I15" s="76" t="n">
        <v>0</v>
      </c>
      <c r="J15" s="76" t="n">
        <v>15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1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69.1648</v>
      </c>
      <c r="D16" s="15" t="n">
        <v>29.1648</v>
      </c>
      <c r="E16" s="76" t="n">
        <v>29.1648</v>
      </c>
      <c r="F16" s="77" t="n">
        <v>0</v>
      </c>
      <c r="G16" s="15" t="n">
        <v>0</v>
      </c>
      <c r="H16" s="76" t="n">
        <v>140</v>
      </c>
      <c r="I16" s="76" t="n">
        <v>39.3</v>
      </c>
      <c r="J16" s="76" t="n">
        <v>100.7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5.0573</v>
      </c>
      <c r="D17" s="15" t="n">
        <v>5.0573</v>
      </c>
      <c r="E17" s="76" t="n">
        <v>0</v>
      </c>
      <c r="F17" s="77" t="n">
        <v>5.057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.0573</v>
      </c>
      <c r="D18" s="15" t="n">
        <v>5.0573</v>
      </c>
      <c r="E18" s="76" t="n">
        <v>0</v>
      </c>
      <c r="F18" s="77" t="n">
        <v>5.0573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5.0573</v>
      </c>
      <c r="D19" s="15" t="n">
        <v>5.0573</v>
      </c>
      <c r="E19" s="76" t="n">
        <v>0</v>
      </c>
      <c r="F19" s="77" t="n">
        <v>5.0573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68.736</v>
      </c>
      <c r="D20" s="15" t="n">
        <v>68.736</v>
      </c>
      <c r="E20" s="76" t="n">
        <v>67.43</v>
      </c>
      <c r="F20" s="77" t="n">
        <v>0</v>
      </c>
      <c r="G20" s="15" t="n">
        <v>1.30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7.908</v>
      </c>
      <c r="D21" s="15" t="n">
        <v>67.908</v>
      </c>
      <c r="E21" s="76" t="n">
        <v>67.43</v>
      </c>
      <c r="F21" s="77" t="n">
        <v>0</v>
      </c>
      <c r="G21" s="15" t="n">
        <v>0.478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478</v>
      </c>
      <c r="D22" s="15" t="n">
        <v>0.478</v>
      </c>
      <c r="E22" s="76" t="n">
        <v>0</v>
      </c>
      <c r="F22" s="77" t="n">
        <v>0</v>
      </c>
      <c r="G22" s="15" t="n">
        <v>0.478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7.43</v>
      </c>
      <c r="D23" s="15" t="n">
        <v>67.43</v>
      </c>
      <c r="E23" s="76" t="n">
        <v>67.43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0.828</v>
      </c>
      <c r="D24" s="15" t="n">
        <v>0.828</v>
      </c>
      <c r="E24" s="76" t="n">
        <v>0</v>
      </c>
      <c r="F24" s="77" t="n">
        <v>0</v>
      </c>
      <c r="G24" s="15" t="n">
        <v>0.828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0.828</v>
      </c>
      <c r="D25" s="15" t="n">
        <v>0.828</v>
      </c>
      <c r="E25" s="76" t="n">
        <v>0</v>
      </c>
      <c r="F25" s="77" t="n">
        <v>0</v>
      </c>
      <c r="G25" s="15" t="n">
        <v>0.828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39.1927</v>
      </c>
      <c r="D26" s="15" t="n">
        <v>39.1927</v>
      </c>
      <c r="E26" s="76" t="n">
        <v>36.0181</v>
      </c>
      <c r="F26" s="77" t="n">
        <v>0</v>
      </c>
      <c r="G26" s="15" t="n">
        <v>3.1746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39.1927</v>
      </c>
      <c r="D27" s="15" t="n">
        <v>39.1927</v>
      </c>
      <c r="E27" s="76" t="n">
        <v>36.0181</v>
      </c>
      <c r="F27" s="77" t="n">
        <v>0</v>
      </c>
      <c r="G27" s="15" t="n">
        <v>3.1746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2.5321</v>
      </c>
      <c r="D28" s="15" t="n">
        <v>22.5321</v>
      </c>
      <c r="E28" s="76" t="n">
        <v>22.532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6.6606</v>
      </c>
      <c r="D29" s="15" t="n">
        <v>16.6606</v>
      </c>
      <c r="E29" s="76" t="n">
        <v>13.486</v>
      </c>
      <c r="F29" s="77" t="n">
        <v>0</v>
      </c>
      <c r="G29" s="15" t="n">
        <v>3.1746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3.05</v>
      </c>
      <c r="D30" s="15" t="n">
        <v>43.05</v>
      </c>
      <c r="E30" s="76" t="n">
        <v>43.05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43.05</v>
      </c>
      <c r="D31" s="15" t="n">
        <v>43.05</v>
      </c>
      <c r="E31" s="76" t="n">
        <v>43.05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43.05</v>
      </c>
      <c r="D32" s="15" t="n">
        <v>43.05</v>
      </c>
      <c r="E32" s="76" t="n">
        <v>43.05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9.2701</v>
      </c>
      <c r="D33" s="15" t="n">
        <v>59.2701</v>
      </c>
      <c r="E33" s="76" t="n">
        <v>58.4526</v>
      </c>
      <c r="F33" s="77" t="n">
        <v>0.8175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88</v>
      </c>
      <c r="B34" s="87" t="s">
        <v>89</v>
      </c>
      <c r="C34" s="77" t="n">
        <v>42.3872</v>
      </c>
      <c r="D34" s="15" t="n">
        <v>42.3872</v>
      </c>
      <c r="E34" s="76" t="n">
        <v>41.5697</v>
      </c>
      <c r="F34" s="77" t="n">
        <v>0.8175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0</v>
      </c>
      <c r="B35" s="87" t="s">
        <v>91</v>
      </c>
      <c r="C35" s="77" t="n">
        <v>42.3872</v>
      </c>
      <c r="D35" s="15" t="n">
        <v>42.3872</v>
      </c>
      <c r="E35" s="76" t="n">
        <v>41.5697</v>
      </c>
      <c r="F35" s="77" t="n">
        <v>0.8175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36</v>
      </c>
      <c r="B36" s="87" t="s">
        <v>137</v>
      </c>
      <c r="C36" s="77" t="n">
        <v>42.3872</v>
      </c>
      <c r="D36" s="15" t="n">
        <v>42.3872</v>
      </c>
      <c r="E36" s="76" t="n">
        <v>41.5697</v>
      </c>
      <c r="F36" s="77" t="n">
        <v>0.8175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8</v>
      </c>
      <c r="B37" s="87" t="s">
        <v>109</v>
      </c>
      <c r="C37" s="77" t="n">
        <v>7.8746</v>
      </c>
      <c r="D37" s="15" t="n">
        <v>7.8746</v>
      </c>
      <c r="E37" s="76" t="n">
        <v>7.8746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0</v>
      </c>
      <c r="B38" s="87" t="s">
        <v>111</v>
      </c>
      <c r="C38" s="77" t="n">
        <v>7.8746</v>
      </c>
      <c r="D38" s="15" t="n">
        <v>7.8746</v>
      </c>
      <c r="E38" s="76" t="n">
        <v>7.8746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4</v>
      </c>
      <c r="B39" s="87" t="s">
        <v>115</v>
      </c>
      <c r="C39" s="77" t="n">
        <v>7.8746</v>
      </c>
      <c r="D39" s="15" t="n">
        <v>7.8746</v>
      </c>
      <c r="E39" s="76" t="n">
        <v>7.8746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20</v>
      </c>
      <c r="B40" s="87" t="s">
        <v>121</v>
      </c>
      <c r="C40" s="77" t="n">
        <v>4.2836</v>
      </c>
      <c r="D40" s="15" t="n">
        <v>4.2836</v>
      </c>
      <c r="E40" s="76" t="n">
        <v>4.2836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22</v>
      </c>
      <c r="B41" s="87" t="s">
        <v>123</v>
      </c>
      <c r="C41" s="77" t="n">
        <v>4.2836</v>
      </c>
      <c r="D41" s="15" t="n">
        <v>4.2836</v>
      </c>
      <c r="E41" s="76" t="n">
        <v>4.2836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38</v>
      </c>
      <c r="B42" s="87" t="s">
        <v>139</v>
      </c>
      <c r="C42" s="77" t="n">
        <v>2.7087</v>
      </c>
      <c r="D42" s="15" t="n">
        <v>2.7087</v>
      </c>
      <c r="E42" s="76" t="n">
        <v>2.7087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6</v>
      </c>
      <c r="B43" s="87" t="s">
        <v>127</v>
      </c>
      <c r="C43" s="77" t="n">
        <v>1.5749</v>
      </c>
      <c r="D43" s="15" t="n">
        <v>1.5749</v>
      </c>
      <c r="E43" s="76" t="n">
        <v>1.5749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8</v>
      </c>
      <c r="B44" s="87" t="s">
        <v>129</v>
      </c>
      <c r="C44" s="77" t="n">
        <v>4.7247</v>
      </c>
      <c r="D44" s="15" t="n">
        <v>4.7247</v>
      </c>
      <c r="E44" s="76" t="n">
        <v>4.7247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30</v>
      </c>
      <c r="B45" s="87" t="s">
        <v>131</v>
      </c>
      <c r="C45" s="77" t="n">
        <v>4.7247</v>
      </c>
      <c r="D45" s="15" t="n">
        <v>4.7247</v>
      </c>
      <c r="E45" s="76" t="n">
        <v>4.7247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2</v>
      </c>
      <c r="B46" s="87" t="s">
        <v>133</v>
      </c>
      <c r="C46" s="77" t="n">
        <v>4.7247</v>
      </c>
      <c r="D46" s="15" t="n">
        <v>4.7247</v>
      </c>
      <c r="E46" s="76" t="n">
        <v>4.7247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40</v>
      </c>
      <c r="B47" s="87" t="s">
        <v>141</v>
      </c>
      <c r="C47" s="77" t="n">
        <v>85.9892</v>
      </c>
      <c r="D47" s="15" t="n">
        <v>85.9892</v>
      </c>
      <c r="E47" s="76" t="n">
        <v>84.803</v>
      </c>
      <c r="F47" s="77" t="n">
        <v>1.1862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88</v>
      </c>
      <c r="B48" s="87" t="s">
        <v>89</v>
      </c>
      <c r="C48" s="77" t="n">
        <v>61.5793</v>
      </c>
      <c r="D48" s="15" t="n">
        <v>61.5793</v>
      </c>
      <c r="E48" s="76" t="n">
        <v>60.3931</v>
      </c>
      <c r="F48" s="77" t="n">
        <v>1.1862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90</v>
      </c>
      <c r="B49" s="87" t="s">
        <v>91</v>
      </c>
      <c r="C49" s="77" t="n">
        <v>61.5793</v>
      </c>
      <c r="D49" s="15" t="n">
        <v>61.5793</v>
      </c>
      <c r="E49" s="76" t="n">
        <v>60.3931</v>
      </c>
      <c r="F49" s="77" t="n">
        <v>1.1862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6</v>
      </c>
      <c r="B50" s="87" t="s">
        <v>137</v>
      </c>
      <c r="C50" s="77" t="n">
        <v>61.5793</v>
      </c>
      <c r="D50" s="15" t="n">
        <v>61.5793</v>
      </c>
      <c r="E50" s="76" t="n">
        <v>60.3931</v>
      </c>
      <c r="F50" s="77" t="n">
        <v>1.1862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8</v>
      </c>
      <c r="B51" s="87" t="s">
        <v>109</v>
      </c>
      <c r="C51" s="77" t="n">
        <v>11.3817</v>
      </c>
      <c r="D51" s="15" t="n">
        <v>11.3817</v>
      </c>
      <c r="E51" s="76" t="n">
        <v>11.3817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10</v>
      </c>
      <c r="B52" s="87" t="s">
        <v>111</v>
      </c>
      <c r="C52" s="77" t="n">
        <v>11.3817</v>
      </c>
      <c r="D52" s="15" t="n">
        <v>11.3817</v>
      </c>
      <c r="E52" s="76" t="n">
        <v>11.3817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14</v>
      </c>
      <c r="B53" s="87" t="s">
        <v>115</v>
      </c>
      <c r="C53" s="77" t="n">
        <v>11.3817</v>
      </c>
      <c r="D53" s="15" t="n">
        <v>11.3817</v>
      </c>
      <c r="E53" s="76" t="n">
        <v>11.3817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20</v>
      </c>
      <c r="B54" s="87" t="s">
        <v>121</v>
      </c>
      <c r="C54" s="77" t="n">
        <v>6.1992</v>
      </c>
      <c r="D54" s="15" t="n">
        <v>6.1992</v>
      </c>
      <c r="E54" s="76" t="n">
        <v>6.1992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22</v>
      </c>
      <c r="B55" s="87" t="s">
        <v>123</v>
      </c>
      <c r="C55" s="77" t="n">
        <v>6.1992</v>
      </c>
      <c r="D55" s="15" t="n">
        <v>6.1992</v>
      </c>
      <c r="E55" s="76" t="n">
        <v>6.1992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38</v>
      </c>
      <c r="B56" s="87" t="s">
        <v>139</v>
      </c>
      <c r="C56" s="77" t="n">
        <v>3.9229</v>
      </c>
      <c r="D56" s="15" t="n">
        <v>3.9229</v>
      </c>
      <c r="E56" s="76" t="n">
        <v>3.9229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26</v>
      </c>
      <c r="B57" s="87" t="s">
        <v>127</v>
      </c>
      <c r="C57" s="77" t="n">
        <v>2.2763</v>
      </c>
      <c r="D57" s="15" t="n">
        <v>2.2763</v>
      </c>
      <c r="E57" s="76" t="n">
        <v>2.2763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28</v>
      </c>
      <c r="B58" s="87" t="s">
        <v>129</v>
      </c>
      <c r="C58" s="77" t="n">
        <v>6.829</v>
      </c>
      <c r="D58" s="15" t="n">
        <v>6.829</v>
      </c>
      <c r="E58" s="76" t="n">
        <v>6.82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30</v>
      </c>
      <c r="B59" s="87" t="s">
        <v>131</v>
      </c>
      <c r="C59" s="77" t="n">
        <v>6.829</v>
      </c>
      <c r="D59" s="15" t="n">
        <v>6.829</v>
      </c>
      <c r="E59" s="76" t="n">
        <v>6.829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32</v>
      </c>
      <c r="B60" s="87" t="s">
        <v>133</v>
      </c>
      <c r="C60" s="77" t="n">
        <v>6.829</v>
      </c>
      <c r="D60" s="15" t="n">
        <v>6.829</v>
      </c>
      <c r="E60" s="76" t="n">
        <v>6.829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08" t="s">
        <v>75</v>
      </c>
      <c r="D4" s="108" t="s">
        <v>145</v>
      </c>
      <c r="E4" s="11" t="s">
        <v>1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061.9329</v>
      </c>
      <c r="D6" s="15" t="n">
        <v>756.9329</v>
      </c>
      <c r="E6" s="76" t="n">
        <v>30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061.9329</v>
      </c>
      <c r="D7" s="15" t="n">
        <v>756.9329</v>
      </c>
      <c r="E7" s="76" t="n">
        <v>30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916.6736</v>
      </c>
      <c r="D8" s="15" t="n">
        <v>611.6736</v>
      </c>
      <c r="E8" s="76" t="n">
        <v>305</v>
      </c>
    </row>
    <row r="9" customFormat="false" ht="25.5" hidden="false" customHeight="true" outlineLevel="0" collapsed="false">
      <c r="A9" s="111" t="s">
        <v>163</v>
      </c>
      <c r="B9" s="112" t="s">
        <v>164</v>
      </c>
      <c r="C9" s="75" t="n">
        <v>567.7129</v>
      </c>
      <c r="D9" s="15" t="n">
        <v>528.4129</v>
      </c>
      <c r="E9" s="76" t="n">
        <v>39.3</v>
      </c>
    </row>
    <row r="10" customFormat="false" ht="25.5" hidden="false" customHeight="true" outlineLevel="0" collapsed="false">
      <c r="A10" s="111" t="s">
        <v>165</v>
      </c>
      <c r="B10" s="112" t="s">
        <v>166</v>
      </c>
      <c r="C10" s="75" t="n">
        <v>123.4872</v>
      </c>
      <c r="D10" s="15" t="n">
        <v>123.4872</v>
      </c>
      <c r="E10" s="76" t="n">
        <v>0</v>
      </c>
    </row>
    <row r="11" customFormat="false" ht="25.5" hidden="false" customHeight="true" outlineLevel="0" collapsed="false">
      <c r="A11" s="111" t="s">
        <v>167</v>
      </c>
      <c r="B11" s="112" t="s">
        <v>168</v>
      </c>
      <c r="C11" s="75" t="n">
        <v>102.9012</v>
      </c>
      <c r="D11" s="15" t="n">
        <v>102.9012</v>
      </c>
      <c r="E11" s="76" t="n">
        <v>0</v>
      </c>
    </row>
    <row r="12" customFormat="false" ht="25.5" hidden="false" customHeight="true" outlineLevel="0" collapsed="false">
      <c r="A12" s="111" t="s">
        <v>169</v>
      </c>
      <c r="B12" s="112" t="s">
        <v>170</v>
      </c>
      <c r="C12" s="75" t="n">
        <v>10.2906</v>
      </c>
      <c r="D12" s="15" t="n">
        <v>10.2906</v>
      </c>
      <c r="E12" s="76" t="n">
        <v>0</v>
      </c>
    </row>
    <row r="13" customFormat="false" ht="25.5" hidden="false" customHeight="true" outlineLevel="0" collapsed="false">
      <c r="A13" s="111" t="s">
        <v>171</v>
      </c>
      <c r="B13" s="112" t="s">
        <v>172</v>
      </c>
      <c r="C13" s="75" t="n">
        <v>15.6</v>
      </c>
      <c r="D13" s="15" t="n">
        <v>15.6</v>
      </c>
      <c r="E13" s="76" t="n">
        <v>0</v>
      </c>
    </row>
    <row r="14" customFormat="false" ht="25.5" hidden="false" customHeight="true" outlineLevel="0" collapsed="false">
      <c r="A14" s="111" t="s">
        <v>173</v>
      </c>
      <c r="B14" s="112" t="s">
        <v>174</v>
      </c>
      <c r="C14" s="75" t="n">
        <v>67.43</v>
      </c>
      <c r="D14" s="15" t="n">
        <v>67.43</v>
      </c>
      <c r="E14" s="76" t="n">
        <v>0</v>
      </c>
    </row>
    <row r="15" customFormat="false" ht="25.5" hidden="false" customHeight="true" outlineLevel="0" collapsed="false">
      <c r="A15" s="111" t="s">
        <v>175</v>
      </c>
      <c r="B15" s="112" t="s">
        <v>176</v>
      </c>
      <c r="C15" s="75" t="n">
        <v>20.229</v>
      </c>
      <c r="D15" s="15" t="n">
        <v>20.229</v>
      </c>
      <c r="E15" s="76" t="n">
        <v>0</v>
      </c>
    </row>
    <row r="16" customFormat="false" ht="25.5" hidden="false" customHeight="true" outlineLevel="0" collapsed="false">
      <c r="A16" s="111" t="s">
        <v>177</v>
      </c>
      <c r="B16" s="112" t="s">
        <v>178</v>
      </c>
      <c r="C16" s="75" t="n">
        <v>13.486</v>
      </c>
      <c r="D16" s="15" t="n">
        <v>13.486</v>
      </c>
      <c r="E16" s="76" t="n">
        <v>0</v>
      </c>
    </row>
    <row r="17" customFormat="false" ht="25.5" hidden="false" customHeight="true" outlineLevel="0" collapsed="false">
      <c r="A17" s="111" t="s">
        <v>179</v>
      </c>
      <c r="B17" s="112" t="s">
        <v>180</v>
      </c>
      <c r="C17" s="75" t="n">
        <v>2.3031</v>
      </c>
      <c r="D17" s="15" t="n">
        <v>2.3031</v>
      </c>
      <c r="E17" s="76" t="n">
        <v>0</v>
      </c>
    </row>
    <row r="18" customFormat="false" ht="25.5" hidden="false" customHeight="true" outlineLevel="0" collapsed="false">
      <c r="A18" s="111" t="s">
        <v>181</v>
      </c>
      <c r="B18" s="112" t="s">
        <v>182</v>
      </c>
      <c r="C18" s="75" t="n">
        <v>43.05</v>
      </c>
      <c r="D18" s="15" t="n">
        <v>43.05</v>
      </c>
      <c r="E18" s="76" t="n">
        <v>0</v>
      </c>
    </row>
    <row r="19" customFormat="false" ht="25.5" hidden="false" customHeight="true" outlineLevel="0" collapsed="false">
      <c r="A19" s="111" t="s">
        <v>183</v>
      </c>
      <c r="B19" s="112" t="s">
        <v>184</v>
      </c>
      <c r="C19" s="75" t="n">
        <v>168.9358</v>
      </c>
      <c r="D19" s="15" t="n">
        <v>129.6358</v>
      </c>
      <c r="E19" s="76" t="n">
        <v>39.3</v>
      </c>
    </row>
    <row r="20" customFormat="false" ht="25.5" hidden="false" customHeight="true" outlineLevel="0" collapsed="false">
      <c r="A20" s="111" t="s">
        <v>185</v>
      </c>
      <c r="B20" s="112" t="s">
        <v>186</v>
      </c>
      <c r="C20" s="75" t="n">
        <v>206.5923</v>
      </c>
      <c r="D20" s="15" t="n">
        <v>70.8923</v>
      </c>
      <c r="E20" s="76" t="n">
        <v>135.7</v>
      </c>
    </row>
    <row r="21" customFormat="false" ht="25.5" hidden="false" customHeight="true" outlineLevel="0" collapsed="false">
      <c r="A21" s="111" t="s">
        <v>187</v>
      </c>
      <c r="B21" s="112" t="s">
        <v>188</v>
      </c>
      <c r="C21" s="75" t="n">
        <v>28.6</v>
      </c>
      <c r="D21" s="15" t="n">
        <v>7.5</v>
      </c>
      <c r="E21" s="76" t="n">
        <v>21.1</v>
      </c>
    </row>
    <row r="22" customFormat="false" ht="25.5" hidden="false" customHeight="true" outlineLevel="0" collapsed="false">
      <c r="A22" s="111" t="s">
        <v>189</v>
      </c>
      <c r="B22" s="112" t="s">
        <v>190</v>
      </c>
      <c r="C22" s="75" t="n">
        <v>4.5</v>
      </c>
      <c r="D22" s="15" t="n">
        <v>0</v>
      </c>
      <c r="E22" s="76" t="n">
        <v>4.5</v>
      </c>
    </row>
    <row r="23" customFormat="false" ht="25.5" hidden="false" customHeight="true" outlineLevel="0" collapsed="false">
      <c r="A23" s="111" t="s">
        <v>191</v>
      </c>
      <c r="B23" s="112" t="s">
        <v>192</v>
      </c>
      <c r="C23" s="75" t="n">
        <v>0.9</v>
      </c>
      <c r="D23" s="15" t="n">
        <v>0.9</v>
      </c>
      <c r="E23" s="76" t="n">
        <v>0</v>
      </c>
    </row>
    <row r="24" customFormat="false" ht="25.5" hidden="false" customHeight="true" outlineLevel="0" collapsed="false">
      <c r="A24" s="111" t="s">
        <v>193</v>
      </c>
      <c r="B24" s="112" t="s">
        <v>194</v>
      </c>
      <c r="C24" s="75" t="n">
        <v>25.6</v>
      </c>
      <c r="D24" s="15" t="n">
        <v>5.6</v>
      </c>
      <c r="E24" s="76" t="n">
        <v>20</v>
      </c>
    </row>
    <row r="25" customFormat="false" ht="25.5" hidden="false" customHeight="true" outlineLevel="0" collapsed="false">
      <c r="A25" s="111" t="s">
        <v>195</v>
      </c>
      <c r="B25" s="112" t="s">
        <v>196</v>
      </c>
      <c r="C25" s="75" t="n">
        <v>6.496</v>
      </c>
      <c r="D25" s="15" t="n">
        <v>5.496</v>
      </c>
      <c r="E25" s="76" t="n">
        <v>1</v>
      </c>
    </row>
    <row r="26" customFormat="false" ht="25.5" hidden="false" customHeight="true" outlineLevel="0" collapsed="false">
      <c r="A26" s="111" t="s">
        <v>197</v>
      </c>
      <c r="B26" s="112" t="s">
        <v>198</v>
      </c>
      <c r="C26" s="75" t="n">
        <v>37.9</v>
      </c>
      <c r="D26" s="15" t="n">
        <v>3.2</v>
      </c>
      <c r="E26" s="76" t="n">
        <v>34.7</v>
      </c>
    </row>
    <row r="27" customFormat="false" ht="25.5" hidden="false" customHeight="true" outlineLevel="0" collapsed="false">
      <c r="A27" s="111" t="s">
        <v>199</v>
      </c>
      <c r="B27" s="112" t="s">
        <v>200</v>
      </c>
      <c r="C27" s="75" t="n">
        <v>7</v>
      </c>
      <c r="D27" s="15" t="n">
        <v>0</v>
      </c>
      <c r="E27" s="76" t="n">
        <v>7</v>
      </c>
    </row>
    <row r="28" customFormat="false" ht="25.5" hidden="false" customHeight="true" outlineLevel="0" collapsed="false">
      <c r="A28" s="111" t="s">
        <v>201</v>
      </c>
      <c r="B28" s="112" t="s">
        <v>202</v>
      </c>
      <c r="C28" s="75" t="n">
        <v>9.4</v>
      </c>
      <c r="D28" s="15" t="n">
        <v>1.4</v>
      </c>
      <c r="E28" s="76" t="n">
        <v>8</v>
      </c>
    </row>
    <row r="29" customFormat="false" ht="25.5" hidden="false" customHeight="true" outlineLevel="0" collapsed="false">
      <c r="A29" s="111" t="s">
        <v>203</v>
      </c>
      <c r="B29" s="112" t="s">
        <v>204</v>
      </c>
      <c r="C29" s="75" t="n">
        <v>15.1</v>
      </c>
      <c r="D29" s="15" t="n">
        <v>0</v>
      </c>
      <c r="E29" s="76" t="n">
        <v>15.1</v>
      </c>
    </row>
    <row r="30" customFormat="false" ht="25.5" hidden="false" customHeight="true" outlineLevel="0" collapsed="false">
      <c r="A30" s="111" t="s">
        <v>205</v>
      </c>
      <c r="B30" s="112" t="s">
        <v>206</v>
      </c>
      <c r="C30" s="75" t="n">
        <v>6.6573</v>
      </c>
      <c r="D30" s="15" t="n">
        <v>5.0573</v>
      </c>
      <c r="E30" s="76" t="n">
        <v>1.6</v>
      </c>
    </row>
    <row r="31" customFormat="false" ht="25.5" hidden="false" customHeight="true" outlineLevel="0" collapsed="false">
      <c r="A31" s="111" t="s">
        <v>207</v>
      </c>
      <c r="B31" s="112" t="s">
        <v>208</v>
      </c>
      <c r="C31" s="75" t="n">
        <v>6.7</v>
      </c>
      <c r="D31" s="15" t="n">
        <v>0</v>
      </c>
      <c r="E31" s="76" t="n">
        <v>6.7</v>
      </c>
    </row>
    <row r="32" customFormat="false" ht="25.5" hidden="false" customHeight="true" outlineLevel="0" collapsed="false">
      <c r="A32" s="111" t="s">
        <v>209</v>
      </c>
      <c r="B32" s="112" t="s">
        <v>210</v>
      </c>
      <c r="C32" s="75" t="n">
        <v>10</v>
      </c>
      <c r="D32" s="15" t="n">
        <v>0</v>
      </c>
      <c r="E32" s="76" t="n">
        <v>10</v>
      </c>
    </row>
    <row r="33" customFormat="false" ht="25.5" hidden="false" customHeight="true" outlineLevel="0" collapsed="false">
      <c r="A33" s="111" t="s">
        <v>211</v>
      </c>
      <c r="B33" s="112" t="s">
        <v>212</v>
      </c>
      <c r="C33" s="75" t="n">
        <v>6.743</v>
      </c>
      <c r="D33" s="15" t="n">
        <v>6.743</v>
      </c>
      <c r="E33" s="76" t="n">
        <v>0</v>
      </c>
    </row>
    <row r="34" customFormat="false" ht="25.5" hidden="false" customHeight="true" outlineLevel="0" collapsed="false">
      <c r="A34" s="111" t="s">
        <v>213</v>
      </c>
      <c r="B34" s="112" t="s">
        <v>214</v>
      </c>
      <c r="C34" s="75" t="n">
        <v>0.186</v>
      </c>
      <c r="D34" s="15" t="n">
        <v>0.186</v>
      </c>
      <c r="E34" s="76" t="n">
        <v>0</v>
      </c>
    </row>
    <row r="35" customFormat="false" ht="25.5" hidden="false" customHeight="true" outlineLevel="0" collapsed="false">
      <c r="A35" s="111" t="s">
        <v>215</v>
      </c>
      <c r="B35" s="112" t="s">
        <v>216</v>
      </c>
      <c r="C35" s="75" t="n">
        <v>6</v>
      </c>
      <c r="D35" s="15" t="n">
        <v>0</v>
      </c>
      <c r="E35" s="76" t="n">
        <v>6</v>
      </c>
    </row>
    <row r="36" customFormat="false" ht="25.5" hidden="false" customHeight="true" outlineLevel="0" collapsed="false">
      <c r="A36" s="111" t="s">
        <v>217</v>
      </c>
      <c r="B36" s="112" t="s">
        <v>218</v>
      </c>
      <c r="C36" s="75" t="n">
        <v>34.26</v>
      </c>
      <c r="D36" s="15" t="n">
        <v>34.26</v>
      </c>
      <c r="E36" s="76" t="n">
        <v>0</v>
      </c>
    </row>
    <row r="37" customFormat="false" ht="25.5" hidden="false" customHeight="true" outlineLevel="0" collapsed="false">
      <c r="A37" s="111" t="s">
        <v>219</v>
      </c>
      <c r="B37" s="112" t="s">
        <v>220</v>
      </c>
      <c r="C37" s="75" t="n">
        <v>0.55</v>
      </c>
      <c r="D37" s="15" t="n">
        <v>0.55</v>
      </c>
      <c r="E37" s="76" t="n">
        <v>0</v>
      </c>
    </row>
    <row r="38" customFormat="false" ht="25.5" hidden="false" customHeight="true" outlineLevel="0" collapsed="false">
      <c r="A38" s="111" t="s">
        <v>221</v>
      </c>
      <c r="B38" s="112" t="s">
        <v>222</v>
      </c>
      <c r="C38" s="75" t="n">
        <v>12.3684</v>
      </c>
      <c r="D38" s="15" t="n">
        <v>12.3684</v>
      </c>
      <c r="E38" s="76" t="n">
        <v>0</v>
      </c>
    </row>
    <row r="39" customFormat="false" ht="25.5" hidden="false" customHeight="true" outlineLevel="0" collapsed="false">
      <c r="A39" s="111" t="s">
        <v>223</v>
      </c>
      <c r="B39" s="112" t="s">
        <v>224</v>
      </c>
      <c r="C39" s="75" t="n">
        <v>7.8878</v>
      </c>
      <c r="D39" s="15" t="n">
        <v>7.8878</v>
      </c>
      <c r="E39" s="76" t="n">
        <v>0</v>
      </c>
    </row>
    <row r="40" customFormat="false" ht="25.5" hidden="false" customHeight="true" outlineLevel="0" collapsed="false">
      <c r="A40" s="111" t="s">
        <v>225</v>
      </c>
      <c r="B40" s="112" t="s">
        <v>226</v>
      </c>
      <c r="C40" s="75" t="n">
        <v>0.478</v>
      </c>
      <c r="D40" s="15" t="n">
        <v>0.478</v>
      </c>
      <c r="E40" s="76" t="n">
        <v>0</v>
      </c>
    </row>
    <row r="41" customFormat="false" ht="25.5" hidden="false" customHeight="true" outlineLevel="0" collapsed="false">
      <c r="A41" s="111" t="s">
        <v>227</v>
      </c>
      <c r="B41" s="112" t="s">
        <v>228</v>
      </c>
      <c r="C41" s="75" t="n">
        <v>0.828</v>
      </c>
      <c r="D41" s="15" t="n">
        <v>0.828</v>
      </c>
      <c r="E41" s="76" t="n">
        <v>0</v>
      </c>
    </row>
    <row r="42" customFormat="false" ht="25.5" hidden="false" customHeight="true" outlineLevel="0" collapsed="false">
      <c r="A42" s="111" t="s">
        <v>229</v>
      </c>
      <c r="B42" s="112" t="s">
        <v>230</v>
      </c>
      <c r="C42" s="75" t="n">
        <v>3.1746</v>
      </c>
      <c r="D42" s="15" t="n">
        <v>3.1746</v>
      </c>
      <c r="E42" s="76" t="n">
        <v>0</v>
      </c>
    </row>
    <row r="43" customFormat="false" ht="25.5" hidden="false" customHeight="true" outlineLevel="0" collapsed="false">
      <c r="A43" s="111" t="s">
        <v>231</v>
      </c>
      <c r="B43" s="112" t="s">
        <v>232</v>
      </c>
      <c r="C43" s="75" t="n">
        <v>120</v>
      </c>
      <c r="D43" s="15" t="n">
        <v>0</v>
      </c>
      <c r="E43" s="76" t="n">
        <v>120</v>
      </c>
    </row>
    <row r="44" customFormat="false" ht="25.5" hidden="false" customHeight="true" outlineLevel="0" collapsed="false">
      <c r="A44" s="111" t="s">
        <v>233</v>
      </c>
      <c r="B44" s="112" t="s">
        <v>234</v>
      </c>
      <c r="C44" s="75" t="n">
        <v>120</v>
      </c>
      <c r="D44" s="15" t="n">
        <v>0</v>
      </c>
      <c r="E44" s="76" t="n">
        <v>120</v>
      </c>
    </row>
    <row r="45" customFormat="false" ht="25.5" hidden="false" customHeight="true" outlineLevel="0" collapsed="false">
      <c r="A45" s="111" t="s">
        <v>235</v>
      </c>
      <c r="B45" s="112" t="s">
        <v>236</v>
      </c>
      <c r="C45" s="75" t="n">
        <v>10</v>
      </c>
      <c r="D45" s="15" t="n">
        <v>0</v>
      </c>
      <c r="E45" s="76" t="n">
        <v>10</v>
      </c>
    </row>
    <row r="46" customFormat="false" ht="25.5" hidden="false" customHeight="true" outlineLevel="0" collapsed="false">
      <c r="A46" s="111" t="s">
        <v>237</v>
      </c>
      <c r="B46" s="112" t="s">
        <v>238</v>
      </c>
      <c r="C46" s="75" t="n">
        <v>10</v>
      </c>
      <c r="D46" s="15" t="n">
        <v>0</v>
      </c>
      <c r="E46" s="76" t="n">
        <v>10</v>
      </c>
    </row>
    <row r="47" customFormat="false" ht="25.5" hidden="false" customHeight="true" outlineLevel="0" collapsed="false">
      <c r="A47" s="111" t="s">
        <v>134</v>
      </c>
      <c r="B47" s="112" t="s">
        <v>135</v>
      </c>
      <c r="C47" s="75" t="n">
        <v>59.2701</v>
      </c>
      <c r="D47" s="15" t="n">
        <v>59.2701</v>
      </c>
      <c r="E47" s="76" t="n">
        <v>0</v>
      </c>
    </row>
    <row r="48" customFormat="false" ht="25.5" hidden="false" customHeight="true" outlineLevel="0" collapsed="false">
      <c r="A48" s="111" t="s">
        <v>163</v>
      </c>
      <c r="B48" s="112" t="s">
        <v>164</v>
      </c>
      <c r="C48" s="75" t="n">
        <v>58.4526</v>
      </c>
      <c r="D48" s="15" t="n">
        <v>58.4526</v>
      </c>
      <c r="E48" s="76" t="n">
        <v>0</v>
      </c>
    </row>
    <row r="49" customFormat="false" ht="25.5" hidden="false" customHeight="true" outlineLevel="0" collapsed="false">
      <c r="A49" s="111" t="s">
        <v>165</v>
      </c>
      <c r="B49" s="112" t="s">
        <v>166</v>
      </c>
      <c r="C49" s="75" t="n">
        <v>15.7968</v>
      </c>
      <c r="D49" s="15" t="n">
        <v>15.7968</v>
      </c>
      <c r="E49" s="76" t="n">
        <v>0</v>
      </c>
    </row>
    <row r="50" customFormat="false" ht="25.5" hidden="false" customHeight="true" outlineLevel="0" collapsed="false">
      <c r="A50" s="111" t="s">
        <v>167</v>
      </c>
      <c r="B50" s="112" t="s">
        <v>168</v>
      </c>
      <c r="C50" s="75" t="n">
        <v>0.996</v>
      </c>
      <c r="D50" s="15" t="n">
        <v>0.996</v>
      </c>
      <c r="E50" s="76" t="n">
        <v>0</v>
      </c>
    </row>
    <row r="51" customFormat="false" ht="25.5" hidden="false" customHeight="true" outlineLevel="0" collapsed="false">
      <c r="A51" s="111" t="s">
        <v>171</v>
      </c>
      <c r="B51" s="112" t="s">
        <v>172</v>
      </c>
      <c r="C51" s="75" t="n">
        <v>2</v>
      </c>
      <c r="D51" s="15" t="n">
        <v>2</v>
      </c>
      <c r="E51" s="76" t="n">
        <v>0</v>
      </c>
    </row>
    <row r="52" customFormat="false" ht="25.5" hidden="false" customHeight="true" outlineLevel="0" collapsed="false">
      <c r="A52" s="111" t="s">
        <v>239</v>
      </c>
      <c r="B52" s="112" t="s">
        <v>240</v>
      </c>
      <c r="C52" s="75" t="n">
        <v>11.8152</v>
      </c>
      <c r="D52" s="15" t="n">
        <v>11.8152</v>
      </c>
      <c r="E52" s="76" t="n">
        <v>0</v>
      </c>
    </row>
    <row r="53" customFormat="false" ht="25.5" hidden="false" customHeight="true" outlineLevel="0" collapsed="false">
      <c r="A53" s="111" t="s">
        <v>173</v>
      </c>
      <c r="B53" s="112" t="s">
        <v>174</v>
      </c>
      <c r="C53" s="75" t="n">
        <v>7.8746</v>
      </c>
      <c r="D53" s="15" t="n">
        <v>7.8746</v>
      </c>
      <c r="E53" s="76" t="n">
        <v>0</v>
      </c>
    </row>
    <row r="54" customFormat="false" ht="25.5" hidden="false" customHeight="true" outlineLevel="0" collapsed="false">
      <c r="A54" s="111" t="s">
        <v>175</v>
      </c>
      <c r="B54" s="112" t="s">
        <v>176</v>
      </c>
      <c r="C54" s="75" t="n">
        <v>2.3624</v>
      </c>
      <c r="D54" s="15" t="n">
        <v>2.3624</v>
      </c>
      <c r="E54" s="76" t="n">
        <v>0</v>
      </c>
    </row>
    <row r="55" customFormat="false" ht="25.5" hidden="false" customHeight="true" outlineLevel="0" collapsed="false">
      <c r="A55" s="111" t="s">
        <v>177</v>
      </c>
      <c r="B55" s="112" t="s">
        <v>178</v>
      </c>
      <c r="C55" s="75" t="n">
        <v>1.5749</v>
      </c>
      <c r="D55" s="15" t="n">
        <v>1.5749</v>
      </c>
      <c r="E55" s="76" t="n">
        <v>0</v>
      </c>
    </row>
    <row r="56" customFormat="false" ht="25.5" hidden="false" customHeight="true" outlineLevel="0" collapsed="false">
      <c r="A56" s="111" t="s">
        <v>179</v>
      </c>
      <c r="B56" s="112" t="s">
        <v>180</v>
      </c>
      <c r="C56" s="75" t="n">
        <v>0.5432</v>
      </c>
      <c r="D56" s="15" t="n">
        <v>0.5432</v>
      </c>
      <c r="E56" s="76" t="n">
        <v>0</v>
      </c>
    </row>
    <row r="57" customFormat="false" ht="25.5" hidden="false" customHeight="true" outlineLevel="0" collapsed="false">
      <c r="A57" s="111" t="s">
        <v>181</v>
      </c>
      <c r="B57" s="112" t="s">
        <v>182</v>
      </c>
      <c r="C57" s="75" t="n">
        <v>4.7247</v>
      </c>
      <c r="D57" s="15" t="n">
        <v>4.7247</v>
      </c>
      <c r="E57" s="76" t="n">
        <v>0</v>
      </c>
    </row>
    <row r="58" customFormat="false" ht="25.5" hidden="false" customHeight="true" outlineLevel="0" collapsed="false">
      <c r="A58" s="111" t="s">
        <v>183</v>
      </c>
      <c r="B58" s="112" t="s">
        <v>184</v>
      </c>
      <c r="C58" s="75" t="n">
        <v>10.7648</v>
      </c>
      <c r="D58" s="15" t="n">
        <v>10.7648</v>
      </c>
      <c r="E58" s="76" t="n">
        <v>0</v>
      </c>
    </row>
    <row r="59" customFormat="false" ht="25.5" hidden="false" customHeight="true" outlineLevel="0" collapsed="false">
      <c r="A59" s="111" t="s">
        <v>185</v>
      </c>
      <c r="B59" s="112" t="s">
        <v>186</v>
      </c>
      <c r="C59" s="75" t="n">
        <v>0.8175</v>
      </c>
      <c r="D59" s="15" t="n">
        <v>0.8175</v>
      </c>
      <c r="E59" s="76" t="n">
        <v>0</v>
      </c>
    </row>
    <row r="60" customFormat="false" ht="25.5" hidden="false" customHeight="true" outlineLevel="0" collapsed="false">
      <c r="A60" s="111" t="s">
        <v>211</v>
      </c>
      <c r="B60" s="112" t="s">
        <v>212</v>
      </c>
      <c r="C60" s="75" t="n">
        <v>0.7875</v>
      </c>
      <c r="D60" s="15" t="n">
        <v>0.7875</v>
      </c>
      <c r="E60" s="76" t="n">
        <v>0</v>
      </c>
    </row>
    <row r="61" customFormat="false" ht="25.5" hidden="false" customHeight="true" outlineLevel="0" collapsed="false">
      <c r="A61" s="111" t="s">
        <v>213</v>
      </c>
      <c r="B61" s="112" t="s">
        <v>214</v>
      </c>
      <c r="C61" s="75" t="n">
        <v>0.03</v>
      </c>
      <c r="D61" s="15" t="n">
        <v>0.03</v>
      </c>
      <c r="E61" s="76" t="n">
        <v>0</v>
      </c>
    </row>
    <row r="62" customFormat="false" ht="25.5" hidden="false" customHeight="true" outlineLevel="0" collapsed="false">
      <c r="A62" s="111" t="s">
        <v>140</v>
      </c>
      <c r="B62" s="112" t="s">
        <v>141</v>
      </c>
      <c r="C62" s="75" t="n">
        <v>85.9892</v>
      </c>
      <c r="D62" s="15" t="n">
        <v>85.9892</v>
      </c>
      <c r="E62" s="76" t="n">
        <v>0</v>
      </c>
    </row>
    <row r="63" customFormat="false" ht="25.5" hidden="false" customHeight="true" outlineLevel="0" collapsed="false">
      <c r="A63" s="111" t="s">
        <v>163</v>
      </c>
      <c r="B63" s="112" t="s">
        <v>164</v>
      </c>
      <c r="C63" s="75" t="n">
        <v>84.803</v>
      </c>
      <c r="D63" s="15" t="n">
        <v>84.803</v>
      </c>
      <c r="E63" s="76" t="n">
        <v>0</v>
      </c>
    </row>
    <row r="64" customFormat="false" ht="25.5" hidden="false" customHeight="true" outlineLevel="0" collapsed="false">
      <c r="A64" s="111" t="s">
        <v>165</v>
      </c>
      <c r="B64" s="112" t="s">
        <v>166</v>
      </c>
      <c r="C64" s="75" t="n">
        <v>23.4</v>
      </c>
      <c r="D64" s="15" t="n">
        <v>23.4</v>
      </c>
      <c r="E64" s="76" t="n">
        <v>0</v>
      </c>
    </row>
    <row r="65" customFormat="false" ht="25.5" hidden="false" customHeight="true" outlineLevel="0" collapsed="false">
      <c r="A65" s="111" t="s">
        <v>167</v>
      </c>
      <c r="B65" s="112" t="s">
        <v>168</v>
      </c>
      <c r="C65" s="75" t="n">
        <v>1.632</v>
      </c>
      <c r="D65" s="15" t="n">
        <v>1.632</v>
      </c>
      <c r="E65" s="76" t="n">
        <v>0</v>
      </c>
    </row>
    <row r="66" customFormat="false" ht="25.5" hidden="false" customHeight="true" outlineLevel="0" collapsed="false">
      <c r="A66" s="111" t="s">
        <v>171</v>
      </c>
      <c r="B66" s="112" t="s">
        <v>172</v>
      </c>
      <c r="C66" s="75" t="n">
        <v>3.2</v>
      </c>
      <c r="D66" s="15" t="n">
        <v>3.2</v>
      </c>
      <c r="E66" s="76" t="n">
        <v>0</v>
      </c>
    </row>
    <row r="67" customFormat="false" ht="25.5" hidden="false" customHeight="true" outlineLevel="0" collapsed="false">
      <c r="A67" s="111" t="s">
        <v>239</v>
      </c>
      <c r="B67" s="112" t="s">
        <v>240</v>
      </c>
      <c r="C67" s="75" t="n">
        <v>18.9972</v>
      </c>
      <c r="D67" s="15" t="n">
        <v>18.9972</v>
      </c>
      <c r="E67" s="76" t="n">
        <v>0</v>
      </c>
    </row>
    <row r="68" customFormat="false" ht="25.5" hidden="false" customHeight="true" outlineLevel="0" collapsed="false">
      <c r="A68" s="111" t="s">
        <v>173</v>
      </c>
      <c r="B68" s="112" t="s">
        <v>174</v>
      </c>
      <c r="C68" s="75" t="n">
        <v>11.3817</v>
      </c>
      <c r="D68" s="15" t="n">
        <v>11.3817</v>
      </c>
      <c r="E68" s="76" t="n">
        <v>0</v>
      </c>
    </row>
    <row r="69" customFormat="false" ht="25.5" hidden="false" customHeight="true" outlineLevel="0" collapsed="false">
      <c r="A69" s="111" t="s">
        <v>175</v>
      </c>
      <c r="B69" s="112" t="s">
        <v>176</v>
      </c>
      <c r="C69" s="75" t="n">
        <v>3.4145</v>
      </c>
      <c r="D69" s="15" t="n">
        <v>3.4145</v>
      </c>
      <c r="E69" s="76" t="n">
        <v>0</v>
      </c>
    </row>
    <row r="70" customFormat="false" ht="25.5" hidden="false" customHeight="true" outlineLevel="0" collapsed="false">
      <c r="A70" s="111" t="s">
        <v>177</v>
      </c>
      <c r="B70" s="112" t="s">
        <v>178</v>
      </c>
      <c r="C70" s="75" t="n">
        <v>2.2763</v>
      </c>
      <c r="D70" s="15" t="n">
        <v>2.2763</v>
      </c>
      <c r="E70" s="76" t="n">
        <v>0</v>
      </c>
    </row>
    <row r="71" customFormat="false" ht="25.5" hidden="false" customHeight="true" outlineLevel="0" collapsed="false">
      <c r="A71" s="111" t="s">
        <v>179</v>
      </c>
      <c r="B71" s="112" t="s">
        <v>180</v>
      </c>
      <c r="C71" s="75" t="n">
        <v>0.7929</v>
      </c>
      <c r="D71" s="15" t="n">
        <v>0.7929</v>
      </c>
      <c r="E71" s="76" t="n">
        <v>0</v>
      </c>
    </row>
    <row r="72" customFormat="false" ht="25.5" hidden="false" customHeight="true" outlineLevel="0" collapsed="false">
      <c r="A72" s="111" t="s">
        <v>181</v>
      </c>
      <c r="B72" s="112" t="s">
        <v>182</v>
      </c>
      <c r="C72" s="75" t="n">
        <v>6.829</v>
      </c>
      <c r="D72" s="15" t="n">
        <v>6.829</v>
      </c>
      <c r="E72" s="76" t="n">
        <v>0</v>
      </c>
    </row>
    <row r="73" customFormat="false" ht="25.5" hidden="false" customHeight="true" outlineLevel="0" collapsed="false">
      <c r="A73" s="111" t="s">
        <v>183</v>
      </c>
      <c r="B73" s="112" t="s">
        <v>184</v>
      </c>
      <c r="C73" s="75" t="n">
        <v>12.8794</v>
      </c>
      <c r="D73" s="15" t="n">
        <v>12.8794</v>
      </c>
      <c r="E73" s="76" t="n">
        <v>0</v>
      </c>
    </row>
    <row r="74" customFormat="false" ht="25.5" hidden="false" customHeight="true" outlineLevel="0" collapsed="false">
      <c r="A74" s="111" t="s">
        <v>185</v>
      </c>
      <c r="B74" s="112" t="s">
        <v>186</v>
      </c>
      <c r="C74" s="75" t="n">
        <v>1.1862</v>
      </c>
      <c r="D74" s="15" t="n">
        <v>1.1862</v>
      </c>
      <c r="E74" s="76" t="n">
        <v>0</v>
      </c>
    </row>
    <row r="75" customFormat="false" ht="25.5" hidden="false" customHeight="true" outlineLevel="0" collapsed="false">
      <c r="A75" s="111" t="s">
        <v>211</v>
      </c>
      <c r="B75" s="112" t="s">
        <v>212</v>
      </c>
      <c r="C75" s="75" t="n">
        <v>1.1382</v>
      </c>
      <c r="D75" s="15" t="n">
        <v>1.1382</v>
      </c>
      <c r="E75" s="76" t="n">
        <v>0</v>
      </c>
    </row>
    <row r="76" customFormat="false" ht="25.5" hidden="false" customHeight="true" outlineLevel="0" collapsed="false">
      <c r="A76" s="111" t="s">
        <v>213</v>
      </c>
      <c r="B76" s="112" t="s">
        <v>214</v>
      </c>
      <c r="C76" s="75" t="n">
        <v>0.048</v>
      </c>
      <c r="D76" s="15" t="n">
        <v>0.048</v>
      </c>
      <c r="E76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08" t="s">
        <v>75</v>
      </c>
      <c r="D4" s="108" t="s">
        <v>145</v>
      </c>
      <c r="E4" s="11" t="s">
        <v>1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061.9329</v>
      </c>
      <c r="D6" s="76" t="n">
        <v>756.9329</v>
      </c>
      <c r="E6" s="76" t="n">
        <v>30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061.9329</v>
      </c>
      <c r="D7" s="76" t="n">
        <v>756.9329</v>
      </c>
      <c r="E7" s="76" t="n">
        <v>30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916.6736</v>
      </c>
      <c r="D8" s="76" t="n">
        <v>611.6736</v>
      </c>
      <c r="E8" s="76" t="n">
        <v>305</v>
      </c>
    </row>
    <row r="9" customFormat="false" ht="25.5" hidden="false" customHeight="true" outlineLevel="0" collapsed="false">
      <c r="A9" s="111" t="s">
        <v>242</v>
      </c>
      <c r="B9" s="112" t="s">
        <v>243</v>
      </c>
      <c r="C9" s="15" t="n">
        <v>567.7129</v>
      </c>
      <c r="D9" s="76" t="n">
        <v>528.4129</v>
      </c>
      <c r="E9" s="76" t="n">
        <v>39.3</v>
      </c>
    </row>
    <row r="10" customFormat="false" ht="25.5" hidden="false" customHeight="true" outlineLevel="0" collapsed="false">
      <c r="A10" s="111" t="s">
        <v>244</v>
      </c>
      <c r="B10" s="112" t="s">
        <v>245</v>
      </c>
      <c r="C10" s="15" t="n">
        <v>236.679</v>
      </c>
      <c r="D10" s="76" t="n">
        <v>236.679</v>
      </c>
      <c r="E10" s="76" t="n">
        <v>0</v>
      </c>
    </row>
    <row r="11" customFormat="false" ht="25.5" hidden="false" customHeight="true" outlineLevel="0" collapsed="false">
      <c r="A11" s="111" t="s">
        <v>246</v>
      </c>
      <c r="B11" s="112" t="s">
        <v>247</v>
      </c>
      <c r="C11" s="15" t="n">
        <v>103.4481</v>
      </c>
      <c r="D11" s="76" t="n">
        <v>103.4481</v>
      </c>
      <c r="E11" s="76" t="n">
        <v>0</v>
      </c>
    </row>
    <row r="12" customFormat="false" ht="25.5" hidden="false" customHeight="true" outlineLevel="0" collapsed="false">
      <c r="A12" s="111" t="s">
        <v>248</v>
      </c>
      <c r="B12" s="112" t="s">
        <v>182</v>
      </c>
      <c r="C12" s="15" t="n">
        <v>43.05</v>
      </c>
      <c r="D12" s="76" t="n">
        <v>43.05</v>
      </c>
      <c r="E12" s="76" t="n">
        <v>0</v>
      </c>
    </row>
    <row r="13" customFormat="false" ht="25.5" hidden="false" customHeight="true" outlineLevel="0" collapsed="false">
      <c r="A13" s="111" t="s">
        <v>249</v>
      </c>
      <c r="B13" s="112" t="s">
        <v>184</v>
      </c>
      <c r="C13" s="15" t="n">
        <v>184.5358</v>
      </c>
      <c r="D13" s="76" t="n">
        <v>145.2358</v>
      </c>
      <c r="E13" s="76" t="n">
        <v>39.3</v>
      </c>
    </row>
    <row r="14" customFormat="false" ht="25.5" hidden="false" customHeight="true" outlineLevel="0" collapsed="false">
      <c r="A14" s="111" t="s">
        <v>250</v>
      </c>
      <c r="B14" s="112" t="s">
        <v>251</v>
      </c>
      <c r="C14" s="15" t="n">
        <v>206.5923</v>
      </c>
      <c r="D14" s="76" t="n">
        <v>70.8923</v>
      </c>
      <c r="E14" s="76" t="n">
        <v>135.7</v>
      </c>
    </row>
    <row r="15" customFormat="false" ht="25.5" hidden="false" customHeight="true" outlineLevel="0" collapsed="false">
      <c r="A15" s="111" t="s">
        <v>252</v>
      </c>
      <c r="B15" s="112" t="s">
        <v>253</v>
      </c>
      <c r="C15" s="15" t="n">
        <v>144.185</v>
      </c>
      <c r="D15" s="76" t="n">
        <v>63.885</v>
      </c>
      <c r="E15" s="76" t="n">
        <v>80.3</v>
      </c>
    </row>
    <row r="16" customFormat="false" ht="25.5" hidden="false" customHeight="true" outlineLevel="0" collapsed="false">
      <c r="A16" s="111" t="s">
        <v>254</v>
      </c>
      <c r="B16" s="112" t="s">
        <v>204</v>
      </c>
      <c r="C16" s="15" t="n">
        <v>15.1</v>
      </c>
      <c r="D16" s="76" t="n">
        <v>0</v>
      </c>
      <c r="E16" s="76" t="n">
        <v>15.1</v>
      </c>
    </row>
    <row r="17" customFormat="false" ht="25.5" hidden="false" customHeight="true" outlineLevel="0" collapsed="false">
      <c r="A17" s="111" t="s">
        <v>255</v>
      </c>
      <c r="B17" s="112" t="s">
        <v>206</v>
      </c>
      <c r="C17" s="15" t="n">
        <v>6.6573</v>
      </c>
      <c r="D17" s="76" t="n">
        <v>5.0573</v>
      </c>
      <c r="E17" s="76" t="n">
        <v>1.6</v>
      </c>
    </row>
    <row r="18" customFormat="false" ht="25.5" hidden="false" customHeight="true" outlineLevel="0" collapsed="false">
      <c r="A18" s="111" t="s">
        <v>256</v>
      </c>
      <c r="B18" s="112" t="s">
        <v>210</v>
      </c>
      <c r="C18" s="15" t="n">
        <v>10</v>
      </c>
      <c r="D18" s="76" t="n">
        <v>0</v>
      </c>
      <c r="E18" s="76" t="n">
        <v>10</v>
      </c>
    </row>
    <row r="19" customFormat="false" ht="25.5" hidden="false" customHeight="true" outlineLevel="0" collapsed="false">
      <c r="A19" s="111" t="s">
        <v>257</v>
      </c>
      <c r="B19" s="112" t="s">
        <v>208</v>
      </c>
      <c r="C19" s="15" t="n">
        <v>6.7</v>
      </c>
      <c r="D19" s="76" t="n">
        <v>0</v>
      </c>
      <c r="E19" s="76" t="n">
        <v>6.7</v>
      </c>
    </row>
    <row r="20" customFormat="false" ht="25.5" hidden="false" customHeight="true" outlineLevel="0" collapsed="false">
      <c r="A20" s="111" t="s">
        <v>258</v>
      </c>
      <c r="B20" s="112" t="s">
        <v>200</v>
      </c>
      <c r="C20" s="15" t="n">
        <v>7</v>
      </c>
      <c r="D20" s="76" t="n">
        <v>0</v>
      </c>
      <c r="E20" s="76" t="n">
        <v>7</v>
      </c>
    </row>
    <row r="21" customFormat="false" ht="25.5" hidden="false" customHeight="true" outlineLevel="0" collapsed="false">
      <c r="A21" s="111" t="s">
        <v>259</v>
      </c>
      <c r="B21" s="112" t="s">
        <v>216</v>
      </c>
      <c r="C21" s="15" t="n">
        <v>7</v>
      </c>
      <c r="D21" s="76" t="n">
        <v>0</v>
      </c>
      <c r="E21" s="76" t="n">
        <v>7</v>
      </c>
    </row>
    <row r="22" customFormat="false" ht="25.5" hidden="false" customHeight="true" outlineLevel="0" collapsed="false">
      <c r="A22" s="111" t="s">
        <v>260</v>
      </c>
      <c r="B22" s="112" t="s">
        <v>261</v>
      </c>
      <c r="C22" s="15" t="n">
        <v>9.4</v>
      </c>
      <c r="D22" s="76" t="n">
        <v>1.4</v>
      </c>
      <c r="E22" s="76" t="n">
        <v>8</v>
      </c>
    </row>
    <row r="23" customFormat="false" ht="25.5" hidden="false" customHeight="true" outlineLevel="0" collapsed="false">
      <c r="A23" s="111" t="s">
        <v>262</v>
      </c>
      <c r="B23" s="112" t="s">
        <v>220</v>
      </c>
      <c r="C23" s="15" t="n">
        <v>0.55</v>
      </c>
      <c r="D23" s="76" t="n">
        <v>0.55</v>
      </c>
      <c r="E23" s="76" t="n">
        <v>0</v>
      </c>
    </row>
    <row r="24" customFormat="false" ht="25.5" hidden="false" customHeight="true" outlineLevel="0" collapsed="false">
      <c r="A24" s="111" t="s">
        <v>263</v>
      </c>
      <c r="B24" s="112" t="s">
        <v>264</v>
      </c>
      <c r="C24" s="15" t="n">
        <v>120</v>
      </c>
      <c r="D24" s="76" t="n">
        <v>0</v>
      </c>
      <c r="E24" s="76" t="n">
        <v>120</v>
      </c>
    </row>
    <row r="25" customFormat="false" ht="25.5" hidden="false" customHeight="true" outlineLevel="0" collapsed="false">
      <c r="A25" s="111" t="s">
        <v>265</v>
      </c>
      <c r="B25" s="112" t="s">
        <v>266</v>
      </c>
      <c r="C25" s="15" t="n">
        <v>120</v>
      </c>
      <c r="D25" s="76" t="n">
        <v>0</v>
      </c>
      <c r="E25" s="76" t="n">
        <v>120</v>
      </c>
    </row>
    <row r="26" customFormat="false" ht="25.5" hidden="false" customHeight="true" outlineLevel="0" collapsed="false">
      <c r="A26" s="111" t="s">
        <v>267</v>
      </c>
      <c r="B26" s="112" t="s">
        <v>222</v>
      </c>
      <c r="C26" s="15" t="n">
        <v>12.3684</v>
      </c>
      <c r="D26" s="76" t="n">
        <v>12.3684</v>
      </c>
      <c r="E26" s="76" t="n">
        <v>0</v>
      </c>
    </row>
    <row r="27" customFormat="false" ht="25.5" hidden="false" customHeight="true" outlineLevel="0" collapsed="false">
      <c r="A27" s="111" t="s">
        <v>268</v>
      </c>
      <c r="B27" s="112" t="s">
        <v>269</v>
      </c>
      <c r="C27" s="15" t="n">
        <v>4.0026</v>
      </c>
      <c r="D27" s="76" t="n">
        <v>4.0026</v>
      </c>
      <c r="E27" s="76" t="n">
        <v>0</v>
      </c>
    </row>
    <row r="28" customFormat="false" ht="25.5" hidden="false" customHeight="true" outlineLevel="0" collapsed="false">
      <c r="A28" s="111" t="s">
        <v>270</v>
      </c>
      <c r="B28" s="112" t="s">
        <v>271</v>
      </c>
      <c r="C28" s="15" t="n">
        <v>8.3658</v>
      </c>
      <c r="D28" s="76" t="n">
        <v>8.3658</v>
      </c>
      <c r="E28" s="76" t="n">
        <v>0</v>
      </c>
    </row>
    <row r="29" customFormat="false" ht="25.5" hidden="false" customHeight="true" outlineLevel="0" collapsed="false">
      <c r="A29" s="111" t="s">
        <v>272</v>
      </c>
      <c r="B29" s="112" t="s">
        <v>236</v>
      </c>
      <c r="C29" s="15" t="n">
        <v>10</v>
      </c>
      <c r="D29" s="76" t="n">
        <v>0</v>
      </c>
      <c r="E29" s="76" t="n">
        <v>10</v>
      </c>
    </row>
    <row r="30" customFormat="false" ht="25.5" hidden="false" customHeight="true" outlineLevel="0" collapsed="false">
      <c r="A30" s="111" t="s">
        <v>273</v>
      </c>
      <c r="B30" s="112" t="s">
        <v>238</v>
      </c>
      <c r="C30" s="15" t="n">
        <v>10</v>
      </c>
      <c r="D30" s="76" t="n">
        <v>0</v>
      </c>
      <c r="E30" s="76" t="n">
        <v>10</v>
      </c>
    </row>
    <row r="31" customFormat="false" ht="25.5" hidden="false" customHeight="true" outlineLevel="0" collapsed="false">
      <c r="A31" s="111" t="s">
        <v>134</v>
      </c>
      <c r="B31" s="112" t="s">
        <v>135</v>
      </c>
      <c r="C31" s="15" t="n">
        <v>59.2701</v>
      </c>
      <c r="D31" s="76" t="n">
        <v>59.2701</v>
      </c>
      <c r="E31" s="76" t="n">
        <v>0</v>
      </c>
    </row>
    <row r="32" customFormat="false" ht="25.5" hidden="false" customHeight="true" outlineLevel="0" collapsed="false">
      <c r="A32" s="111" t="s">
        <v>274</v>
      </c>
      <c r="B32" s="112" t="s">
        <v>275</v>
      </c>
      <c r="C32" s="15" t="n">
        <v>59.2701</v>
      </c>
      <c r="D32" s="76" t="n">
        <v>59.2701</v>
      </c>
      <c r="E32" s="76" t="n">
        <v>0</v>
      </c>
    </row>
    <row r="33" customFormat="false" ht="25.5" hidden="false" customHeight="true" outlineLevel="0" collapsed="false">
      <c r="A33" s="111" t="s">
        <v>276</v>
      </c>
      <c r="B33" s="112" t="s">
        <v>277</v>
      </c>
      <c r="C33" s="15" t="n">
        <v>58.4526</v>
      </c>
      <c r="D33" s="76" t="n">
        <v>58.4526</v>
      </c>
      <c r="E33" s="76" t="n">
        <v>0</v>
      </c>
    </row>
    <row r="34" customFormat="false" ht="25.5" hidden="false" customHeight="true" outlineLevel="0" collapsed="false">
      <c r="A34" s="111" t="s">
        <v>278</v>
      </c>
      <c r="B34" s="112" t="s">
        <v>279</v>
      </c>
      <c r="C34" s="15" t="n">
        <v>0.8175</v>
      </c>
      <c r="D34" s="76" t="n">
        <v>0.8175</v>
      </c>
      <c r="E34" s="76" t="n">
        <v>0</v>
      </c>
    </row>
    <row r="35" customFormat="false" ht="25.5" hidden="false" customHeight="true" outlineLevel="0" collapsed="false">
      <c r="A35" s="111" t="s">
        <v>140</v>
      </c>
      <c r="B35" s="112" t="s">
        <v>141</v>
      </c>
      <c r="C35" s="15" t="n">
        <v>85.9892</v>
      </c>
      <c r="D35" s="76" t="n">
        <v>85.9892</v>
      </c>
      <c r="E35" s="76" t="n">
        <v>0</v>
      </c>
    </row>
    <row r="36" customFormat="false" ht="25.5" hidden="false" customHeight="true" outlineLevel="0" collapsed="false">
      <c r="A36" s="111" t="s">
        <v>274</v>
      </c>
      <c r="B36" s="112" t="s">
        <v>275</v>
      </c>
      <c r="C36" s="15" t="n">
        <v>85.9892</v>
      </c>
      <c r="D36" s="76" t="n">
        <v>85.9892</v>
      </c>
      <c r="E36" s="76" t="n">
        <v>0</v>
      </c>
    </row>
    <row r="37" customFormat="false" ht="25.5" hidden="false" customHeight="true" outlineLevel="0" collapsed="false">
      <c r="A37" s="111" t="s">
        <v>276</v>
      </c>
      <c r="B37" s="112" t="s">
        <v>277</v>
      </c>
      <c r="C37" s="15" t="n">
        <v>84.803</v>
      </c>
      <c r="D37" s="76" t="n">
        <v>84.803</v>
      </c>
      <c r="E37" s="76" t="n">
        <v>0</v>
      </c>
    </row>
    <row r="38" customFormat="false" ht="25.5" hidden="false" customHeight="true" outlineLevel="0" collapsed="false">
      <c r="A38" s="111" t="s">
        <v>278</v>
      </c>
      <c r="B38" s="112" t="s">
        <v>279</v>
      </c>
      <c r="C38" s="15" t="n">
        <v>1.1862</v>
      </c>
      <c r="D38" s="76" t="n">
        <v>1.1862</v>
      </c>
      <c r="E38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8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1" t="s">
        <v>28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56.9329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56.9329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611.6736</v>
      </c>
    </row>
    <row r="9" customFormat="false" ht="25.5" hidden="false" customHeight="true" outlineLevel="0" collapsed="false">
      <c r="A9" s="111" t="s">
        <v>163</v>
      </c>
      <c r="B9" s="112" t="s">
        <v>164</v>
      </c>
      <c r="C9" s="15" t="n">
        <v>528.4129</v>
      </c>
    </row>
    <row r="10" customFormat="false" ht="25.5" hidden="false" customHeight="true" outlineLevel="0" collapsed="false">
      <c r="A10" s="111" t="s">
        <v>165</v>
      </c>
      <c r="B10" s="112" t="s">
        <v>166</v>
      </c>
      <c r="C10" s="15" t="n">
        <v>123.4872</v>
      </c>
    </row>
    <row r="11" customFormat="false" ht="25.5" hidden="false" customHeight="true" outlineLevel="0" collapsed="false">
      <c r="A11" s="111" t="s">
        <v>167</v>
      </c>
      <c r="B11" s="112" t="s">
        <v>168</v>
      </c>
      <c r="C11" s="15" t="n">
        <v>102.9012</v>
      </c>
    </row>
    <row r="12" customFormat="false" ht="25.5" hidden="false" customHeight="true" outlineLevel="0" collapsed="false">
      <c r="A12" s="111" t="s">
        <v>169</v>
      </c>
      <c r="B12" s="112" t="s">
        <v>170</v>
      </c>
      <c r="C12" s="15" t="n">
        <v>10.2906</v>
      </c>
    </row>
    <row r="13" customFormat="false" ht="25.5" hidden="false" customHeight="true" outlineLevel="0" collapsed="false">
      <c r="A13" s="111" t="s">
        <v>171</v>
      </c>
      <c r="B13" s="112" t="s">
        <v>172</v>
      </c>
      <c r="C13" s="15" t="n">
        <v>15.6</v>
      </c>
    </row>
    <row r="14" customFormat="false" ht="25.5" hidden="false" customHeight="true" outlineLevel="0" collapsed="false">
      <c r="A14" s="111" t="s">
        <v>173</v>
      </c>
      <c r="B14" s="112" t="s">
        <v>174</v>
      </c>
      <c r="C14" s="15" t="n">
        <v>67.43</v>
      </c>
    </row>
    <row r="15" customFormat="false" ht="25.5" hidden="false" customHeight="true" outlineLevel="0" collapsed="false">
      <c r="A15" s="111" t="s">
        <v>175</v>
      </c>
      <c r="B15" s="112" t="s">
        <v>176</v>
      </c>
      <c r="C15" s="15" t="n">
        <v>20.229</v>
      </c>
    </row>
    <row r="16" customFormat="false" ht="25.5" hidden="false" customHeight="true" outlineLevel="0" collapsed="false">
      <c r="A16" s="111" t="s">
        <v>177</v>
      </c>
      <c r="B16" s="112" t="s">
        <v>178</v>
      </c>
      <c r="C16" s="15" t="n">
        <v>13.486</v>
      </c>
    </row>
    <row r="17" customFormat="false" ht="25.5" hidden="false" customHeight="true" outlineLevel="0" collapsed="false">
      <c r="A17" s="111" t="s">
        <v>179</v>
      </c>
      <c r="B17" s="112" t="s">
        <v>180</v>
      </c>
      <c r="C17" s="15" t="n">
        <v>2.3031</v>
      </c>
    </row>
    <row r="18" customFormat="false" ht="25.5" hidden="false" customHeight="true" outlineLevel="0" collapsed="false">
      <c r="A18" s="111" t="s">
        <v>181</v>
      </c>
      <c r="B18" s="112" t="s">
        <v>182</v>
      </c>
      <c r="C18" s="15" t="n">
        <v>43.05</v>
      </c>
    </row>
    <row r="19" customFormat="false" ht="25.5" hidden="false" customHeight="true" outlineLevel="0" collapsed="false">
      <c r="A19" s="111" t="s">
        <v>183</v>
      </c>
      <c r="B19" s="112" t="s">
        <v>184</v>
      </c>
      <c r="C19" s="15" t="n">
        <v>129.6358</v>
      </c>
    </row>
    <row r="20" customFormat="false" ht="25.5" hidden="false" customHeight="true" outlineLevel="0" collapsed="false">
      <c r="A20" s="111" t="s">
        <v>185</v>
      </c>
      <c r="B20" s="112" t="s">
        <v>186</v>
      </c>
      <c r="C20" s="15" t="n">
        <v>70.8923</v>
      </c>
    </row>
    <row r="21" customFormat="false" ht="25.5" hidden="false" customHeight="true" outlineLevel="0" collapsed="false">
      <c r="A21" s="111" t="s">
        <v>187</v>
      </c>
      <c r="B21" s="112" t="s">
        <v>188</v>
      </c>
      <c r="C21" s="15" t="n">
        <v>7.5</v>
      </c>
    </row>
    <row r="22" customFormat="false" ht="25.5" hidden="false" customHeight="true" outlineLevel="0" collapsed="false">
      <c r="A22" s="111" t="s">
        <v>191</v>
      </c>
      <c r="B22" s="112" t="s">
        <v>192</v>
      </c>
      <c r="C22" s="15" t="n">
        <v>0.9</v>
      </c>
    </row>
    <row r="23" customFormat="false" ht="25.5" hidden="false" customHeight="true" outlineLevel="0" collapsed="false">
      <c r="A23" s="111" t="s">
        <v>193</v>
      </c>
      <c r="B23" s="112" t="s">
        <v>194</v>
      </c>
      <c r="C23" s="15" t="n">
        <v>5.6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15" t="n">
        <v>5.496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15" t="n">
        <v>3.2</v>
      </c>
    </row>
    <row r="26" customFormat="false" ht="25.5" hidden="false" customHeight="true" outlineLevel="0" collapsed="false">
      <c r="A26" s="111" t="s">
        <v>201</v>
      </c>
      <c r="B26" s="112" t="s">
        <v>202</v>
      </c>
      <c r="C26" s="15" t="n">
        <v>1.4</v>
      </c>
    </row>
    <row r="27" customFormat="false" ht="25.5" hidden="false" customHeight="true" outlineLevel="0" collapsed="false">
      <c r="A27" s="111" t="s">
        <v>205</v>
      </c>
      <c r="B27" s="112" t="s">
        <v>206</v>
      </c>
      <c r="C27" s="15" t="n">
        <v>5.0573</v>
      </c>
    </row>
    <row r="28" customFormat="false" ht="25.5" hidden="false" customHeight="true" outlineLevel="0" collapsed="false">
      <c r="A28" s="111" t="s">
        <v>211</v>
      </c>
      <c r="B28" s="112" t="s">
        <v>212</v>
      </c>
      <c r="C28" s="15" t="n">
        <v>6.743</v>
      </c>
    </row>
    <row r="29" customFormat="false" ht="25.5" hidden="false" customHeight="true" outlineLevel="0" collapsed="false">
      <c r="A29" s="111" t="s">
        <v>213</v>
      </c>
      <c r="B29" s="112" t="s">
        <v>214</v>
      </c>
      <c r="C29" s="15" t="n">
        <v>0.186</v>
      </c>
    </row>
    <row r="30" customFormat="false" ht="25.5" hidden="false" customHeight="true" outlineLevel="0" collapsed="false">
      <c r="A30" s="111" t="s">
        <v>217</v>
      </c>
      <c r="B30" s="112" t="s">
        <v>218</v>
      </c>
      <c r="C30" s="15" t="n">
        <v>34.26</v>
      </c>
    </row>
    <row r="31" customFormat="false" ht="25.5" hidden="false" customHeight="true" outlineLevel="0" collapsed="false">
      <c r="A31" s="111" t="s">
        <v>219</v>
      </c>
      <c r="B31" s="112" t="s">
        <v>220</v>
      </c>
      <c r="C31" s="15" t="n">
        <v>0.55</v>
      </c>
    </row>
    <row r="32" customFormat="false" ht="25.5" hidden="false" customHeight="true" outlineLevel="0" collapsed="false">
      <c r="A32" s="111" t="s">
        <v>221</v>
      </c>
      <c r="B32" s="112" t="s">
        <v>222</v>
      </c>
      <c r="C32" s="15" t="n">
        <v>12.3684</v>
      </c>
    </row>
    <row r="33" customFormat="false" ht="25.5" hidden="false" customHeight="true" outlineLevel="0" collapsed="false">
      <c r="A33" s="111" t="s">
        <v>223</v>
      </c>
      <c r="B33" s="112" t="s">
        <v>224</v>
      </c>
      <c r="C33" s="15" t="n">
        <v>7.8878</v>
      </c>
    </row>
    <row r="34" customFormat="false" ht="25.5" hidden="false" customHeight="true" outlineLevel="0" collapsed="false">
      <c r="A34" s="111" t="s">
        <v>225</v>
      </c>
      <c r="B34" s="112" t="s">
        <v>226</v>
      </c>
      <c r="C34" s="15" t="n">
        <v>0.478</v>
      </c>
    </row>
    <row r="35" customFormat="false" ht="25.5" hidden="false" customHeight="true" outlineLevel="0" collapsed="false">
      <c r="A35" s="111" t="s">
        <v>227</v>
      </c>
      <c r="B35" s="112" t="s">
        <v>228</v>
      </c>
      <c r="C35" s="15" t="n">
        <v>0.828</v>
      </c>
    </row>
    <row r="36" customFormat="false" ht="25.5" hidden="false" customHeight="true" outlineLevel="0" collapsed="false">
      <c r="A36" s="111" t="s">
        <v>229</v>
      </c>
      <c r="B36" s="112" t="s">
        <v>230</v>
      </c>
      <c r="C36" s="15" t="n">
        <v>3.1746</v>
      </c>
    </row>
    <row r="37" customFormat="false" ht="25.5" hidden="false" customHeight="true" outlineLevel="0" collapsed="false">
      <c r="A37" s="111" t="s">
        <v>134</v>
      </c>
      <c r="B37" s="112" t="s">
        <v>135</v>
      </c>
      <c r="C37" s="15" t="n">
        <v>59.2701</v>
      </c>
    </row>
    <row r="38" customFormat="false" ht="25.5" hidden="false" customHeight="true" outlineLevel="0" collapsed="false">
      <c r="A38" s="111" t="s">
        <v>163</v>
      </c>
      <c r="B38" s="112" t="s">
        <v>164</v>
      </c>
      <c r="C38" s="15" t="n">
        <v>58.4526</v>
      </c>
    </row>
    <row r="39" customFormat="false" ht="25.5" hidden="false" customHeight="true" outlineLevel="0" collapsed="false">
      <c r="A39" s="111" t="s">
        <v>165</v>
      </c>
      <c r="B39" s="112" t="s">
        <v>166</v>
      </c>
      <c r="C39" s="15" t="n">
        <v>15.7968</v>
      </c>
    </row>
    <row r="40" customFormat="false" ht="25.5" hidden="false" customHeight="true" outlineLevel="0" collapsed="false">
      <c r="A40" s="111" t="s">
        <v>167</v>
      </c>
      <c r="B40" s="112" t="s">
        <v>168</v>
      </c>
      <c r="C40" s="15" t="n">
        <v>0.996</v>
      </c>
    </row>
    <row r="41" customFormat="false" ht="25.5" hidden="false" customHeight="true" outlineLevel="0" collapsed="false">
      <c r="A41" s="111" t="s">
        <v>171</v>
      </c>
      <c r="B41" s="112" t="s">
        <v>172</v>
      </c>
      <c r="C41" s="15" t="n">
        <v>2</v>
      </c>
    </row>
    <row r="42" customFormat="false" ht="25.5" hidden="false" customHeight="true" outlineLevel="0" collapsed="false">
      <c r="A42" s="111" t="s">
        <v>239</v>
      </c>
      <c r="B42" s="112" t="s">
        <v>240</v>
      </c>
      <c r="C42" s="15" t="n">
        <v>11.8152</v>
      </c>
    </row>
    <row r="43" customFormat="false" ht="25.5" hidden="false" customHeight="true" outlineLevel="0" collapsed="false">
      <c r="A43" s="111" t="s">
        <v>173</v>
      </c>
      <c r="B43" s="112" t="s">
        <v>174</v>
      </c>
      <c r="C43" s="15" t="n">
        <v>7.8746</v>
      </c>
    </row>
    <row r="44" customFormat="false" ht="25.5" hidden="false" customHeight="true" outlineLevel="0" collapsed="false">
      <c r="A44" s="111" t="s">
        <v>175</v>
      </c>
      <c r="B44" s="112" t="s">
        <v>176</v>
      </c>
      <c r="C44" s="15" t="n">
        <v>2.3624</v>
      </c>
    </row>
    <row r="45" customFormat="false" ht="25.5" hidden="false" customHeight="true" outlineLevel="0" collapsed="false">
      <c r="A45" s="111" t="s">
        <v>177</v>
      </c>
      <c r="B45" s="112" t="s">
        <v>178</v>
      </c>
      <c r="C45" s="15" t="n">
        <v>1.5749</v>
      </c>
    </row>
    <row r="46" customFormat="false" ht="25.5" hidden="false" customHeight="true" outlineLevel="0" collapsed="false">
      <c r="A46" s="111" t="s">
        <v>179</v>
      </c>
      <c r="B46" s="112" t="s">
        <v>180</v>
      </c>
      <c r="C46" s="15" t="n">
        <v>0.5432</v>
      </c>
    </row>
    <row r="47" customFormat="false" ht="25.5" hidden="false" customHeight="true" outlineLevel="0" collapsed="false">
      <c r="A47" s="111" t="s">
        <v>181</v>
      </c>
      <c r="B47" s="112" t="s">
        <v>182</v>
      </c>
      <c r="C47" s="15" t="n">
        <v>4.7247</v>
      </c>
    </row>
    <row r="48" customFormat="false" ht="25.5" hidden="false" customHeight="true" outlineLevel="0" collapsed="false">
      <c r="A48" s="111" t="s">
        <v>183</v>
      </c>
      <c r="B48" s="112" t="s">
        <v>184</v>
      </c>
      <c r="C48" s="15" t="n">
        <v>10.7648</v>
      </c>
    </row>
    <row r="49" customFormat="false" ht="25.5" hidden="false" customHeight="true" outlineLevel="0" collapsed="false">
      <c r="A49" s="111" t="s">
        <v>185</v>
      </c>
      <c r="B49" s="112" t="s">
        <v>186</v>
      </c>
      <c r="C49" s="15" t="n">
        <v>0.8175</v>
      </c>
    </row>
    <row r="50" customFormat="false" ht="25.5" hidden="false" customHeight="true" outlineLevel="0" collapsed="false">
      <c r="A50" s="111" t="s">
        <v>211</v>
      </c>
      <c r="B50" s="112" t="s">
        <v>212</v>
      </c>
      <c r="C50" s="15" t="n">
        <v>0.7875</v>
      </c>
    </row>
    <row r="51" customFormat="false" ht="25.5" hidden="false" customHeight="true" outlineLevel="0" collapsed="false">
      <c r="A51" s="111" t="s">
        <v>213</v>
      </c>
      <c r="B51" s="112" t="s">
        <v>214</v>
      </c>
      <c r="C51" s="15" t="n">
        <v>0.03</v>
      </c>
    </row>
    <row r="52" customFormat="false" ht="25.5" hidden="false" customHeight="true" outlineLevel="0" collapsed="false">
      <c r="A52" s="111" t="s">
        <v>140</v>
      </c>
      <c r="B52" s="112" t="s">
        <v>141</v>
      </c>
      <c r="C52" s="15" t="n">
        <v>85.9892</v>
      </c>
    </row>
    <row r="53" customFormat="false" ht="25.5" hidden="false" customHeight="true" outlineLevel="0" collapsed="false">
      <c r="A53" s="111" t="s">
        <v>163</v>
      </c>
      <c r="B53" s="112" t="s">
        <v>164</v>
      </c>
      <c r="C53" s="15" t="n">
        <v>84.803</v>
      </c>
    </row>
    <row r="54" customFormat="false" ht="25.5" hidden="false" customHeight="true" outlineLevel="0" collapsed="false">
      <c r="A54" s="111" t="s">
        <v>165</v>
      </c>
      <c r="B54" s="112" t="s">
        <v>166</v>
      </c>
      <c r="C54" s="15" t="n">
        <v>23.4</v>
      </c>
    </row>
    <row r="55" customFormat="false" ht="25.5" hidden="false" customHeight="true" outlineLevel="0" collapsed="false">
      <c r="A55" s="111" t="s">
        <v>167</v>
      </c>
      <c r="B55" s="112" t="s">
        <v>168</v>
      </c>
      <c r="C55" s="15" t="n">
        <v>1.632</v>
      </c>
    </row>
    <row r="56" customFormat="false" ht="25.5" hidden="false" customHeight="true" outlineLevel="0" collapsed="false">
      <c r="A56" s="111" t="s">
        <v>171</v>
      </c>
      <c r="B56" s="112" t="s">
        <v>172</v>
      </c>
      <c r="C56" s="15" t="n">
        <v>3.2</v>
      </c>
    </row>
    <row r="57" customFormat="false" ht="25.5" hidden="false" customHeight="true" outlineLevel="0" collapsed="false">
      <c r="A57" s="111" t="s">
        <v>239</v>
      </c>
      <c r="B57" s="112" t="s">
        <v>240</v>
      </c>
      <c r="C57" s="15" t="n">
        <v>18.9972</v>
      </c>
    </row>
    <row r="58" customFormat="false" ht="25.5" hidden="false" customHeight="true" outlineLevel="0" collapsed="false">
      <c r="A58" s="111" t="s">
        <v>173</v>
      </c>
      <c r="B58" s="112" t="s">
        <v>174</v>
      </c>
      <c r="C58" s="15" t="n">
        <v>11.3817</v>
      </c>
    </row>
    <row r="59" customFormat="false" ht="25.5" hidden="false" customHeight="true" outlineLevel="0" collapsed="false">
      <c r="A59" s="111" t="s">
        <v>175</v>
      </c>
      <c r="B59" s="112" t="s">
        <v>176</v>
      </c>
      <c r="C59" s="15" t="n">
        <v>3.4145</v>
      </c>
    </row>
    <row r="60" customFormat="false" ht="25.5" hidden="false" customHeight="true" outlineLevel="0" collapsed="false">
      <c r="A60" s="111" t="s">
        <v>177</v>
      </c>
      <c r="B60" s="112" t="s">
        <v>178</v>
      </c>
      <c r="C60" s="15" t="n">
        <v>2.2763</v>
      </c>
    </row>
    <row r="61" customFormat="false" ht="25.5" hidden="false" customHeight="true" outlineLevel="0" collapsed="false">
      <c r="A61" s="111" t="s">
        <v>179</v>
      </c>
      <c r="B61" s="112" t="s">
        <v>180</v>
      </c>
      <c r="C61" s="15" t="n">
        <v>0.7929</v>
      </c>
    </row>
    <row r="62" customFormat="false" ht="25.5" hidden="false" customHeight="true" outlineLevel="0" collapsed="false">
      <c r="A62" s="111" t="s">
        <v>181</v>
      </c>
      <c r="B62" s="112" t="s">
        <v>182</v>
      </c>
      <c r="C62" s="15" t="n">
        <v>6.829</v>
      </c>
    </row>
    <row r="63" customFormat="false" ht="25.5" hidden="false" customHeight="true" outlineLevel="0" collapsed="false">
      <c r="A63" s="111" t="s">
        <v>183</v>
      </c>
      <c r="B63" s="112" t="s">
        <v>184</v>
      </c>
      <c r="C63" s="15" t="n">
        <v>12.8794</v>
      </c>
    </row>
    <row r="64" customFormat="false" ht="25.5" hidden="false" customHeight="true" outlineLevel="0" collapsed="false">
      <c r="A64" s="111" t="s">
        <v>185</v>
      </c>
      <c r="B64" s="112" t="s">
        <v>186</v>
      </c>
      <c r="C64" s="15" t="n">
        <v>1.1862</v>
      </c>
    </row>
    <row r="65" customFormat="false" ht="25.5" hidden="false" customHeight="true" outlineLevel="0" collapsed="false">
      <c r="A65" s="111" t="s">
        <v>211</v>
      </c>
      <c r="B65" s="112" t="s">
        <v>212</v>
      </c>
      <c r="C65" s="15" t="n">
        <v>1.1382</v>
      </c>
    </row>
    <row r="66" customFormat="false" ht="25.5" hidden="false" customHeight="true" outlineLevel="0" collapsed="false">
      <c r="A66" s="111" t="s">
        <v>213</v>
      </c>
      <c r="B66" s="112" t="s">
        <v>214</v>
      </c>
      <c r="C66" s="15" t="n">
        <v>0.04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83</v>
      </c>
      <c r="B4" s="116" t="s">
        <v>284</v>
      </c>
      <c r="C4" s="116" t="s">
        <v>28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41.4573</v>
      </c>
      <c r="C5" s="44" t="n">
        <f aca="false">SUM(C6,C12,C13)</f>
        <v>41.4573</v>
      </c>
    </row>
    <row r="6" customFormat="false" ht="21.75" hidden="false" customHeight="true" outlineLevel="0" collapsed="false">
      <c r="A6" s="117" t="s">
        <v>286</v>
      </c>
      <c r="B6" s="118" t="n">
        <f aca="false">SUM(B7:B9)</f>
        <v>19.7</v>
      </c>
      <c r="C6" s="118" t="n">
        <f aca="false">SUM(C7:C9)</f>
        <v>19.7</v>
      </c>
    </row>
    <row r="7" customFormat="false" ht="21.75" hidden="false" customHeight="true" outlineLevel="0" collapsed="false">
      <c r="A7" s="21" t="s">
        <v>287</v>
      </c>
      <c r="B7" s="89" t="n">
        <v>7</v>
      </c>
      <c r="C7" s="119" t="n">
        <v>7</v>
      </c>
    </row>
    <row r="8" customFormat="false" ht="21.75" hidden="false" customHeight="true" outlineLevel="0" collapsed="false">
      <c r="A8" s="21" t="s">
        <v>288</v>
      </c>
      <c r="B8" s="120" t="n">
        <v>6.7</v>
      </c>
      <c r="C8" s="121" t="n">
        <v>6.7</v>
      </c>
    </row>
    <row r="9" customFormat="false" ht="21.75" hidden="false" customHeight="true" outlineLevel="0" collapsed="false">
      <c r="A9" s="122" t="s">
        <v>289</v>
      </c>
      <c r="B9" s="123" t="n">
        <f aca="false">SUM(B10:B11)</f>
        <v>6</v>
      </c>
      <c r="C9" s="123" t="n">
        <f aca="false">SUM(C10:C11)</f>
        <v>6</v>
      </c>
    </row>
    <row r="10" customFormat="false" ht="21.75" hidden="false" customHeight="true" outlineLevel="0" collapsed="false">
      <c r="A10" s="19" t="s">
        <v>290</v>
      </c>
      <c r="B10" s="89" t="n">
        <v>6</v>
      </c>
      <c r="C10" s="124" t="n">
        <v>6</v>
      </c>
    </row>
    <row r="11" customFormat="false" ht="21.75" hidden="false" customHeight="true" outlineLevel="0" collapsed="false">
      <c r="A11" s="19" t="s">
        <v>29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92</v>
      </c>
      <c r="B12" s="89" t="n">
        <v>15.1</v>
      </c>
      <c r="C12" s="119" t="n">
        <v>15.1</v>
      </c>
    </row>
    <row r="13" customFormat="false" ht="21.75" hidden="false" customHeight="true" outlineLevel="0" collapsed="false">
      <c r="A13" s="127" t="s">
        <v>293</v>
      </c>
      <c r="B13" s="120" t="n">
        <v>6.6573</v>
      </c>
      <c r="C13" s="121" t="n">
        <v>6.65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5:43:25Z</dcterms:created>
  <dc:creator>Administrator</dc:creator>
  <dc:description/>
  <dc:language>en-US</dc:language>
  <cp:lastModifiedBy>nobody</cp:lastModifiedBy>
  <dcterms:modified xsi:type="dcterms:W3CDTF">2018-01-29T01:36:06Z</dcterms:modified>
  <cp:revision>0</cp:revision>
  <dc:subject/>
  <dc:title/>
</cp:coreProperties>
</file>