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2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8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8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8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13</definedName>
    <definedName function="false" hidden="false" localSheetId="6" name="_xlnm.Print_Area" vbProcedure="false">表7一般预算政府预算经济分类表!$A$1:$E$58</definedName>
    <definedName function="false" hidden="false" localSheetId="7" name="_xlnm.Print_Area" vbProcedure="false">表8一般预算基本支出表!$A$1:$C$99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73">
  <si>
    <t xml:space="preserve">                                                      </t>
  </si>
  <si>
    <t xml:space="preserve">一、部门收支总表</t>
  </si>
  <si>
    <t xml:space="preserve">单位名称：河池市工业和信息化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1</t>
  </si>
  <si>
    <t xml:space="preserve">河池市工业和信息化委员会</t>
  </si>
  <si>
    <t xml:space="preserve">  601001001</t>
  </si>
  <si>
    <t xml:space="preserve">  河池市工业和信息化委员会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05</t>
  </si>
  <si>
    <t xml:space="preserve">      工业和信息产业监管</t>
  </si>
  <si>
    <t xml:space="preserve">        2150501</t>
  </si>
  <si>
    <t xml:space="preserve">        行政运行（工业和信息产业监管）</t>
  </si>
  <si>
    <t xml:space="preserve">        2150502</t>
  </si>
  <si>
    <t xml:space="preserve">        一般行政管理事务（工业和信息产业监管）</t>
  </si>
  <si>
    <t xml:space="preserve">        2150599</t>
  </si>
  <si>
    <t xml:space="preserve">        其他工业和信息产业监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601001002</t>
  </si>
  <si>
    <t xml:space="preserve">  河池市节能监察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21502</t>
  </si>
  <si>
    <t xml:space="preserve">      制造业</t>
  </si>
  <si>
    <t xml:space="preserve">        2150201</t>
  </si>
  <si>
    <t xml:space="preserve">        行政运行（制造业）</t>
  </si>
  <si>
    <t xml:space="preserve">  601004</t>
  </si>
  <si>
    <t xml:space="preserve">  河池市散装水泥办公室</t>
  </si>
  <si>
    <t xml:space="preserve">      21599</t>
  </si>
  <si>
    <t xml:space="preserve">      其他资源勘探信息等支出</t>
  </si>
  <si>
    <t xml:space="preserve">        2159999</t>
  </si>
  <si>
    <t xml:space="preserve">        其他资源勘探信息等支出</t>
  </si>
  <si>
    <t xml:space="preserve">  601006</t>
  </si>
  <si>
    <t xml:space="preserve">  河池市糖业发展局</t>
  </si>
  <si>
    <t xml:space="preserve">        2150299</t>
  </si>
  <si>
    <t xml:space="preserve">        其他制造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2</t>
  </si>
  <si>
    <t xml:space="preserve">    对企业补助</t>
  </si>
  <si>
    <t xml:space="preserve">      31299</t>
  </si>
  <si>
    <t xml:space="preserve">      其他对企业补助</t>
  </si>
  <si>
    <t xml:space="preserve">      30107</t>
  </si>
  <si>
    <t xml:space="preserve">      绩效工资</t>
  </si>
  <si>
    <t xml:space="preserve">      30205</t>
  </si>
  <si>
    <t xml:space="preserve">      水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99</t>
  </si>
  <si>
    <t xml:space="preserve">    507</t>
  </si>
  <si>
    <t xml:space="preserve">      507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  50209</t>
  </si>
  <si>
    <t xml:space="preserve">      维修（护）费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50502</t>
  </si>
  <si>
    <t xml:space="preserve">    一般行政管理事务（工业和信息产业监管）</t>
  </si>
  <si>
    <t xml:space="preserve">项目前期经费</t>
  </si>
  <si>
    <t xml:space="preserve">215</t>
  </si>
  <si>
    <t xml:space="preserve">05</t>
  </si>
  <si>
    <t xml:space="preserve">02</t>
  </si>
  <si>
    <t xml:space="preserve">      2150502</t>
  </si>
  <si>
    <t xml:space="preserve">      一般行政管理事务（工业和信息产业监管）</t>
  </si>
  <si>
    <t xml:space="preserve">  项目前期经费</t>
  </si>
  <si>
    <t xml:space="preserve">办公桌</t>
  </si>
  <si>
    <t xml:space="preserve">分散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8-04-02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8-02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15</t>
  </si>
  <si>
    <t xml:space="preserve">    2159999</t>
  </si>
  <si>
    <t xml:space="preserve">    其他资源勘探信息等支出</t>
  </si>
  <si>
    <t xml:space="preserve">发展散装水泥工作经费</t>
  </si>
  <si>
    <t xml:space="preserve">99</t>
  </si>
  <si>
    <t xml:space="preserve">      2159999</t>
  </si>
  <si>
    <t xml:space="preserve">  发展散装水泥工作经费</t>
  </si>
  <si>
    <t xml:space="preserve">2018-05-28</t>
  </si>
  <si>
    <t xml:space="preserve">    2150299</t>
  </si>
  <si>
    <t xml:space="preserve">    其他制造业支出</t>
  </si>
  <si>
    <r>
      <rPr>
        <sz val="9"/>
        <rFont val="Noto Sans"/>
        <family val="2"/>
      </rPr>
      <t xml:space="preserve">发展糖业生产工作经费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非税收入）</t>
    </r>
  </si>
  <si>
    <t xml:space="preserve">      2150299</t>
  </si>
  <si>
    <t xml:space="preserve">      其他制造业支出</t>
  </si>
  <si>
    <r>
      <rPr>
        <sz val="9"/>
        <rFont val="Noto Sans"/>
        <family val="2"/>
      </rPr>
      <t xml:space="preserve">  发展糖业生产工作经费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非税收入）</t>
    </r>
  </si>
  <si>
    <t xml:space="preserve">联想杨天</t>
  </si>
  <si>
    <t xml:space="preserve">1A02010104</t>
  </si>
  <si>
    <t xml:space="preserve">台式计算机</t>
  </si>
  <si>
    <t xml:space="preserve">2018-04-18</t>
  </si>
  <si>
    <t xml:space="preserve">联想多功能一体机</t>
  </si>
  <si>
    <t xml:space="preserve">1A02010601</t>
  </si>
  <si>
    <t xml:space="preserve">打印设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000_ "/>
    <numFmt numFmtId="171" formatCode="0%"/>
    <numFmt numFmtId="172" formatCode="0.00%"/>
    <numFmt numFmtId="173" formatCode="#,##0.00_ "/>
    <numFmt numFmtId="174" formatCode="#,##0.0_ "/>
    <numFmt numFmtId="175" formatCode="00"/>
    <numFmt numFmtId="176" formatCode="* #,##0.00;* \-#,##0.00;* &quot;&quot;??;@"/>
    <numFmt numFmtId="177" formatCode="0"/>
    <numFmt numFmtId="17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784.1193</v>
      </c>
      <c r="C5" s="14" t="s">
        <v>8</v>
      </c>
      <c r="D5" s="15" t="n">
        <v>0</v>
      </c>
      <c r="E5" s="16" t="s">
        <v>9</v>
      </c>
      <c r="F5" s="15" t="n">
        <v>646.7993</v>
      </c>
    </row>
    <row r="6" customFormat="false" ht="15" hidden="false" customHeight="true" outlineLevel="0" collapsed="false">
      <c r="A6" s="12" t="s">
        <v>10</v>
      </c>
      <c r="B6" s="13" t="n">
        <v>781.7993</v>
      </c>
      <c r="C6" s="17" t="s">
        <v>11</v>
      </c>
      <c r="D6" s="18" t="n">
        <v>0</v>
      </c>
      <c r="E6" s="19" t="s">
        <v>12</v>
      </c>
      <c r="F6" s="15" t="n">
        <v>543.137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.32</v>
      </c>
      <c r="C7" s="14" t="s">
        <v>14</v>
      </c>
      <c r="D7" s="13" t="n">
        <v>0</v>
      </c>
      <c r="E7" s="21" t="s">
        <v>15</v>
      </c>
      <c r="F7" s="15" t="n">
        <v>68.46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5.192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5.0815</v>
      </c>
      <c r="E9" s="16" t="s">
        <v>21</v>
      </c>
      <c r="F9" s="15" t="n">
        <v>137.3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3.1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3.7336</v>
      </c>
      <c r="E12" s="21" t="s">
        <v>18</v>
      </c>
      <c r="F12" s="13" t="n">
        <v>3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0.839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2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3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610.1251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84.119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4.339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784.1193</v>
      </c>
      <c r="C33" s="43" t="s">
        <v>62</v>
      </c>
      <c r="D33" s="22" t="n">
        <f aca="false">SUM(D5:D32)</f>
        <v>784.1193</v>
      </c>
      <c r="E33" s="43" t="s">
        <v>62</v>
      </c>
      <c r="F33" s="44" t="n">
        <f aca="false">SUM(F5,F9)</f>
        <v>784.119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4" t="s">
        <v>2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5"/>
      <c r="P3" s="135"/>
      <c r="Q3" s="135"/>
      <c r="R3" s="135"/>
      <c r="S3" s="133"/>
      <c r="T3" s="133"/>
      <c r="U3" s="133"/>
      <c r="V3" s="133"/>
      <c r="W3" s="136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7" t="s">
        <v>300</v>
      </c>
      <c r="B4" s="137"/>
      <c r="C4" s="137"/>
      <c r="D4" s="138" t="s">
        <v>301</v>
      </c>
      <c r="E4" s="138" t="s">
        <v>302</v>
      </c>
      <c r="F4" s="138" t="s">
        <v>303</v>
      </c>
      <c r="G4" s="138" t="s">
        <v>304</v>
      </c>
      <c r="H4" s="138" t="s">
        <v>305</v>
      </c>
      <c r="I4" s="138" t="s">
        <v>306</v>
      </c>
      <c r="J4" s="138" t="s">
        <v>307</v>
      </c>
      <c r="K4" s="138" t="s">
        <v>308</v>
      </c>
      <c r="L4" s="138" t="s">
        <v>309</v>
      </c>
      <c r="M4" s="138" t="s">
        <v>310</v>
      </c>
      <c r="N4" s="139" t="s">
        <v>311</v>
      </c>
      <c r="O4" s="140" t="s">
        <v>312</v>
      </c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</row>
    <row r="5" customFormat="false" ht="16.5" hidden="false" customHeight="true" outlineLevel="0" collapsed="false">
      <c r="A5" s="11" t="s">
        <v>313</v>
      </c>
      <c r="B5" s="11" t="s">
        <v>314</v>
      </c>
      <c r="C5" s="11" t="s">
        <v>315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42" t="s">
        <v>68</v>
      </c>
      <c r="P5" s="143" t="s">
        <v>69</v>
      </c>
      <c r="Q5" s="143"/>
      <c r="R5" s="143"/>
      <c r="S5" s="144" t="s">
        <v>70</v>
      </c>
      <c r="T5" s="145" t="s">
        <v>71</v>
      </c>
      <c r="U5" s="145" t="s">
        <v>316</v>
      </c>
      <c r="V5" s="145" t="s">
        <v>317</v>
      </c>
      <c r="W5" s="138" t="s">
        <v>74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</row>
    <row r="6" customFormat="false" ht="16.5" hidden="false" customHeight="true" outlineLevel="0" collapsed="false">
      <c r="A6" s="11"/>
      <c r="B6" s="11"/>
      <c r="C6" s="11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42"/>
      <c r="P6" s="146" t="s">
        <v>75</v>
      </c>
      <c r="Q6" s="146" t="s">
        <v>76</v>
      </c>
      <c r="R6" s="147" t="s">
        <v>318</v>
      </c>
      <c r="S6" s="144"/>
      <c r="T6" s="145"/>
      <c r="U6" s="145"/>
      <c r="V6" s="145"/>
      <c r="W6" s="138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</row>
    <row r="7" customFormat="false" ht="16.5" hidden="false" customHeight="true" outlineLevel="0" collapsed="false">
      <c r="A7" s="11"/>
      <c r="B7" s="11"/>
      <c r="C7" s="11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  <c r="O7" s="142"/>
      <c r="P7" s="146"/>
      <c r="Q7" s="146"/>
      <c r="R7" s="147"/>
      <c r="S7" s="144"/>
      <c r="T7" s="145"/>
      <c r="U7" s="145"/>
      <c r="V7" s="145"/>
      <c r="W7" s="13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8" t="s">
        <v>83</v>
      </c>
      <c r="B8" s="148" t="s">
        <v>83</v>
      </c>
      <c r="C8" s="148" t="s">
        <v>83</v>
      </c>
      <c r="D8" s="148" t="s">
        <v>83</v>
      </c>
      <c r="E8" s="148" t="s">
        <v>83</v>
      </c>
      <c r="F8" s="148" t="s">
        <v>83</v>
      </c>
      <c r="G8" s="148" t="s">
        <v>83</v>
      </c>
      <c r="H8" s="148" t="s">
        <v>83</v>
      </c>
      <c r="I8" s="148" t="s">
        <v>83</v>
      </c>
      <c r="J8" s="148" t="s">
        <v>83</v>
      </c>
      <c r="K8" s="148" t="s">
        <v>83</v>
      </c>
      <c r="L8" s="148" t="s">
        <v>83</v>
      </c>
      <c r="M8" s="148" t="s">
        <v>83</v>
      </c>
      <c r="N8" s="148" t="s">
        <v>83</v>
      </c>
      <c r="O8" s="149" t="n">
        <v>1</v>
      </c>
      <c r="P8" s="150" t="n">
        <f aca="false">O8+1</f>
        <v>2</v>
      </c>
      <c r="Q8" s="150" t="n">
        <f aca="false">P8+1</f>
        <v>3</v>
      </c>
      <c r="R8" s="150" t="n">
        <f aca="false">Q8+1</f>
        <v>4</v>
      </c>
      <c r="S8" s="150" t="n">
        <f aca="false">R8+1</f>
        <v>5</v>
      </c>
      <c r="T8" s="149" t="n">
        <f aca="false">S8+1</f>
        <v>6</v>
      </c>
      <c r="U8" s="149" t="n">
        <f aca="false">T8+1</f>
        <v>7</v>
      </c>
      <c r="V8" s="149" t="n">
        <f aca="false">U8+1</f>
        <v>8</v>
      </c>
      <c r="W8" s="151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52" t="s">
        <v>75</v>
      </c>
      <c r="F9" s="86"/>
      <c r="G9" s="87"/>
      <c r="H9" s="153"/>
      <c r="I9" s="86"/>
      <c r="J9" s="87"/>
      <c r="K9" s="76"/>
      <c r="L9" s="154"/>
      <c r="M9" s="75"/>
      <c r="N9" s="87"/>
      <c r="O9" s="76" t="n">
        <v>4.8</v>
      </c>
      <c r="P9" s="75" t="n">
        <v>4.8</v>
      </c>
      <c r="Q9" s="75" t="n">
        <v>3.6</v>
      </c>
      <c r="R9" s="15" t="n">
        <v>1.2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5" t="s">
        <v>319</v>
      </c>
      <c r="Z9" s="156" t="s">
        <v>320</v>
      </c>
      <c r="AA9" s="156" t="s">
        <v>321</v>
      </c>
      <c r="AB9" s="156" t="s">
        <v>322</v>
      </c>
      <c r="AC9" s="156" t="s">
        <v>323</v>
      </c>
      <c r="AD9" s="155" t="s">
        <v>324</v>
      </c>
      <c r="AE9" s="155" t="s">
        <v>325</v>
      </c>
      <c r="AF9" s="155" t="s">
        <v>326</v>
      </c>
      <c r="AG9" s="155" t="s">
        <v>327</v>
      </c>
      <c r="AH9" s="155" t="s">
        <v>32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52" t="s">
        <v>85</v>
      </c>
      <c r="F10" s="86"/>
      <c r="G10" s="87"/>
      <c r="H10" s="153"/>
      <c r="I10" s="86"/>
      <c r="J10" s="87"/>
      <c r="K10" s="76"/>
      <c r="L10" s="154"/>
      <c r="M10" s="75"/>
      <c r="N10" s="87"/>
      <c r="O10" s="76" t="n">
        <v>4.8</v>
      </c>
      <c r="P10" s="75" t="n">
        <v>4.8</v>
      </c>
      <c r="Q10" s="75" t="n">
        <v>3.6</v>
      </c>
      <c r="R10" s="15" t="n">
        <v>1.2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52" t="s">
        <v>87</v>
      </c>
      <c r="F11" s="86"/>
      <c r="G11" s="87"/>
      <c r="H11" s="153"/>
      <c r="I11" s="86"/>
      <c r="J11" s="87"/>
      <c r="K11" s="76"/>
      <c r="L11" s="154"/>
      <c r="M11" s="75"/>
      <c r="N11" s="87"/>
      <c r="O11" s="76" t="n">
        <v>3.2</v>
      </c>
      <c r="P11" s="75" t="n">
        <v>3.2</v>
      </c>
      <c r="Q11" s="75" t="n">
        <v>3.2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9</v>
      </c>
      <c r="E12" s="152" t="s">
        <v>330</v>
      </c>
      <c r="F12" s="152" t="s">
        <v>331</v>
      </c>
      <c r="G12" s="87"/>
      <c r="H12" s="153"/>
      <c r="I12" s="86"/>
      <c r="J12" s="87"/>
      <c r="K12" s="76"/>
      <c r="L12" s="154"/>
      <c r="M12" s="75"/>
      <c r="N12" s="87"/>
      <c r="O12" s="76" t="n">
        <v>3.2</v>
      </c>
      <c r="P12" s="75" t="n">
        <v>3.2</v>
      </c>
      <c r="Q12" s="75" t="n">
        <v>3.2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32</v>
      </c>
      <c r="B13" s="86" t="s">
        <v>333</v>
      </c>
      <c r="C13" s="86" t="s">
        <v>334</v>
      </c>
      <c r="D13" s="86" t="s">
        <v>335</v>
      </c>
      <c r="E13" s="152" t="s">
        <v>336</v>
      </c>
      <c r="F13" s="152" t="s">
        <v>337</v>
      </c>
      <c r="G13" s="87" t="s">
        <v>338</v>
      </c>
      <c r="H13" s="157" t="s">
        <v>339</v>
      </c>
      <c r="I13" s="86" t="s">
        <v>340</v>
      </c>
      <c r="J13" s="87" t="s">
        <v>341</v>
      </c>
      <c r="K13" s="76" t="n">
        <v>3</v>
      </c>
      <c r="L13" s="158" t="s">
        <v>342</v>
      </c>
      <c r="M13" s="75" t="n">
        <v>0.166666666666667</v>
      </c>
      <c r="N13" s="159" t="s">
        <v>343</v>
      </c>
      <c r="O13" s="76" t="n">
        <v>0.5</v>
      </c>
      <c r="P13" s="75" t="n">
        <v>0.5</v>
      </c>
      <c r="Q13" s="75" t="n">
        <v>0.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32</v>
      </c>
      <c r="B14" s="86" t="s">
        <v>333</v>
      </c>
      <c r="C14" s="86" t="s">
        <v>334</v>
      </c>
      <c r="D14" s="86" t="s">
        <v>335</v>
      </c>
      <c r="E14" s="152" t="s">
        <v>336</v>
      </c>
      <c r="F14" s="152" t="s">
        <v>337</v>
      </c>
      <c r="G14" s="87" t="s">
        <v>344</v>
      </c>
      <c r="H14" s="157" t="s">
        <v>339</v>
      </c>
      <c r="I14" s="86" t="s">
        <v>345</v>
      </c>
      <c r="J14" s="87" t="s">
        <v>346</v>
      </c>
      <c r="K14" s="76" t="n">
        <v>4</v>
      </c>
      <c r="L14" s="158" t="s">
        <v>347</v>
      </c>
      <c r="M14" s="75" t="n">
        <v>0.5</v>
      </c>
      <c r="N14" s="159" t="s">
        <v>348</v>
      </c>
      <c r="O14" s="76" t="n">
        <v>2</v>
      </c>
      <c r="P14" s="75" t="n">
        <v>2</v>
      </c>
      <c r="Q14" s="75" t="n">
        <v>2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32</v>
      </c>
      <c r="B15" s="86" t="s">
        <v>333</v>
      </c>
      <c r="C15" s="86" t="s">
        <v>334</v>
      </c>
      <c r="D15" s="86" t="s">
        <v>335</v>
      </c>
      <c r="E15" s="152" t="s">
        <v>336</v>
      </c>
      <c r="F15" s="152" t="s">
        <v>337</v>
      </c>
      <c r="G15" s="87" t="s">
        <v>349</v>
      </c>
      <c r="H15" s="157" t="s">
        <v>339</v>
      </c>
      <c r="I15" s="86" t="s">
        <v>350</v>
      </c>
      <c r="J15" s="87" t="s">
        <v>351</v>
      </c>
      <c r="K15" s="76" t="n">
        <v>2</v>
      </c>
      <c r="L15" s="158" t="s">
        <v>347</v>
      </c>
      <c r="M15" s="75" t="n">
        <v>0.35</v>
      </c>
      <c r="N15" s="159" t="s">
        <v>352</v>
      </c>
      <c r="O15" s="76" t="n">
        <v>0.7</v>
      </c>
      <c r="P15" s="75" t="n">
        <v>0.7</v>
      </c>
      <c r="Q15" s="75" t="n">
        <v>0.7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140</v>
      </c>
      <c r="E16" s="152" t="s">
        <v>141</v>
      </c>
      <c r="F16" s="86"/>
      <c r="G16" s="159"/>
      <c r="H16" s="153"/>
      <c r="I16" s="86"/>
      <c r="J16" s="159"/>
      <c r="K16" s="76"/>
      <c r="L16" s="154"/>
      <c r="M16" s="75"/>
      <c r="N16" s="159"/>
      <c r="O16" s="76" t="n">
        <v>0.4</v>
      </c>
      <c r="P16" s="75" t="n">
        <v>0.4</v>
      </c>
      <c r="Q16" s="75" t="n">
        <v>0.4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/>
      <c r="B17" s="86"/>
      <c r="C17" s="86"/>
      <c r="D17" s="86" t="s">
        <v>353</v>
      </c>
      <c r="E17" s="152" t="s">
        <v>354</v>
      </c>
      <c r="F17" s="152" t="s">
        <v>355</v>
      </c>
      <c r="G17" s="159"/>
      <c r="H17" s="153"/>
      <c r="I17" s="86"/>
      <c r="J17" s="159"/>
      <c r="K17" s="76"/>
      <c r="L17" s="154"/>
      <c r="M17" s="75"/>
      <c r="N17" s="159"/>
      <c r="O17" s="76" t="n">
        <v>0.4</v>
      </c>
      <c r="P17" s="75" t="n">
        <v>0.4</v>
      </c>
      <c r="Q17" s="75" t="n">
        <v>0.4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32</v>
      </c>
      <c r="B18" s="86" t="s">
        <v>356</v>
      </c>
      <c r="C18" s="86" t="s">
        <v>356</v>
      </c>
      <c r="D18" s="86" t="s">
        <v>357</v>
      </c>
      <c r="E18" s="152" t="s">
        <v>143</v>
      </c>
      <c r="F18" s="152" t="s">
        <v>358</v>
      </c>
      <c r="G18" s="87" t="s">
        <v>349</v>
      </c>
      <c r="H18" s="157" t="s">
        <v>339</v>
      </c>
      <c r="I18" s="86" t="s">
        <v>350</v>
      </c>
      <c r="J18" s="87" t="s">
        <v>351</v>
      </c>
      <c r="K18" s="76" t="n">
        <v>1</v>
      </c>
      <c r="L18" s="158" t="s">
        <v>347</v>
      </c>
      <c r="M18" s="75" t="n">
        <v>0.4</v>
      </c>
      <c r="N18" s="159" t="s">
        <v>359</v>
      </c>
      <c r="O18" s="76" t="n">
        <v>0.4</v>
      </c>
      <c r="P18" s="75" t="n">
        <v>0.4</v>
      </c>
      <c r="Q18" s="75" t="n">
        <v>0.4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/>
      <c r="B19" s="86"/>
      <c r="C19" s="86"/>
      <c r="D19" s="86" t="s">
        <v>146</v>
      </c>
      <c r="E19" s="152" t="s">
        <v>147</v>
      </c>
      <c r="F19" s="86"/>
      <c r="G19" s="159"/>
      <c r="H19" s="153"/>
      <c r="I19" s="86"/>
      <c r="J19" s="159"/>
      <c r="K19" s="76"/>
      <c r="L19" s="154"/>
      <c r="M19" s="75"/>
      <c r="N19" s="159"/>
      <c r="O19" s="76" t="n">
        <v>1.2</v>
      </c>
      <c r="P19" s="75" t="n">
        <v>1.2</v>
      </c>
      <c r="Q19" s="75" t="n">
        <v>0</v>
      </c>
      <c r="R19" s="15" t="n">
        <v>1.2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360</v>
      </c>
      <c r="E20" s="152" t="s">
        <v>361</v>
      </c>
      <c r="F20" s="152" t="s">
        <v>362</v>
      </c>
      <c r="G20" s="159"/>
      <c r="H20" s="153"/>
      <c r="I20" s="86"/>
      <c r="J20" s="159"/>
      <c r="K20" s="76"/>
      <c r="L20" s="154"/>
      <c r="M20" s="75"/>
      <c r="N20" s="159"/>
      <c r="O20" s="76" t="n">
        <v>1.2</v>
      </c>
      <c r="P20" s="75" t="n">
        <v>1.2</v>
      </c>
      <c r="Q20" s="75" t="n">
        <v>0</v>
      </c>
      <c r="R20" s="15" t="n">
        <v>1.2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32</v>
      </c>
      <c r="B21" s="86" t="s">
        <v>334</v>
      </c>
      <c r="C21" s="86" t="s">
        <v>356</v>
      </c>
      <c r="D21" s="86" t="s">
        <v>363</v>
      </c>
      <c r="E21" s="152" t="s">
        <v>364</v>
      </c>
      <c r="F21" s="152" t="s">
        <v>365</v>
      </c>
      <c r="G21" s="87" t="s">
        <v>366</v>
      </c>
      <c r="H21" s="157" t="s">
        <v>339</v>
      </c>
      <c r="I21" s="86" t="s">
        <v>367</v>
      </c>
      <c r="J21" s="87" t="s">
        <v>368</v>
      </c>
      <c r="K21" s="76" t="n">
        <v>2</v>
      </c>
      <c r="L21" s="158" t="s">
        <v>347</v>
      </c>
      <c r="M21" s="75" t="n">
        <v>0.45</v>
      </c>
      <c r="N21" s="159" t="s">
        <v>369</v>
      </c>
      <c r="O21" s="76" t="n">
        <v>0.9</v>
      </c>
      <c r="P21" s="75" t="n">
        <v>0.9</v>
      </c>
      <c r="Q21" s="75" t="n">
        <v>0</v>
      </c>
      <c r="R21" s="15" t="n">
        <v>0.9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 t="s">
        <v>332</v>
      </c>
      <c r="B22" s="86" t="s">
        <v>334</v>
      </c>
      <c r="C22" s="86" t="s">
        <v>356</v>
      </c>
      <c r="D22" s="86" t="s">
        <v>363</v>
      </c>
      <c r="E22" s="152" t="s">
        <v>364</v>
      </c>
      <c r="F22" s="152" t="s">
        <v>365</v>
      </c>
      <c r="G22" s="87" t="s">
        <v>370</v>
      </c>
      <c r="H22" s="157" t="s">
        <v>339</v>
      </c>
      <c r="I22" s="86" t="s">
        <v>371</v>
      </c>
      <c r="J22" s="87" t="s">
        <v>372</v>
      </c>
      <c r="K22" s="76" t="n">
        <v>1</v>
      </c>
      <c r="L22" s="158" t="s">
        <v>347</v>
      </c>
      <c r="M22" s="75" t="n">
        <v>0.3</v>
      </c>
      <c r="N22" s="159" t="s">
        <v>369</v>
      </c>
      <c r="O22" s="76" t="n">
        <v>0.3</v>
      </c>
      <c r="P22" s="75" t="n">
        <v>0.3</v>
      </c>
      <c r="Q22" s="75" t="n">
        <v>0</v>
      </c>
      <c r="R22" s="15" t="n">
        <v>0.3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784.1193</v>
      </c>
      <c r="D8" s="74" t="n">
        <v>784.1193</v>
      </c>
      <c r="E8" s="74" t="n">
        <v>781.7993</v>
      </c>
      <c r="F8" s="74" t="n">
        <v>2.3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784.1193</v>
      </c>
      <c r="D9" s="74" t="n">
        <v>784.1193</v>
      </c>
      <c r="E9" s="74" t="n">
        <v>781.7993</v>
      </c>
      <c r="F9" s="74" t="n">
        <v>2.3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497.4747</v>
      </c>
      <c r="D10" s="74" t="n">
        <v>497.4747</v>
      </c>
      <c r="E10" s="74" t="n">
        <v>497.474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.2114</v>
      </c>
      <c r="D11" s="74" t="n">
        <v>3.2114</v>
      </c>
      <c r="E11" s="74" t="n">
        <v>3.211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.2114</v>
      </c>
      <c r="D12" s="74" t="n">
        <v>3.2114</v>
      </c>
      <c r="E12" s="74" t="n">
        <v>3.211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3.2114</v>
      </c>
      <c r="D13" s="74" t="n">
        <v>3.2114</v>
      </c>
      <c r="E13" s="74" t="n">
        <v>3.211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43.6466</v>
      </c>
      <c r="D14" s="74" t="n">
        <v>43.6466</v>
      </c>
      <c r="E14" s="74" t="n">
        <v>43.6466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42.8186</v>
      </c>
      <c r="D15" s="74" t="n">
        <v>42.8186</v>
      </c>
      <c r="E15" s="74" t="n">
        <v>42.8186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2.8186</v>
      </c>
      <c r="D16" s="74" t="n">
        <v>42.8186</v>
      </c>
      <c r="E16" s="74" t="n">
        <v>42.818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828</v>
      </c>
      <c r="D17" s="74" t="n">
        <v>0.828</v>
      </c>
      <c r="E17" s="74" t="n">
        <v>0.82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828</v>
      </c>
      <c r="D18" s="74" t="n">
        <v>0.828</v>
      </c>
      <c r="E18" s="74" t="n">
        <v>0.82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4.3445</v>
      </c>
      <c r="D19" s="74" t="n">
        <v>34.3445</v>
      </c>
      <c r="E19" s="74" t="n">
        <v>34.344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4.3445</v>
      </c>
      <c r="D20" s="74" t="n">
        <v>34.3445</v>
      </c>
      <c r="E20" s="74" t="n">
        <v>34.344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5.7808</v>
      </c>
      <c r="D21" s="74" t="n">
        <v>25.7808</v>
      </c>
      <c r="E21" s="74" t="n">
        <v>25.7808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8.5637</v>
      </c>
      <c r="D22" s="74" t="n">
        <v>8.5637</v>
      </c>
      <c r="E22" s="74" t="n">
        <v>8.563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389.933</v>
      </c>
      <c r="D23" s="74" t="n">
        <v>389.933</v>
      </c>
      <c r="E23" s="74" t="n">
        <v>389.93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89.933</v>
      </c>
      <c r="D24" s="74" t="n">
        <v>389.933</v>
      </c>
      <c r="E24" s="74" t="n">
        <v>389.93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83.8418</v>
      </c>
      <c r="D25" s="74" t="n">
        <v>283.8418</v>
      </c>
      <c r="E25" s="74" t="n">
        <v>283.841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76.0912</v>
      </c>
      <c r="D26" s="74" t="n">
        <v>76.0912</v>
      </c>
      <c r="E26" s="74" t="n">
        <v>76.091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0</v>
      </c>
      <c r="D27" s="74" t="n">
        <v>30</v>
      </c>
      <c r="E27" s="74" t="n">
        <v>30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6.3392</v>
      </c>
      <c r="D28" s="74" t="n">
        <v>26.3392</v>
      </c>
      <c r="E28" s="74" t="n">
        <v>26.339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6.3392</v>
      </c>
      <c r="D29" s="74" t="n">
        <v>26.3392</v>
      </c>
      <c r="E29" s="74" t="n">
        <v>26.339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6.3392</v>
      </c>
      <c r="D30" s="74" t="n">
        <v>26.3392</v>
      </c>
      <c r="E30" s="74" t="n">
        <v>26.339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40.9886</v>
      </c>
      <c r="D31" s="74" t="n">
        <v>40.9886</v>
      </c>
      <c r="E31" s="74" t="n">
        <v>40.9886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4</v>
      </c>
      <c r="B32" s="72" t="s">
        <v>95</v>
      </c>
      <c r="C32" s="73" t="n">
        <v>5.1529</v>
      </c>
      <c r="D32" s="74" t="n">
        <v>5.1529</v>
      </c>
      <c r="E32" s="74" t="n">
        <v>5.1529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6</v>
      </c>
      <c r="B33" s="72" t="s">
        <v>97</v>
      </c>
      <c r="C33" s="73" t="n">
        <v>5.0666</v>
      </c>
      <c r="D33" s="74" t="n">
        <v>5.0666</v>
      </c>
      <c r="E33" s="74" t="n">
        <v>5.0666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8</v>
      </c>
      <c r="B34" s="72" t="s">
        <v>99</v>
      </c>
      <c r="C34" s="73" t="n">
        <v>5.0666</v>
      </c>
      <c r="D34" s="74" t="n">
        <v>5.0666</v>
      </c>
      <c r="E34" s="74" t="n">
        <v>5.066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0</v>
      </c>
      <c r="B35" s="72" t="s">
        <v>131</v>
      </c>
      <c r="C35" s="73" t="n">
        <v>0.0863</v>
      </c>
      <c r="D35" s="74" t="n">
        <v>0.0863</v>
      </c>
      <c r="E35" s="74" t="n">
        <v>0.0863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2</v>
      </c>
      <c r="B36" s="72" t="s">
        <v>133</v>
      </c>
      <c r="C36" s="73" t="n">
        <v>0.0863</v>
      </c>
      <c r="D36" s="74" t="n">
        <v>0.0863</v>
      </c>
      <c r="E36" s="74" t="n">
        <v>0.0863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4</v>
      </c>
      <c r="B37" s="72" t="s">
        <v>105</v>
      </c>
      <c r="C37" s="73" t="n">
        <v>2.7378</v>
      </c>
      <c r="D37" s="74" t="n">
        <v>2.7378</v>
      </c>
      <c r="E37" s="74" t="n">
        <v>2.7378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6</v>
      </c>
      <c r="B38" s="72" t="s">
        <v>107</v>
      </c>
      <c r="C38" s="73" t="n">
        <v>2.7378</v>
      </c>
      <c r="D38" s="74" t="n">
        <v>2.7378</v>
      </c>
      <c r="E38" s="74" t="n">
        <v>2.7378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4</v>
      </c>
      <c r="B39" s="72" t="s">
        <v>135</v>
      </c>
      <c r="C39" s="73" t="n">
        <v>1.7245</v>
      </c>
      <c r="D39" s="74" t="n">
        <v>1.7245</v>
      </c>
      <c r="E39" s="74" t="n">
        <v>1.7245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0</v>
      </c>
      <c r="B40" s="72" t="s">
        <v>111</v>
      </c>
      <c r="C40" s="73" t="n">
        <v>1.0133</v>
      </c>
      <c r="D40" s="74" t="n">
        <v>1.0133</v>
      </c>
      <c r="E40" s="74" t="n">
        <v>1.0133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2</v>
      </c>
      <c r="B41" s="72" t="s">
        <v>113</v>
      </c>
      <c r="C41" s="73" t="n">
        <v>30.0579</v>
      </c>
      <c r="D41" s="74" t="n">
        <v>30.0579</v>
      </c>
      <c r="E41" s="74" t="n">
        <v>30.0579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36</v>
      </c>
      <c r="B42" s="72" t="s">
        <v>137</v>
      </c>
      <c r="C42" s="73" t="n">
        <v>27.0579</v>
      </c>
      <c r="D42" s="74" t="n">
        <v>27.0579</v>
      </c>
      <c r="E42" s="74" t="n">
        <v>27.0579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38</v>
      </c>
      <c r="B43" s="72" t="s">
        <v>139</v>
      </c>
      <c r="C43" s="73" t="n">
        <v>27.0579</v>
      </c>
      <c r="D43" s="74" t="n">
        <v>27.0579</v>
      </c>
      <c r="E43" s="74" t="n">
        <v>27.0579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4</v>
      </c>
      <c r="B44" s="72" t="s">
        <v>115</v>
      </c>
      <c r="C44" s="73" t="n">
        <v>3</v>
      </c>
      <c r="D44" s="74" t="n">
        <v>3</v>
      </c>
      <c r="E44" s="74" t="n">
        <v>3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8</v>
      </c>
      <c r="B45" s="72" t="s">
        <v>119</v>
      </c>
      <c r="C45" s="73" t="n">
        <v>3</v>
      </c>
      <c r="D45" s="74" t="n">
        <v>3</v>
      </c>
      <c r="E45" s="74" t="n">
        <v>3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2</v>
      </c>
      <c r="B46" s="72" t="s">
        <v>123</v>
      </c>
      <c r="C46" s="73" t="n">
        <v>3.04</v>
      </c>
      <c r="D46" s="74" t="n">
        <v>3.04</v>
      </c>
      <c r="E46" s="74" t="n">
        <v>3.04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4</v>
      </c>
      <c r="B47" s="72" t="s">
        <v>125</v>
      </c>
      <c r="C47" s="73" t="n">
        <v>3.04</v>
      </c>
      <c r="D47" s="74" t="n">
        <v>3.04</v>
      </c>
      <c r="E47" s="74" t="n">
        <v>3.04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6</v>
      </c>
      <c r="B48" s="72" t="s">
        <v>127</v>
      </c>
      <c r="C48" s="73" t="n">
        <v>3.04</v>
      </c>
      <c r="D48" s="74" t="n">
        <v>3.04</v>
      </c>
      <c r="E48" s="74" t="n">
        <v>3.04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40</v>
      </c>
      <c r="B49" s="72" t="s">
        <v>141</v>
      </c>
      <c r="C49" s="73" t="n">
        <v>120.1812</v>
      </c>
      <c r="D49" s="74" t="n">
        <v>120.1812</v>
      </c>
      <c r="E49" s="74" t="n">
        <v>119.0612</v>
      </c>
      <c r="F49" s="74" t="n">
        <v>1.12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88</v>
      </c>
      <c r="B50" s="72" t="s">
        <v>89</v>
      </c>
      <c r="C50" s="73" t="n">
        <v>0.9621</v>
      </c>
      <c r="D50" s="74" t="n">
        <v>0.9621</v>
      </c>
      <c r="E50" s="74" t="n">
        <v>0.9621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90</v>
      </c>
      <c r="B51" s="72" t="s">
        <v>91</v>
      </c>
      <c r="C51" s="73" t="n">
        <v>0.9621</v>
      </c>
      <c r="D51" s="74" t="n">
        <v>0.9621</v>
      </c>
      <c r="E51" s="74" t="n">
        <v>0.9621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92</v>
      </c>
      <c r="B52" s="72" t="s">
        <v>93</v>
      </c>
      <c r="C52" s="73" t="n">
        <v>0.9621</v>
      </c>
      <c r="D52" s="74" t="n">
        <v>0.9621</v>
      </c>
      <c r="E52" s="74" t="n">
        <v>0.9621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94</v>
      </c>
      <c r="B53" s="72" t="s">
        <v>95</v>
      </c>
      <c r="C53" s="73" t="n">
        <v>12.8274</v>
      </c>
      <c r="D53" s="74" t="n">
        <v>12.8274</v>
      </c>
      <c r="E53" s="74" t="n">
        <v>12.8274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96</v>
      </c>
      <c r="B54" s="72" t="s">
        <v>97</v>
      </c>
      <c r="C54" s="73" t="n">
        <v>12.8274</v>
      </c>
      <c r="D54" s="74" t="n">
        <v>12.8274</v>
      </c>
      <c r="E54" s="74" t="n">
        <v>12.8274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98</v>
      </c>
      <c r="B55" s="72" t="s">
        <v>99</v>
      </c>
      <c r="C55" s="73" t="n">
        <v>12.8274</v>
      </c>
      <c r="D55" s="74" t="n">
        <v>12.8274</v>
      </c>
      <c r="E55" s="74" t="n">
        <v>12.8274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04</v>
      </c>
      <c r="B56" s="72" t="s">
        <v>105</v>
      </c>
      <c r="C56" s="73" t="n">
        <v>7.2994</v>
      </c>
      <c r="D56" s="74" t="n">
        <v>7.2994</v>
      </c>
      <c r="E56" s="74" t="n">
        <v>7.2994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6</v>
      </c>
      <c r="B57" s="72" t="s">
        <v>107</v>
      </c>
      <c r="C57" s="73" t="n">
        <v>7.2994</v>
      </c>
      <c r="D57" s="74" t="n">
        <v>7.2994</v>
      </c>
      <c r="E57" s="74" t="n">
        <v>7.2994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08</v>
      </c>
      <c r="B58" s="72" t="s">
        <v>109</v>
      </c>
      <c r="C58" s="73" t="n">
        <v>0.4309</v>
      </c>
      <c r="D58" s="74" t="n">
        <v>0.4309</v>
      </c>
      <c r="E58" s="74" t="n">
        <v>0.4309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34</v>
      </c>
      <c r="B59" s="72" t="s">
        <v>135</v>
      </c>
      <c r="C59" s="73" t="n">
        <v>4.303</v>
      </c>
      <c r="D59" s="74" t="n">
        <v>4.303</v>
      </c>
      <c r="E59" s="74" t="n">
        <v>4.303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0</v>
      </c>
      <c r="B60" s="72" t="s">
        <v>111</v>
      </c>
      <c r="C60" s="73" t="n">
        <v>2.5655</v>
      </c>
      <c r="D60" s="74" t="n">
        <v>2.5655</v>
      </c>
      <c r="E60" s="74" t="n">
        <v>2.5655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12</v>
      </c>
      <c r="B61" s="72" t="s">
        <v>113</v>
      </c>
      <c r="C61" s="73" t="n">
        <v>91.3958</v>
      </c>
      <c r="D61" s="74" t="n">
        <v>91.3958</v>
      </c>
      <c r="E61" s="74" t="n">
        <v>90.2758</v>
      </c>
      <c r="F61" s="74" t="n">
        <v>1.12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36</v>
      </c>
      <c r="B62" s="72" t="s">
        <v>137</v>
      </c>
      <c r="C62" s="73" t="n">
        <v>81.3958</v>
      </c>
      <c r="D62" s="74" t="n">
        <v>81.3958</v>
      </c>
      <c r="E62" s="74" t="n">
        <v>80.2758</v>
      </c>
      <c r="F62" s="74" t="n">
        <v>1.12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38</v>
      </c>
      <c r="B63" s="72" t="s">
        <v>139</v>
      </c>
      <c r="C63" s="73" t="n">
        <v>81.3958</v>
      </c>
      <c r="D63" s="74" t="n">
        <v>81.3958</v>
      </c>
      <c r="E63" s="74" t="n">
        <v>80.2758</v>
      </c>
      <c r="F63" s="74" t="n">
        <v>1.12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42</v>
      </c>
      <c r="B64" s="72" t="s">
        <v>143</v>
      </c>
      <c r="C64" s="73" t="n">
        <v>10</v>
      </c>
      <c r="D64" s="74" t="n">
        <v>10</v>
      </c>
      <c r="E64" s="74" t="n">
        <v>10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44</v>
      </c>
      <c r="B65" s="72" t="s">
        <v>145</v>
      </c>
      <c r="C65" s="73" t="n">
        <v>10</v>
      </c>
      <c r="D65" s="74" t="n">
        <v>10</v>
      </c>
      <c r="E65" s="74" t="n">
        <v>10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22</v>
      </c>
      <c r="B66" s="72" t="s">
        <v>123</v>
      </c>
      <c r="C66" s="73" t="n">
        <v>7.6965</v>
      </c>
      <c r="D66" s="74" t="n">
        <v>7.6965</v>
      </c>
      <c r="E66" s="74" t="n">
        <v>7.6965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24</v>
      </c>
      <c r="B67" s="72" t="s">
        <v>125</v>
      </c>
      <c r="C67" s="73" t="n">
        <v>7.6965</v>
      </c>
      <c r="D67" s="74" t="n">
        <v>7.6965</v>
      </c>
      <c r="E67" s="74" t="n">
        <v>7.6965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26</v>
      </c>
      <c r="B68" s="72" t="s">
        <v>127</v>
      </c>
      <c r="C68" s="73" t="n">
        <v>7.6965</v>
      </c>
      <c r="D68" s="74" t="n">
        <v>7.6965</v>
      </c>
      <c r="E68" s="74" t="n">
        <v>7.6965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46</v>
      </c>
      <c r="B69" s="72" t="s">
        <v>147</v>
      </c>
      <c r="C69" s="73" t="n">
        <v>125.4748</v>
      </c>
      <c r="D69" s="74" t="n">
        <v>125.4748</v>
      </c>
      <c r="E69" s="74" t="n">
        <v>124.2748</v>
      </c>
      <c r="F69" s="74" t="n">
        <v>1.2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88</v>
      </c>
      <c r="B70" s="72" t="s">
        <v>89</v>
      </c>
      <c r="C70" s="73" t="n">
        <v>0.908</v>
      </c>
      <c r="D70" s="74" t="n">
        <v>0.908</v>
      </c>
      <c r="E70" s="74" t="n">
        <v>0.908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90</v>
      </c>
      <c r="B71" s="72" t="s">
        <v>91</v>
      </c>
      <c r="C71" s="73" t="n">
        <v>0.908</v>
      </c>
      <c r="D71" s="74" t="n">
        <v>0.908</v>
      </c>
      <c r="E71" s="74" t="n">
        <v>0.908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92</v>
      </c>
      <c r="B72" s="72" t="s">
        <v>93</v>
      </c>
      <c r="C72" s="73" t="n">
        <v>0.908</v>
      </c>
      <c r="D72" s="74" t="n">
        <v>0.908</v>
      </c>
      <c r="E72" s="74" t="n">
        <v>0.908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94</v>
      </c>
      <c r="B73" s="72" t="s">
        <v>95</v>
      </c>
      <c r="C73" s="73" t="n">
        <v>12.1067</v>
      </c>
      <c r="D73" s="74" t="n">
        <v>12.1067</v>
      </c>
      <c r="E73" s="74" t="n">
        <v>12.1067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96</v>
      </c>
      <c r="B74" s="72" t="s">
        <v>97</v>
      </c>
      <c r="C74" s="73" t="n">
        <v>12.1067</v>
      </c>
      <c r="D74" s="74" t="n">
        <v>12.1067</v>
      </c>
      <c r="E74" s="74" t="n">
        <v>12.1067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98</v>
      </c>
      <c r="B75" s="72" t="s">
        <v>99</v>
      </c>
      <c r="C75" s="73" t="n">
        <v>12.1067</v>
      </c>
      <c r="D75" s="74" t="n">
        <v>12.1067</v>
      </c>
      <c r="E75" s="74" t="n">
        <v>12.1067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04</v>
      </c>
      <c r="B76" s="72" t="s">
        <v>105</v>
      </c>
      <c r="C76" s="73" t="n">
        <v>6.4577</v>
      </c>
      <c r="D76" s="74" t="n">
        <v>6.4577</v>
      </c>
      <c r="E76" s="74" t="n">
        <v>6.4577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06</v>
      </c>
      <c r="B77" s="72" t="s">
        <v>107</v>
      </c>
      <c r="C77" s="73" t="n">
        <v>6.4577</v>
      </c>
      <c r="D77" s="74" t="n">
        <v>6.4577</v>
      </c>
      <c r="E77" s="74" t="n">
        <v>6.4577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08</v>
      </c>
      <c r="B78" s="72" t="s">
        <v>109</v>
      </c>
      <c r="C78" s="73" t="n">
        <v>0.333</v>
      </c>
      <c r="D78" s="74" t="n">
        <v>0.333</v>
      </c>
      <c r="E78" s="74" t="n">
        <v>0.333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34</v>
      </c>
      <c r="B79" s="72" t="s">
        <v>135</v>
      </c>
      <c r="C79" s="73" t="n">
        <v>3.7034</v>
      </c>
      <c r="D79" s="74" t="n">
        <v>3.7034</v>
      </c>
      <c r="E79" s="74" t="n">
        <v>3.7034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10</v>
      </c>
      <c r="B80" s="72" t="s">
        <v>111</v>
      </c>
      <c r="C80" s="73" t="n">
        <v>2.4213</v>
      </c>
      <c r="D80" s="74" t="n">
        <v>2.4213</v>
      </c>
      <c r="E80" s="74" t="n">
        <v>2.4213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12</v>
      </c>
      <c r="B81" s="72" t="s">
        <v>113</v>
      </c>
      <c r="C81" s="73" t="n">
        <v>98.7384</v>
      </c>
      <c r="D81" s="74" t="n">
        <v>98.7384</v>
      </c>
      <c r="E81" s="74" t="n">
        <v>97.5384</v>
      </c>
      <c r="F81" s="74" t="n">
        <v>1.2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36</v>
      </c>
      <c r="B82" s="72" t="s">
        <v>137</v>
      </c>
      <c r="C82" s="73" t="n">
        <v>98.7384</v>
      </c>
      <c r="D82" s="74" t="n">
        <v>98.7384</v>
      </c>
      <c r="E82" s="74" t="n">
        <v>97.5384</v>
      </c>
      <c r="F82" s="74" t="n">
        <v>1.2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38</v>
      </c>
      <c r="B83" s="72" t="s">
        <v>139</v>
      </c>
      <c r="C83" s="73" t="n">
        <v>1.9242</v>
      </c>
      <c r="D83" s="74" t="n">
        <v>1.9242</v>
      </c>
      <c r="E83" s="74" t="n">
        <v>1.9242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48</v>
      </c>
      <c r="B84" s="72" t="s">
        <v>149</v>
      </c>
      <c r="C84" s="73" t="n">
        <v>96.8142</v>
      </c>
      <c r="D84" s="74" t="n">
        <v>96.8142</v>
      </c>
      <c r="E84" s="74" t="n">
        <v>95.6142</v>
      </c>
      <c r="F84" s="74" t="n">
        <v>1.2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22</v>
      </c>
      <c r="B85" s="72" t="s">
        <v>123</v>
      </c>
      <c r="C85" s="73" t="n">
        <v>7.264</v>
      </c>
      <c r="D85" s="74" t="n">
        <v>7.264</v>
      </c>
      <c r="E85" s="74" t="n">
        <v>7.264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24</v>
      </c>
      <c r="B86" s="72" t="s">
        <v>125</v>
      </c>
      <c r="C86" s="73" t="n">
        <v>7.264</v>
      </c>
      <c r="D86" s="74" t="n">
        <v>7.264</v>
      </c>
      <c r="E86" s="74" t="n">
        <v>7.264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26</v>
      </c>
      <c r="B87" s="72" t="s">
        <v>127</v>
      </c>
      <c r="C87" s="73" t="n">
        <v>7.264</v>
      </c>
      <c r="D87" s="74" t="n">
        <v>7.264</v>
      </c>
      <c r="E87" s="74" t="n">
        <v>7.264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84.1193</v>
      </c>
      <c r="D7" s="15" t="n">
        <v>646.7993</v>
      </c>
      <c r="E7" s="76" t="n">
        <v>543.1372</v>
      </c>
      <c r="F7" s="77" t="n">
        <v>68.4695</v>
      </c>
      <c r="G7" s="15" t="n">
        <v>35.1926</v>
      </c>
      <c r="H7" s="76" t="n">
        <v>137.32</v>
      </c>
      <c r="I7" s="76" t="n">
        <v>0</v>
      </c>
      <c r="J7" s="76" t="n">
        <v>103.12</v>
      </c>
      <c r="K7" s="77" t="n">
        <v>3</v>
      </c>
      <c r="L7" s="75" t="n">
        <v>0</v>
      </c>
      <c r="M7" s="75" t="n">
        <v>0</v>
      </c>
      <c r="N7" s="75" t="n">
        <v>1.2</v>
      </c>
      <c r="O7" s="75" t="n">
        <v>0</v>
      </c>
      <c r="P7" s="75" t="n">
        <v>3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84.1193</v>
      </c>
      <c r="D8" s="15" t="n">
        <v>646.7993</v>
      </c>
      <c r="E8" s="76" t="n">
        <v>543.1372</v>
      </c>
      <c r="F8" s="77" t="n">
        <v>68.4695</v>
      </c>
      <c r="G8" s="15" t="n">
        <v>35.1926</v>
      </c>
      <c r="H8" s="76" t="n">
        <v>137.32</v>
      </c>
      <c r="I8" s="76" t="n">
        <v>0</v>
      </c>
      <c r="J8" s="76" t="n">
        <v>103.12</v>
      </c>
      <c r="K8" s="77" t="n">
        <v>3</v>
      </c>
      <c r="L8" s="75" t="n">
        <v>0</v>
      </c>
      <c r="M8" s="75" t="n">
        <v>0</v>
      </c>
      <c r="N8" s="75" t="n">
        <v>1.2</v>
      </c>
      <c r="O8" s="75" t="n">
        <v>0</v>
      </c>
      <c r="P8" s="75" t="n">
        <v>3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97.4747</v>
      </c>
      <c r="D9" s="15" t="n">
        <v>397.4747</v>
      </c>
      <c r="E9" s="76" t="n">
        <v>321.7817</v>
      </c>
      <c r="F9" s="77" t="n">
        <v>40.9313</v>
      </c>
      <c r="G9" s="15" t="n">
        <v>34.7617</v>
      </c>
      <c r="H9" s="76" t="n">
        <v>100</v>
      </c>
      <c r="I9" s="76" t="n">
        <v>0</v>
      </c>
      <c r="J9" s="76" t="n">
        <v>67</v>
      </c>
      <c r="K9" s="77" t="n">
        <v>3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3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.2114</v>
      </c>
      <c r="D10" s="15" t="n">
        <v>3.2114</v>
      </c>
      <c r="E10" s="76" t="n">
        <v>0</v>
      </c>
      <c r="F10" s="77" t="n">
        <v>3.2114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.2114</v>
      </c>
      <c r="D11" s="15" t="n">
        <v>3.2114</v>
      </c>
      <c r="E11" s="76" t="n">
        <v>0</v>
      </c>
      <c r="F11" s="77" t="n">
        <v>3.2114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.2114</v>
      </c>
      <c r="D12" s="15" t="n">
        <v>3.2114</v>
      </c>
      <c r="E12" s="76" t="n">
        <v>0</v>
      </c>
      <c r="F12" s="77" t="n">
        <v>3.211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3.6466</v>
      </c>
      <c r="D13" s="15" t="n">
        <v>43.6466</v>
      </c>
      <c r="E13" s="76" t="n">
        <v>42.8186</v>
      </c>
      <c r="F13" s="77" t="n">
        <v>0</v>
      </c>
      <c r="G13" s="15" t="n">
        <v>0.82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2.8186</v>
      </c>
      <c r="D14" s="15" t="n">
        <v>42.8186</v>
      </c>
      <c r="E14" s="76" t="n">
        <v>42.818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2.8186</v>
      </c>
      <c r="D15" s="15" t="n">
        <v>42.8186</v>
      </c>
      <c r="E15" s="76" t="n">
        <v>42.818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828</v>
      </c>
      <c r="D16" s="15" t="n">
        <v>0.828</v>
      </c>
      <c r="E16" s="76" t="n">
        <v>0</v>
      </c>
      <c r="F16" s="77" t="n">
        <v>0</v>
      </c>
      <c r="G16" s="15" t="n">
        <v>0.82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828</v>
      </c>
      <c r="D17" s="15" t="n">
        <v>0.828</v>
      </c>
      <c r="E17" s="76" t="n">
        <v>0</v>
      </c>
      <c r="F17" s="77" t="n">
        <v>0</v>
      </c>
      <c r="G17" s="15" t="n">
        <v>0.82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4.3445</v>
      </c>
      <c r="D18" s="15" t="n">
        <v>34.3445</v>
      </c>
      <c r="E18" s="76" t="n">
        <v>23.2396</v>
      </c>
      <c r="F18" s="77" t="n">
        <v>0</v>
      </c>
      <c r="G18" s="15" t="n">
        <v>11.104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4.3445</v>
      </c>
      <c r="D19" s="15" t="n">
        <v>34.3445</v>
      </c>
      <c r="E19" s="76" t="n">
        <v>23.2396</v>
      </c>
      <c r="F19" s="77" t="n">
        <v>0</v>
      </c>
      <c r="G19" s="15" t="n">
        <v>11.104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.7808</v>
      </c>
      <c r="D20" s="15" t="n">
        <v>25.7808</v>
      </c>
      <c r="E20" s="76" t="n">
        <v>14.6759</v>
      </c>
      <c r="F20" s="77" t="n">
        <v>0</v>
      </c>
      <c r="G20" s="15" t="n">
        <v>11.104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8.5637</v>
      </c>
      <c r="D21" s="15" t="n">
        <v>8.5637</v>
      </c>
      <c r="E21" s="76" t="n">
        <v>8.563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89.933</v>
      </c>
      <c r="D22" s="15" t="n">
        <v>289.933</v>
      </c>
      <c r="E22" s="76" t="n">
        <v>229.3843</v>
      </c>
      <c r="F22" s="77" t="n">
        <v>37.7199</v>
      </c>
      <c r="G22" s="15" t="n">
        <v>22.8288</v>
      </c>
      <c r="H22" s="76" t="n">
        <v>100</v>
      </c>
      <c r="I22" s="76" t="n">
        <v>0</v>
      </c>
      <c r="J22" s="76" t="n">
        <v>67</v>
      </c>
      <c r="K22" s="77" t="n">
        <v>3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3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89.933</v>
      </c>
      <c r="D23" s="15" t="n">
        <v>289.933</v>
      </c>
      <c r="E23" s="76" t="n">
        <v>229.3843</v>
      </c>
      <c r="F23" s="77" t="n">
        <v>37.7199</v>
      </c>
      <c r="G23" s="15" t="n">
        <v>22.8288</v>
      </c>
      <c r="H23" s="76" t="n">
        <v>100</v>
      </c>
      <c r="I23" s="76" t="n">
        <v>0</v>
      </c>
      <c r="J23" s="76" t="n">
        <v>67</v>
      </c>
      <c r="K23" s="77" t="n">
        <v>3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3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83.8418</v>
      </c>
      <c r="D24" s="15" t="n">
        <v>280.8418</v>
      </c>
      <c r="E24" s="76" t="n">
        <v>222.0931</v>
      </c>
      <c r="F24" s="77" t="n">
        <v>35.9199</v>
      </c>
      <c r="G24" s="15" t="n">
        <v>22.8288</v>
      </c>
      <c r="H24" s="76" t="n">
        <v>3</v>
      </c>
      <c r="I24" s="76" t="n">
        <v>0</v>
      </c>
      <c r="J24" s="76" t="n">
        <v>3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76.0912</v>
      </c>
      <c r="D25" s="15" t="n">
        <v>9.0912</v>
      </c>
      <c r="E25" s="76" t="n">
        <v>7.2912</v>
      </c>
      <c r="F25" s="77" t="n">
        <v>1.8</v>
      </c>
      <c r="G25" s="15" t="n">
        <v>0</v>
      </c>
      <c r="H25" s="76" t="n">
        <v>67</v>
      </c>
      <c r="I25" s="76" t="n">
        <v>0</v>
      </c>
      <c r="J25" s="76" t="n">
        <v>64</v>
      </c>
      <c r="K25" s="77" t="n">
        <v>3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3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6.3392</v>
      </c>
      <c r="D27" s="15" t="n">
        <v>26.3392</v>
      </c>
      <c r="E27" s="76" t="n">
        <v>26.339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6.3392</v>
      </c>
      <c r="D28" s="15" t="n">
        <v>26.3392</v>
      </c>
      <c r="E28" s="76" t="n">
        <v>26.339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6.3392</v>
      </c>
      <c r="D29" s="15" t="n">
        <v>26.3392</v>
      </c>
      <c r="E29" s="76" t="n">
        <v>26.339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0.9886</v>
      </c>
      <c r="D30" s="15" t="n">
        <v>37.9886</v>
      </c>
      <c r="E30" s="76" t="n">
        <v>37.4639</v>
      </c>
      <c r="F30" s="77" t="n">
        <v>0.5247</v>
      </c>
      <c r="G30" s="15" t="n">
        <v>0</v>
      </c>
      <c r="H30" s="76" t="n">
        <v>3</v>
      </c>
      <c r="I30" s="76" t="n">
        <v>0</v>
      </c>
      <c r="J30" s="76" t="n">
        <v>3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5.1529</v>
      </c>
      <c r="D31" s="15" t="n">
        <v>5.1529</v>
      </c>
      <c r="E31" s="76" t="n">
        <v>5.1529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6</v>
      </c>
      <c r="B32" s="87" t="s">
        <v>97</v>
      </c>
      <c r="C32" s="77" t="n">
        <v>5.0666</v>
      </c>
      <c r="D32" s="15" t="n">
        <v>5.0666</v>
      </c>
      <c r="E32" s="76" t="n">
        <v>5.0666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8</v>
      </c>
      <c r="B33" s="87" t="s">
        <v>99</v>
      </c>
      <c r="C33" s="77" t="n">
        <v>5.0666</v>
      </c>
      <c r="D33" s="15" t="n">
        <v>5.0666</v>
      </c>
      <c r="E33" s="76" t="n">
        <v>5.066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0</v>
      </c>
      <c r="B34" s="87" t="s">
        <v>131</v>
      </c>
      <c r="C34" s="77" t="n">
        <v>0.0863</v>
      </c>
      <c r="D34" s="15" t="n">
        <v>0.0863</v>
      </c>
      <c r="E34" s="76" t="n">
        <v>0.086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2</v>
      </c>
      <c r="B35" s="87" t="s">
        <v>133</v>
      </c>
      <c r="C35" s="77" t="n">
        <v>0.0863</v>
      </c>
      <c r="D35" s="15" t="n">
        <v>0.0863</v>
      </c>
      <c r="E35" s="76" t="n">
        <v>0.086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2.7378</v>
      </c>
      <c r="D36" s="15" t="n">
        <v>2.7378</v>
      </c>
      <c r="E36" s="76" t="n">
        <v>2.737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2.7378</v>
      </c>
      <c r="D37" s="15" t="n">
        <v>2.7378</v>
      </c>
      <c r="E37" s="76" t="n">
        <v>2.737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4</v>
      </c>
      <c r="B38" s="87" t="s">
        <v>135</v>
      </c>
      <c r="C38" s="77" t="n">
        <v>1.7245</v>
      </c>
      <c r="D38" s="15" t="n">
        <v>1.7245</v>
      </c>
      <c r="E38" s="76" t="n">
        <v>1.7245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0</v>
      </c>
      <c r="B39" s="87" t="s">
        <v>111</v>
      </c>
      <c r="C39" s="77" t="n">
        <v>1.0133</v>
      </c>
      <c r="D39" s="15" t="n">
        <v>1.0133</v>
      </c>
      <c r="E39" s="76" t="n">
        <v>1.013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2</v>
      </c>
      <c r="B40" s="87" t="s">
        <v>113</v>
      </c>
      <c r="C40" s="77" t="n">
        <v>30.0579</v>
      </c>
      <c r="D40" s="15" t="n">
        <v>27.0579</v>
      </c>
      <c r="E40" s="76" t="n">
        <v>26.5332</v>
      </c>
      <c r="F40" s="77" t="n">
        <v>0.5247</v>
      </c>
      <c r="G40" s="15" t="n">
        <v>0</v>
      </c>
      <c r="H40" s="76" t="n">
        <v>3</v>
      </c>
      <c r="I40" s="76" t="n">
        <v>0</v>
      </c>
      <c r="J40" s="76" t="n">
        <v>3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36</v>
      </c>
      <c r="B41" s="87" t="s">
        <v>137</v>
      </c>
      <c r="C41" s="77" t="n">
        <v>27.0579</v>
      </c>
      <c r="D41" s="15" t="n">
        <v>27.0579</v>
      </c>
      <c r="E41" s="76" t="n">
        <v>26.5332</v>
      </c>
      <c r="F41" s="77" t="n">
        <v>0.5247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38</v>
      </c>
      <c r="B42" s="87" t="s">
        <v>139</v>
      </c>
      <c r="C42" s="77" t="n">
        <v>27.0579</v>
      </c>
      <c r="D42" s="15" t="n">
        <v>27.0579</v>
      </c>
      <c r="E42" s="76" t="n">
        <v>26.5332</v>
      </c>
      <c r="F42" s="77" t="n">
        <v>0.5247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4</v>
      </c>
      <c r="B43" s="87" t="s">
        <v>115</v>
      </c>
      <c r="C43" s="77" t="n">
        <v>3</v>
      </c>
      <c r="D43" s="15" t="n">
        <v>0</v>
      </c>
      <c r="E43" s="76" t="n">
        <v>0</v>
      </c>
      <c r="F43" s="77" t="n">
        <v>0</v>
      </c>
      <c r="G43" s="15" t="n">
        <v>0</v>
      </c>
      <c r="H43" s="76" t="n">
        <v>3</v>
      </c>
      <c r="I43" s="76" t="n">
        <v>0</v>
      </c>
      <c r="J43" s="76" t="n">
        <v>3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8</v>
      </c>
      <c r="B44" s="87" t="s">
        <v>119</v>
      </c>
      <c r="C44" s="77" t="n">
        <v>3</v>
      </c>
      <c r="D44" s="15" t="n">
        <v>0</v>
      </c>
      <c r="E44" s="76" t="n">
        <v>0</v>
      </c>
      <c r="F44" s="77" t="n">
        <v>0</v>
      </c>
      <c r="G44" s="15" t="n">
        <v>0</v>
      </c>
      <c r="H44" s="76" t="n">
        <v>3</v>
      </c>
      <c r="I44" s="76" t="n">
        <v>0</v>
      </c>
      <c r="J44" s="76" t="n">
        <v>3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3.04</v>
      </c>
      <c r="D45" s="15" t="n">
        <v>3.04</v>
      </c>
      <c r="E45" s="76" t="n">
        <v>3.0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4</v>
      </c>
      <c r="B46" s="87" t="s">
        <v>125</v>
      </c>
      <c r="C46" s="77" t="n">
        <v>3.04</v>
      </c>
      <c r="D46" s="15" t="n">
        <v>3.04</v>
      </c>
      <c r="E46" s="76" t="n">
        <v>3.04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3.04</v>
      </c>
      <c r="D47" s="15" t="n">
        <v>3.04</v>
      </c>
      <c r="E47" s="76" t="n">
        <v>3.04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40</v>
      </c>
      <c r="B48" s="87" t="s">
        <v>141</v>
      </c>
      <c r="C48" s="77" t="n">
        <v>120.1812</v>
      </c>
      <c r="D48" s="15" t="n">
        <v>109.0612</v>
      </c>
      <c r="E48" s="76" t="n">
        <v>94.7295</v>
      </c>
      <c r="F48" s="77" t="n">
        <v>13.9008</v>
      </c>
      <c r="G48" s="15" t="n">
        <v>0.4309</v>
      </c>
      <c r="H48" s="76" t="n">
        <v>11.12</v>
      </c>
      <c r="I48" s="76" t="n">
        <v>0</v>
      </c>
      <c r="J48" s="76" t="n">
        <v>11.12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0.9621</v>
      </c>
      <c r="D49" s="15" t="n">
        <v>0.9621</v>
      </c>
      <c r="E49" s="76" t="n">
        <v>0</v>
      </c>
      <c r="F49" s="77" t="n">
        <v>0.9621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0.9621</v>
      </c>
      <c r="D50" s="15" t="n">
        <v>0.9621</v>
      </c>
      <c r="E50" s="76" t="n">
        <v>0</v>
      </c>
      <c r="F50" s="77" t="n">
        <v>0.9621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2</v>
      </c>
      <c r="B51" s="87" t="s">
        <v>93</v>
      </c>
      <c r="C51" s="77" t="n">
        <v>0.9621</v>
      </c>
      <c r="D51" s="15" t="n">
        <v>0.9621</v>
      </c>
      <c r="E51" s="76" t="n">
        <v>0</v>
      </c>
      <c r="F51" s="77" t="n">
        <v>0.9621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4</v>
      </c>
      <c r="B52" s="87" t="s">
        <v>95</v>
      </c>
      <c r="C52" s="77" t="n">
        <v>12.8274</v>
      </c>
      <c r="D52" s="15" t="n">
        <v>12.8274</v>
      </c>
      <c r="E52" s="76" t="n">
        <v>12.8274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6</v>
      </c>
      <c r="B53" s="87" t="s">
        <v>97</v>
      </c>
      <c r="C53" s="77" t="n">
        <v>12.8274</v>
      </c>
      <c r="D53" s="15" t="n">
        <v>12.8274</v>
      </c>
      <c r="E53" s="76" t="n">
        <v>12.8274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8</v>
      </c>
      <c r="B54" s="87" t="s">
        <v>99</v>
      </c>
      <c r="C54" s="77" t="n">
        <v>12.8274</v>
      </c>
      <c r="D54" s="15" t="n">
        <v>12.8274</v>
      </c>
      <c r="E54" s="76" t="n">
        <v>12.8274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7.2994</v>
      </c>
      <c r="D55" s="15" t="n">
        <v>7.2994</v>
      </c>
      <c r="E55" s="76" t="n">
        <v>6.8685</v>
      </c>
      <c r="F55" s="77" t="n">
        <v>0</v>
      </c>
      <c r="G55" s="15" t="n">
        <v>0.430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7.2994</v>
      </c>
      <c r="D56" s="15" t="n">
        <v>7.2994</v>
      </c>
      <c r="E56" s="76" t="n">
        <v>6.8685</v>
      </c>
      <c r="F56" s="77" t="n">
        <v>0</v>
      </c>
      <c r="G56" s="15" t="n">
        <v>0.4309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0.4309</v>
      </c>
      <c r="D57" s="15" t="n">
        <v>0.4309</v>
      </c>
      <c r="E57" s="76" t="n">
        <v>0</v>
      </c>
      <c r="F57" s="77" t="n">
        <v>0</v>
      </c>
      <c r="G57" s="15" t="n">
        <v>0.4309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34</v>
      </c>
      <c r="B58" s="87" t="s">
        <v>135</v>
      </c>
      <c r="C58" s="77" t="n">
        <v>4.303</v>
      </c>
      <c r="D58" s="15" t="n">
        <v>4.303</v>
      </c>
      <c r="E58" s="76" t="n">
        <v>4.30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0</v>
      </c>
      <c r="B59" s="87" t="s">
        <v>111</v>
      </c>
      <c r="C59" s="77" t="n">
        <v>2.5655</v>
      </c>
      <c r="D59" s="15" t="n">
        <v>2.5655</v>
      </c>
      <c r="E59" s="76" t="n">
        <v>2.5655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2</v>
      </c>
      <c r="B60" s="87" t="s">
        <v>113</v>
      </c>
      <c r="C60" s="77" t="n">
        <v>91.3958</v>
      </c>
      <c r="D60" s="15" t="n">
        <v>80.2758</v>
      </c>
      <c r="E60" s="76" t="n">
        <v>67.3371</v>
      </c>
      <c r="F60" s="77" t="n">
        <v>12.9387</v>
      </c>
      <c r="G60" s="15" t="n">
        <v>0</v>
      </c>
      <c r="H60" s="76" t="n">
        <v>11.12</v>
      </c>
      <c r="I60" s="76" t="n">
        <v>0</v>
      </c>
      <c r="J60" s="76" t="n">
        <v>11.12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36</v>
      </c>
      <c r="B61" s="87" t="s">
        <v>137</v>
      </c>
      <c r="C61" s="77" t="n">
        <v>81.3958</v>
      </c>
      <c r="D61" s="15" t="n">
        <v>80.2758</v>
      </c>
      <c r="E61" s="76" t="n">
        <v>67.3371</v>
      </c>
      <c r="F61" s="77" t="n">
        <v>12.9387</v>
      </c>
      <c r="G61" s="15" t="n">
        <v>0</v>
      </c>
      <c r="H61" s="76" t="n">
        <v>1.12</v>
      </c>
      <c r="I61" s="76" t="n">
        <v>0</v>
      </c>
      <c r="J61" s="76" t="n">
        <v>1.12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38</v>
      </c>
      <c r="B62" s="87" t="s">
        <v>139</v>
      </c>
      <c r="C62" s="77" t="n">
        <v>81.3958</v>
      </c>
      <c r="D62" s="15" t="n">
        <v>80.2758</v>
      </c>
      <c r="E62" s="76" t="n">
        <v>67.3371</v>
      </c>
      <c r="F62" s="77" t="n">
        <v>12.9387</v>
      </c>
      <c r="G62" s="15" t="n">
        <v>0</v>
      </c>
      <c r="H62" s="76" t="n">
        <v>1.12</v>
      </c>
      <c r="I62" s="76" t="n">
        <v>0</v>
      </c>
      <c r="J62" s="76" t="n">
        <v>1.12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2</v>
      </c>
      <c r="B63" s="87" t="s">
        <v>143</v>
      </c>
      <c r="C63" s="77" t="n">
        <v>10</v>
      </c>
      <c r="D63" s="15" t="n">
        <v>0</v>
      </c>
      <c r="E63" s="76" t="n">
        <v>0</v>
      </c>
      <c r="F63" s="77" t="n">
        <v>0</v>
      </c>
      <c r="G63" s="15" t="n">
        <v>0</v>
      </c>
      <c r="H63" s="76" t="n">
        <v>10</v>
      </c>
      <c r="I63" s="76" t="n">
        <v>0</v>
      </c>
      <c r="J63" s="76" t="n">
        <v>1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44</v>
      </c>
      <c r="B64" s="87" t="s">
        <v>145</v>
      </c>
      <c r="C64" s="77" t="n">
        <v>10</v>
      </c>
      <c r="D64" s="15" t="n">
        <v>0</v>
      </c>
      <c r="E64" s="76" t="n">
        <v>0</v>
      </c>
      <c r="F64" s="77" t="n">
        <v>0</v>
      </c>
      <c r="G64" s="15" t="n">
        <v>0</v>
      </c>
      <c r="H64" s="76" t="n">
        <v>10</v>
      </c>
      <c r="I64" s="76" t="n">
        <v>0</v>
      </c>
      <c r="J64" s="76" t="n">
        <v>1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2</v>
      </c>
      <c r="B65" s="87" t="s">
        <v>123</v>
      </c>
      <c r="C65" s="77" t="n">
        <v>7.6965</v>
      </c>
      <c r="D65" s="15" t="n">
        <v>7.6965</v>
      </c>
      <c r="E65" s="76" t="n">
        <v>7.6965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24</v>
      </c>
      <c r="B66" s="87" t="s">
        <v>125</v>
      </c>
      <c r="C66" s="77" t="n">
        <v>7.6965</v>
      </c>
      <c r="D66" s="15" t="n">
        <v>7.6965</v>
      </c>
      <c r="E66" s="76" t="n">
        <v>7.6965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26</v>
      </c>
      <c r="B67" s="87" t="s">
        <v>127</v>
      </c>
      <c r="C67" s="77" t="n">
        <v>7.6965</v>
      </c>
      <c r="D67" s="15" t="n">
        <v>7.6965</v>
      </c>
      <c r="E67" s="76" t="n">
        <v>7.6965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6</v>
      </c>
      <c r="B68" s="87" t="s">
        <v>147</v>
      </c>
      <c r="C68" s="77" t="n">
        <v>125.4748</v>
      </c>
      <c r="D68" s="15" t="n">
        <v>102.2748</v>
      </c>
      <c r="E68" s="76" t="n">
        <v>89.1621</v>
      </c>
      <c r="F68" s="77" t="n">
        <v>13.1127</v>
      </c>
      <c r="G68" s="15" t="n">
        <v>0</v>
      </c>
      <c r="H68" s="76" t="n">
        <v>23.2</v>
      </c>
      <c r="I68" s="76" t="n">
        <v>0</v>
      </c>
      <c r="J68" s="76" t="n">
        <v>22</v>
      </c>
      <c r="K68" s="77" t="n">
        <v>0</v>
      </c>
      <c r="L68" s="75" t="n">
        <v>0</v>
      </c>
      <c r="M68" s="75" t="n">
        <v>0</v>
      </c>
      <c r="N68" s="75" t="n">
        <v>1.2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88</v>
      </c>
      <c r="B69" s="87" t="s">
        <v>89</v>
      </c>
      <c r="C69" s="77" t="n">
        <v>0.908</v>
      </c>
      <c r="D69" s="15" t="n">
        <v>0.908</v>
      </c>
      <c r="E69" s="76" t="n">
        <v>0</v>
      </c>
      <c r="F69" s="77" t="n">
        <v>0.908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0</v>
      </c>
      <c r="B70" s="87" t="s">
        <v>91</v>
      </c>
      <c r="C70" s="77" t="n">
        <v>0.908</v>
      </c>
      <c r="D70" s="15" t="n">
        <v>0.908</v>
      </c>
      <c r="E70" s="76" t="n">
        <v>0</v>
      </c>
      <c r="F70" s="77" t="n">
        <v>0.908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2</v>
      </c>
      <c r="B71" s="87" t="s">
        <v>93</v>
      </c>
      <c r="C71" s="77" t="n">
        <v>0.908</v>
      </c>
      <c r="D71" s="15" t="n">
        <v>0.908</v>
      </c>
      <c r="E71" s="76" t="n">
        <v>0</v>
      </c>
      <c r="F71" s="77" t="n">
        <v>0.908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94</v>
      </c>
      <c r="B72" s="87" t="s">
        <v>95</v>
      </c>
      <c r="C72" s="77" t="n">
        <v>12.1067</v>
      </c>
      <c r="D72" s="15" t="n">
        <v>12.1067</v>
      </c>
      <c r="E72" s="76" t="n">
        <v>12.1067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6</v>
      </c>
      <c r="B73" s="87" t="s">
        <v>97</v>
      </c>
      <c r="C73" s="77" t="n">
        <v>12.1067</v>
      </c>
      <c r="D73" s="15" t="n">
        <v>12.1067</v>
      </c>
      <c r="E73" s="76" t="n">
        <v>12.1067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98</v>
      </c>
      <c r="B74" s="87" t="s">
        <v>99</v>
      </c>
      <c r="C74" s="77" t="n">
        <v>12.1067</v>
      </c>
      <c r="D74" s="15" t="n">
        <v>12.1067</v>
      </c>
      <c r="E74" s="76" t="n">
        <v>12.1067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4</v>
      </c>
      <c r="B75" s="87" t="s">
        <v>105</v>
      </c>
      <c r="C75" s="77" t="n">
        <v>6.4577</v>
      </c>
      <c r="D75" s="15" t="n">
        <v>6.4577</v>
      </c>
      <c r="E75" s="76" t="n">
        <v>6.4577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6</v>
      </c>
      <c r="B76" s="87" t="s">
        <v>107</v>
      </c>
      <c r="C76" s="77" t="n">
        <v>6.4577</v>
      </c>
      <c r="D76" s="15" t="n">
        <v>6.4577</v>
      </c>
      <c r="E76" s="76" t="n">
        <v>6.4577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08</v>
      </c>
      <c r="B77" s="87" t="s">
        <v>109</v>
      </c>
      <c r="C77" s="77" t="n">
        <v>0.333</v>
      </c>
      <c r="D77" s="15" t="n">
        <v>0.333</v>
      </c>
      <c r="E77" s="76" t="n">
        <v>0.333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34</v>
      </c>
      <c r="B78" s="87" t="s">
        <v>135</v>
      </c>
      <c r="C78" s="77" t="n">
        <v>3.7034</v>
      </c>
      <c r="D78" s="15" t="n">
        <v>3.7034</v>
      </c>
      <c r="E78" s="76" t="n">
        <v>3.7034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0</v>
      </c>
      <c r="B79" s="87" t="s">
        <v>111</v>
      </c>
      <c r="C79" s="77" t="n">
        <v>2.4213</v>
      </c>
      <c r="D79" s="15" t="n">
        <v>2.4213</v>
      </c>
      <c r="E79" s="76" t="n">
        <v>2.4213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2</v>
      </c>
      <c r="B80" s="87" t="s">
        <v>113</v>
      </c>
      <c r="C80" s="77" t="n">
        <v>98.7384</v>
      </c>
      <c r="D80" s="15" t="n">
        <v>75.5384</v>
      </c>
      <c r="E80" s="76" t="n">
        <v>63.3337</v>
      </c>
      <c r="F80" s="77" t="n">
        <v>12.2047</v>
      </c>
      <c r="G80" s="15" t="n">
        <v>0</v>
      </c>
      <c r="H80" s="76" t="n">
        <v>23.2</v>
      </c>
      <c r="I80" s="76" t="n">
        <v>0</v>
      </c>
      <c r="J80" s="76" t="n">
        <v>22</v>
      </c>
      <c r="K80" s="77" t="n">
        <v>0</v>
      </c>
      <c r="L80" s="75" t="n">
        <v>0</v>
      </c>
      <c r="M80" s="75" t="n">
        <v>0</v>
      </c>
      <c r="N80" s="75" t="n">
        <v>1.2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6</v>
      </c>
      <c r="B81" s="87" t="s">
        <v>137</v>
      </c>
      <c r="C81" s="77" t="n">
        <v>98.7384</v>
      </c>
      <c r="D81" s="15" t="n">
        <v>75.5384</v>
      </c>
      <c r="E81" s="76" t="n">
        <v>63.3337</v>
      </c>
      <c r="F81" s="77" t="n">
        <v>12.2047</v>
      </c>
      <c r="G81" s="15" t="n">
        <v>0</v>
      </c>
      <c r="H81" s="76" t="n">
        <v>23.2</v>
      </c>
      <c r="I81" s="76" t="n">
        <v>0</v>
      </c>
      <c r="J81" s="76" t="n">
        <v>22</v>
      </c>
      <c r="K81" s="77" t="n">
        <v>0</v>
      </c>
      <c r="L81" s="75" t="n">
        <v>0</v>
      </c>
      <c r="M81" s="75" t="n">
        <v>0</v>
      </c>
      <c r="N81" s="75" t="n">
        <v>1.2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38</v>
      </c>
      <c r="B82" s="87" t="s">
        <v>139</v>
      </c>
      <c r="C82" s="77" t="n">
        <v>1.9242</v>
      </c>
      <c r="D82" s="15" t="n">
        <v>1.9242</v>
      </c>
      <c r="E82" s="76" t="n">
        <v>1.9242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48</v>
      </c>
      <c r="B83" s="87" t="s">
        <v>149</v>
      </c>
      <c r="C83" s="77" t="n">
        <v>96.8142</v>
      </c>
      <c r="D83" s="15" t="n">
        <v>73.6142</v>
      </c>
      <c r="E83" s="76" t="n">
        <v>61.4095</v>
      </c>
      <c r="F83" s="77" t="n">
        <v>12.2047</v>
      </c>
      <c r="G83" s="15" t="n">
        <v>0</v>
      </c>
      <c r="H83" s="76" t="n">
        <v>23.2</v>
      </c>
      <c r="I83" s="76" t="n">
        <v>0</v>
      </c>
      <c r="J83" s="76" t="n">
        <v>22</v>
      </c>
      <c r="K83" s="77" t="n">
        <v>0</v>
      </c>
      <c r="L83" s="75" t="n">
        <v>0</v>
      </c>
      <c r="M83" s="75" t="n">
        <v>0</v>
      </c>
      <c r="N83" s="75" t="n">
        <v>1.2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2</v>
      </c>
      <c r="B84" s="87" t="s">
        <v>123</v>
      </c>
      <c r="C84" s="77" t="n">
        <v>7.264</v>
      </c>
      <c r="D84" s="15" t="n">
        <v>7.264</v>
      </c>
      <c r="E84" s="76" t="n">
        <v>7.264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4</v>
      </c>
      <c r="B85" s="87" t="s">
        <v>125</v>
      </c>
      <c r="C85" s="77" t="n">
        <v>7.264</v>
      </c>
      <c r="D85" s="15" t="n">
        <v>7.264</v>
      </c>
      <c r="E85" s="76" t="n">
        <v>7.264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26</v>
      </c>
      <c r="B86" s="87" t="s">
        <v>127</v>
      </c>
      <c r="C86" s="77" t="n">
        <v>7.264</v>
      </c>
      <c r="D86" s="15" t="n">
        <v>7.264</v>
      </c>
      <c r="E86" s="76" t="n">
        <v>7.264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784.1193</v>
      </c>
      <c r="C5" s="14" t="s">
        <v>8</v>
      </c>
      <c r="D5" s="13" t="n">
        <v>0</v>
      </c>
      <c r="E5" s="90" t="s">
        <v>9</v>
      </c>
      <c r="F5" s="15" t="n">
        <f aca="false">SUM(F6:F8)</f>
        <v>646.7993</v>
      </c>
    </row>
    <row r="6" customFormat="false" ht="15" hidden="false" customHeight="true" outlineLevel="0" collapsed="false">
      <c r="A6" s="12" t="s">
        <v>10</v>
      </c>
      <c r="B6" s="13" t="n">
        <v>781.7993</v>
      </c>
      <c r="C6" s="17" t="s">
        <v>11</v>
      </c>
      <c r="D6" s="13" t="n">
        <v>0</v>
      </c>
      <c r="E6" s="91" t="s">
        <v>12</v>
      </c>
      <c r="F6" s="15" t="n">
        <v>543.137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.32</v>
      </c>
      <c r="C7" s="14" t="s">
        <v>14</v>
      </c>
      <c r="D7" s="13" t="n">
        <v>0</v>
      </c>
      <c r="E7" s="92" t="s">
        <v>15</v>
      </c>
      <c r="F7" s="18" t="n">
        <v>68.46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35.1926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5.0815</v>
      </c>
      <c r="E9" s="90" t="s">
        <v>21</v>
      </c>
      <c r="F9" s="22" t="n">
        <f aca="false">SUM(F10:F19)</f>
        <v>137.32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03.1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3.7336</v>
      </c>
      <c r="E12" s="92" t="s">
        <v>18</v>
      </c>
      <c r="F12" s="13" t="n">
        <v>3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0.8394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.2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3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610.1251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84.1193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6</v>
      </c>
      <c r="B24" s="89" t="n">
        <f aca="false">SUM(B25:B27)</f>
        <v>0</v>
      </c>
      <c r="C24" s="38" t="s">
        <v>47</v>
      </c>
      <c r="D24" s="13" t="n">
        <v>44.339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784.1193</v>
      </c>
      <c r="C33" s="43" t="s">
        <v>62</v>
      </c>
      <c r="D33" s="22" t="n">
        <f aca="false">SUM(D5:D32)</f>
        <v>784.1193</v>
      </c>
      <c r="E33" s="43" t="s">
        <v>62</v>
      </c>
      <c r="F33" s="44" t="n">
        <f aca="false">SUM(F5,F9)</f>
        <v>784.119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84.1193</v>
      </c>
      <c r="D7" s="15" t="n">
        <v>646.7993</v>
      </c>
      <c r="E7" s="76" t="n">
        <v>543.1372</v>
      </c>
      <c r="F7" s="77" t="n">
        <v>68.4695</v>
      </c>
      <c r="G7" s="15" t="n">
        <v>35.1926</v>
      </c>
      <c r="H7" s="76" t="n">
        <v>137.32</v>
      </c>
      <c r="I7" s="76" t="n">
        <v>0</v>
      </c>
      <c r="J7" s="76" t="n">
        <v>103.12</v>
      </c>
      <c r="K7" s="77" t="n">
        <v>3</v>
      </c>
      <c r="L7" s="75" t="n">
        <v>0</v>
      </c>
      <c r="M7" s="75" t="n">
        <v>0</v>
      </c>
      <c r="N7" s="75" t="n">
        <v>1.2</v>
      </c>
      <c r="O7" s="75" t="n">
        <v>0</v>
      </c>
      <c r="P7" s="75" t="n">
        <v>3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84.1193</v>
      </c>
      <c r="D8" s="15" t="n">
        <v>646.7993</v>
      </c>
      <c r="E8" s="76" t="n">
        <v>543.1372</v>
      </c>
      <c r="F8" s="77" t="n">
        <v>68.4695</v>
      </c>
      <c r="G8" s="15" t="n">
        <v>35.1926</v>
      </c>
      <c r="H8" s="76" t="n">
        <v>137.32</v>
      </c>
      <c r="I8" s="76" t="n">
        <v>0</v>
      </c>
      <c r="J8" s="76" t="n">
        <v>103.12</v>
      </c>
      <c r="K8" s="77" t="n">
        <v>3</v>
      </c>
      <c r="L8" s="75" t="n">
        <v>0</v>
      </c>
      <c r="M8" s="75" t="n">
        <v>0</v>
      </c>
      <c r="N8" s="75" t="n">
        <v>1.2</v>
      </c>
      <c r="O8" s="75" t="n">
        <v>0</v>
      </c>
      <c r="P8" s="75" t="n">
        <v>3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97.4747</v>
      </c>
      <c r="D9" s="15" t="n">
        <v>397.4747</v>
      </c>
      <c r="E9" s="76" t="n">
        <v>321.7817</v>
      </c>
      <c r="F9" s="77" t="n">
        <v>40.9313</v>
      </c>
      <c r="G9" s="15" t="n">
        <v>34.7617</v>
      </c>
      <c r="H9" s="76" t="n">
        <v>100</v>
      </c>
      <c r="I9" s="76" t="n">
        <v>0</v>
      </c>
      <c r="J9" s="76" t="n">
        <v>67</v>
      </c>
      <c r="K9" s="77" t="n">
        <v>3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3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.2114</v>
      </c>
      <c r="D10" s="15" t="n">
        <v>3.2114</v>
      </c>
      <c r="E10" s="76" t="n">
        <v>0</v>
      </c>
      <c r="F10" s="77" t="n">
        <v>3.2114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.2114</v>
      </c>
      <c r="D11" s="15" t="n">
        <v>3.2114</v>
      </c>
      <c r="E11" s="76" t="n">
        <v>0</v>
      </c>
      <c r="F11" s="77" t="n">
        <v>3.2114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.2114</v>
      </c>
      <c r="D12" s="15" t="n">
        <v>3.2114</v>
      </c>
      <c r="E12" s="76" t="n">
        <v>0</v>
      </c>
      <c r="F12" s="77" t="n">
        <v>3.211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3.6466</v>
      </c>
      <c r="D13" s="15" t="n">
        <v>43.6466</v>
      </c>
      <c r="E13" s="76" t="n">
        <v>42.8186</v>
      </c>
      <c r="F13" s="77" t="n">
        <v>0</v>
      </c>
      <c r="G13" s="15" t="n">
        <v>0.82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2.8186</v>
      </c>
      <c r="D14" s="15" t="n">
        <v>42.8186</v>
      </c>
      <c r="E14" s="76" t="n">
        <v>42.818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2.8186</v>
      </c>
      <c r="D15" s="15" t="n">
        <v>42.8186</v>
      </c>
      <c r="E15" s="76" t="n">
        <v>42.818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828</v>
      </c>
      <c r="D16" s="15" t="n">
        <v>0.828</v>
      </c>
      <c r="E16" s="76" t="n">
        <v>0</v>
      </c>
      <c r="F16" s="77" t="n">
        <v>0</v>
      </c>
      <c r="G16" s="15" t="n">
        <v>0.82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828</v>
      </c>
      <c r="D17" s="15" t="n">
        <v>0.828</v>
      </c>
      <c r="E17" s="76" t="n">
        <v>0</v>
      </c>
      <c r="F17" s="77" t="n">
        <v>0</v>
      </c>
      <c r="G17" s="15" t="n">
        <v>0.82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4.3445</v>
      </c>
      <c r="D18" s="15" t="n">
        <v>34.3445</v>
      </c>
      <c r="E18" s="76" t="n">
        <v>23.2396</v>
      </c>
      <c r="F18" s="77" t="n">
        <v>0</v>
      </c>
      <c r="G18" s="15" t="n">
        <v>11.104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4.3445</v>
      </c>
      <c r="D19" s="15" t="n">
        <v>34.3445</v>
      </c>
      <c r="E19" s="76" t="n">
        <v>23.2396</v>
      </c>
      <c r="F19" s="77" t="n">
        <v>0</v>
      </c>
      <c r="G19" s="15" t="n">
        <v>11.104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.7808</v>
      </c>
      <c r="D20" s="15" t="n">
        <v>25.7808</v>
      </c>
      <c r="E20" s="76" t="n">
        <v>14.6759</v>
      </c>
      <c r="F20" s="77" t="n">
        <v>0</v>
      </c>
      <c r="G20" s="15" t="n">
        <v>11.104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8.5637</v>
      </c>
      <c r="D21" s="15" t="n">
        <v>8.5637</v>
      </c>
      <c r="E21" s="76" t="n">
        <v>8.563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89.933</v>
      </c>
      <c r="D22" s="15" t="n">
        <v>289.933</v>
      </c>
      <c r="E22" s="76" t="n">
        <v>229.3843</v>
      </c>
      <c r="F22" s="77" t="n">
        <v>37.7199</v>
      </c>
      <c r="G22" s="15" t="n">
        <v>22.8288</v>
      </c>
      <c r="H22" s="76" t="n">
        <v>100</v>
      </c>
      <c r="I22" s="76" t="n">
        <v>0</v>
      </c>
      <c r="J22" s="76" t="n">
        <v>67</v>
      </c>
      <c r="K22" s="77" t="n">
        <v>3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3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89.933</v>
      </c>
      <c r="D23" s="15" t="n">
        <v>289.933</v>
      </c>
      <c r="E23" s="76" t="n">
        <v>229.3843</v>
      </c>
      <c r="F23" s="77" t="n">
        <v>37.7199</v>
      </c>
      <c r="G23" s="15" t="n">
        <v>22.8288</v>
      </c>
      <c r="H23" s="76" t="n">
        <v>100</v>
      </c>
      <c r="I23" s="76" t="n">
        <v>0</v>
      </c>
      <c r="J23" s="76" t="n">
        <v>67</v>
      </c>
      <c r="K23" s="77" t="n">
        <v>3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3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83.8418</v>
      </c>
      <c r="D24" s="15" t="n">
        <v>280.8418</v>
      </c>
      <c r="E24" s="76" t="n">
        <v>222.0931</v>
      </c>
      <c r="F24" s="77" t="n">
        <v>35.9199</v>
      </c>
      <c r="G24" s="15" t="n">
        <v>22.8288</v>
      </c>
      <c r="H24" s="76" t="n">
        <v>3</v>
      </c>
      <c r="I24" s="76" t="n">
        <v>0</v>
      </c>
      <c r="J24" s="76" t="n">
        <v>3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76.0912</v>
      </c>
      <c r="D25" s="15" t="n">
        <v>9.0912</v>
      </c>
      <c r="E25" s="76" t="n">
        <v>7.2912</v>
      </c>
      <c r="F25" s="77" t="n">
        <v>1.8</v>
      </c>
      <c r="G25" s="15" t="n">
        <v>0</v>
      </c>
      <c r="H25" s="76" t="n">
        <v>67</v>
      </c>
      <c r="I25" s="76" t="n">
        <v>0</v>
      </c>
      <c r="J25" s="76" t="n">
        <v>64</v>
      </c>
      <c r="K25" s="77" t="n">
        <v>3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3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6.3392</v>
      </c>
      <c r="D27" s="15" t="n">
        <v>26.3392</v>
      </c>
      <c r="E27" s="76" t="n">
        <v>26.339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6.3392</v>
      </c>
      <c r="D28" s="15" t="n">
        <v>26.3392</v>
      </c>
      <c r="E28" s="76" t="n">
        <v>26.339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6.3392</v>
      </c>
      <c r="D29" s="15" t="n">
        <v>26.3392</v>
      </c>
      <c r="E29" s="76" t="n">
        <v>26.339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0.9886</v>
      </c>
      <c r="D30" s="15" t="n">
        <v>37.9886</v>
      </c>
      <c r="E30" s="76" t="n">
        <v>37.4639</v>
      </c>
      <c r="F30" s="77" t="n">
        <v>0.5247</v>
      </c>
      <c r="G30" s="15" t="n">
        <v>0</v>
      </c>
      <c r="H30" s="76" t="n">
        <v>3</v>
      </c>
      <c r="I30" s="76" t="n">
        <v>0</v>
      </c>
      <c r="J30" s="76" t="n">
        <v>3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5.1529</v>
      </c>
      <c r="D31" s="15" t="n">
        <v>5.1529</v>
      </c>
      <c r="E31" s="76" t="n">
        <v>5.1529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6</v>
      </c>
      <c r="B32" s="87" t="s">
        <v>97</v>
      </c>
      <c r="C32" s="77" t="n">
        <v>5.0666</v>
      </c>
      <c r="D32" s="15" t="n">
        <v>5.0666</v>
      </c>
      <c r="E32" s="76" t="n">
        <v>5.0666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8</v>
      </c>
      <c r="B33" s="87" t="s">
        <v>99</v>
      </c>
      <c r="C33" s="77" t="n">
        <v>5.0666</v>
      </c>
      <c r="D33" s="15" t="n">
        <v>5.0666</v>
      </c>
      <c r="E33" s="76" t="n">
        <v>5.066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0</v>
      </c>
      <c r="B34" s="87" t="s">
        <v>131</v>
      </c>
      <c r="C34" s="77" t="n">
        <v>0.0863</v>
      </c>
      <c r="D34" s="15" t="n">
        <v>0.0863</v>
      </c>
      <c r="E34" s="76" t="n">
        <v>0.086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2</v>
      </c>
      <c r="B35" s="87" t="s">
        <v>133</v>
      </c>
      <c r="C35" s="77" t="n">
        <v>0.0863</v>
      </c>
      <c r="D35" s="15" t="n">
        <v>0.0863</v>
      </c>
      <c r="E35" s="76" t="n">
        <v>0.086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2.7378</v>
      </c>
      <c r="D36" s="15" t="n">
        <v>2.7378</v>
      </c>
      <c r="E36" s="76" t="n">
        <v>2.737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2.7378</v>
      </c>
      <c r="D37" s="15" t="n">
        <v>2.7378</v>
      </c>
      <c r="E37" s="76" t="n">
        <v>2.737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4</v>
      </c>
      <c r="B38" s="87" t="s">
        <v>135</v>
      </c>
      <c r="C38" s="77" t="n">
        <v>1.7245</v>
      </c>
      <c r="D38" s="15" t="n">
        <v>1.7245</v>
      </c>
      <c r="E38" s="76" t="n">
        <v>1.7245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0</v>
      </c>
      <c r="B39" s="87" t="s">
        <v>111</v>
      </c>
      <c r="C39" s="77" t="n">
        <v>1.0133</v>
      </c>
      <c r="D39" s="15" t="n">
        <v>1.0133</v>
      </c>
      <c r="E39" s="76" t="n">
        <v>1.013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2</v>
      </c>
      <c r="B40" s="87" t="s">
        <v>113</v>
      </c>
      <c r="C40" s="77" t="n">
        <v>30.0579</v>
      </c>
      <c r="D40" s="15" t="n">
        <v>27.0579</v>
      </c>
      <c r="E40" s="76" t="n">
        <v>26.5332</v>
      </c>
      <c r="F40" s="77" t="n">
        <v>0.5247</v>
      </c>
      <c r="G40" s="15" t="n">
        <v>0</v>
      </c>
      <c r="H40" s="76" t="n">
        <v>3</v>
      </c>
      <c r="I40" s="76" t="n">
        <v>0</v>
      </c>
      <c r="J40" s="76" t="n">
        <v>3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36</v>
      </c>
      <c r="B41" s="87" t="s">
        <v>137</v>
      </c>
      <c r="C41" s="77" t="n">
        <v>27.0579</v>
      </c>
      <c r="D41" s="15" t="n">
        <v>27.0579</v>
      </c>
      <c r="E41" s="76" t="n">
        <v>26.5332</v>
      </c>
      <c r="F41" s="77" t="n">
        <v>0.5247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38</v>
      </c>
      <c r="B42" s="87" t="s">
        <v>139</v>
      </c>
      <c r="C42" s="77" t="n">
        <v>27.0579</v>
      </c>
      <c r="D42" s="15" t="n">
        <v>27.0579</v>
      </c>
      <c r="E42" s="76" t="n">
        <v>26.5332</v>
      </c>
      <c r="F42" s="77" t="n">
        <v>0.5247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4</v>
      </c>
      <c r="B43" s="87" t="s">
        <v>115</v>
      </c>
      <c r="C43" s="77" t="n">
        <v>3</v>
      </c>
      <c r="D43" s="15" t="n">
        <v>0</v>
      </c>
      <c r="E43" s="76" t="n">
        <v>0</v>
      </c>
      <c r="F43" s="77" t="n">
        <v>0</v>
      </c>
      <c r="G43" s="15" t="n">
        <v>0</v>
      </c>
      <c r="H43" s="76" t="n">
        <v>3</v>
      </c>
      <c r="I43" s="76" t="n">
        <v>0</v>
      </c>
      <c r="J43" s="76" t="n">
        <v>3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8</v>
      </c>
      <c r="B44" s="87" t="s">
        <v>119</v>
      </c>
      <c r="C44" s="77" t="n">
        <v>3</v>
      </c>
      <c r="D44" s="15" t="n">
        <v>0</v>
      </c>
      <c r="E44" s="76" t="n">
        <v>0</v>
      </c>
      <c r="F44" s="77" t="n">
        <v>0</v>
      </c>
      <c r="G44" s="15" t="n">
        <v>0</v>
      </c>
      <c r="H44" s="76" t="n">
        <v>3</v>
      </c>
      <c r="I44" s="76" t="n">
        <v>0</v>
      </c>
      <c r="J44" s="76" t="n">
        <v>3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3.04</v>
      </c>
      <c r="D45" s="15" t="n">
        <v>3.04</v>
      </c>
      <c r="E45" s="76" t="n">
        <v>3.0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4</v>
      </c>
      <c r="B46" s="87" t="s">
        <v>125</v>
      </c>
      <c r="C46" s="77" t="n">
        <v>3.04</v>
      </c>
      <c r="D46" s="15" t="n">
        <v>3.04</v>
      </c>
      <c r="E46" s="76" t="n">
        <v>3.04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3.04</v>
      </c>
      <c r="D47" s="15" t="n">
        <v>3.04</v>
      </c>
      <c r="E47" s="76" t="n">
        <v>3.04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40</v>
      </c>
      <c r="B48" s="87" t="s">
        <v>141</v>
      </c>
      <c r="C48" s="77" t="n">
        <v>120.1812</v>
      </c>
      <c r="D48" s="15" t="n">
        <v>109.0612</v>
      </c>
      <c r="E48" s="76" t="n">
        <v>94.7295</v>
      </c>
      <c r="F48" s="77" t="n">
        <v>13.9008</v>
      </c>
      <c r="G48" s="15" t="n">
        <v>0.4309</v>
      </c>
      <c r="H48" s="76" t="n">
        <v>11.12</v>
      </c>
      <c r="I48" s="76" t="n">
        <v>0</v>
      </c>
      <c r="J48" s="76" t="n">
        <v>11.12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0.9621</v>
      </c>
      <c r="D49" s="15" t="n">
        <v>0.9621</v>
      </c>
      <c r="E49" s="76" t="n">
        <v>0</v>
      </c>
      <c r="F49" s="77" t="n">
        <v>0.9621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0.9621</v>
      </c>
      <c r="D50" s="15" t="n">
        <v>0.9621</v>
      </c>
      <c r="E50" s="76" t="n">
        <v>0</v>
      </c>
      <c r="F50" s="77" t="n">
        <v>0.9621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2</v>
      </c>
      <c r="B51" s="87" t="s">
        <v>93</v>
      </c>
      <c r="C51" s="77" t="n">
        <v>0.9621</v>
      </c>
      <c r="D51" s="15" t="n">
        <v>0.9621</v>
      </c>
      <c r="E51" s="76" t="n">
        <v>0</v>
      </c>
      <c r="F51" s="77" t="n">
        <v>0.9621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4</v>
      </c>
      <c r="B52" s="87" t="s">
        <v>95</v>
      </c>
      <c r="C52" s="77" t="n">
        <v>12.8274</v>
      </c>
      <c r="D52" s="15" t="n">
        <v>12.8274</v>
      </c>
      <c r="E52" s="76" t="n">
        <v>12.8274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6</v>
      </c>
      <c r="B53" s="87" t="s">
        <v>97</v>
      </c>
      <c r="C53" s="77" t="n">
        <v>12.8274</v>
      </c>
      <c r="D53" s="15" t="n">
        <v>12.8274</v>
      </c>
      <c r="E53" s="76" t="n">
        <v>12.8274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8</v>
      </c>
      <c r="B54" s="87" t="s">
        <v>99</v>
      </c>
      <c r="C54" s="77" t="n">
        <v>12.8274</v>
      </c>
      <c r="D54" s="15" t="n">
        <v>12.8274</v>
      </c>
      <c r="E54" s="76" t="n">
        <v>12.8274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7.2994</v>
      </c>
      <c r="D55" s="15" t="n">
        <v>7.2994</v>
      </c>
      <c r="E55" s="76" t="n">
        <v>6.8685</v>
      </c>
      <c r="F55" s="77" t="n">
        <v>0</v>
      </c>
      <c r="G55" s="15" t="n">
        <v>0.430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7.2994</v>
      </c>
      <c r="D56" s="15" t="n">
        <v>7.2994</v>
      </c>
      <c r="E56" s="76" t="n">
        <v>6.8685</v>
      </c>
      <c r="F56" s="77" t="n">
        <v>0</v>
      </c>
      <c r="G56" s="15" t="n">
        <v>0.4309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0.4309</v>
      </c>
      <c r="D57" s="15" t="n">
        <v>0.4309</v>
      </c>
      <c r="E57" s="76" t="n">
        <v>0</v>
      </c>
      <c r="F57" s="77" t="n">
        <v>0</v>
      </c>
      <c r="G57" s="15" t="n">
        <v>0.4309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34</v>
      </c>
      <c r="B58" s="87" t="s">
        <v>135</v>
      </c>
      <c r="C58" s="77" t="n">
        <v>4.303</v>
      </c>
      <c r="D58" s="15" t="n">
        <v>4.303</v>
      </c>
      <c r="E58" s="76" t="n">
        <v>4.30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0</v>
      </c>
      <c r="B59" s="87" t="s">
        <v>111</v>
      </c>
      <c r="C59" s="77" t="n">
        <v>2.5655</v>
      </c>
      <c r="D59" s="15" t="n">
        <v>2.5655</v>
      </c>
      <c r="E59" s="76" t="n">
        <v>2.5655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2</v>
      </c>
      <c r="B60" s="87" t="s">
        <v>113</v>
      </c>
      <c r="C60" s="77" t="n">
        <v>91.3958</v>
      </c>
      <c r="D60" s="15" t="n">
        <v>80.2758</v>
      </c>
      <c r="E60" s="76" t="n">
        <v>67.3371</v>
      </c>
      <c r="F60" s="77" t="n">
        <v>12.9387</v>
      </c>
      <c r="G60" s="15" t="n">
        <v>0</v>
      </c>
      <c r="H60" s="76" t="n">
        <v>11.12</v>
      </c>
      <c r="I60" s="76" t="n">
        <v>0</v>
      </c>
      <c r="J60" s="76" t="n">
        <v>11.12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36</v>
      </c>
      <c r="B61" s="87" t="s">
        <v>137</v>
      </c>
      <c r="C61" s="77" t="n">
        <v>81.3958</v>
      </c>
      <c r="D61" s="15" t="n">
        <v>80.2758</v>
      </c>
      <c r="E61" s="76" t="n">
        <v>67.3371</v>
      </c>
      <c r="F61" s="77" t="n">
        <v>12.9387</v>
      </c>
      <c r="G61" s="15" t="n">
        <v>0</v>
      </c>
      <c r="H61" s="76" t="n">
        <v>1.12</v>
      </c>
      <c r="I61" s="76" t="n">
        <v>0</v>
      </c>
      <c r="J61" s="76" t="n">
        <v>1.12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38</v>
      </c>
      <c r="B62" s="87" t="s">
        <v>139</v>
      </c>
      <c r="C62" s="77" t="n">
        <v>81.3958</v>
      </c>
      <c r="D62" s="15" t="n">
        <v>80.2758</v>
      </c>
      <c r="E62" s="76" t="n">
        <v>67.3371</v>
      </c>
      <c r="F62" s="77" t="n">
        <v>12.9387</v>
      </c>
      <c r="G62" s="15" t="n">
        <v>0</v>
      </c>
      <c r="H62" s="76" t="n">
        <v>1.12</v>
      </c>
      <c r="I62" s="76" t="n">
        <v>0</v>
      </c>
      <c r="J62" s="76" t="n">
        <v>1.12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2</v>
      </c>
      <c r="B63" s="87" t="s">
        <v>143</v>
      </c>
      <c r="C63" s="77" t="n">
        <v>10</v>
      </c>
      <c r="D63" s="15" t="n">
        <v>0</v>
      </c>
      <c r="E63" s="76" t="n">
        <v>0</v>
      </c>
      <c r="F63" s="77" t="n">
        <v>0</v>
      </c>
      <c r="G63" s="15" t="n">
        <v>0</v>
      </c>
      <c r="H63" s="76" t="n">
        <v>10</v>
      </c>
      <c r="I63" s="76" t="n">
        <v>0</v>
      </c>
      <c r="J63" s="76" t="n">
        <v>1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44</v>
      </c>
      <c r="B64" s="87" t="s">
        <v>145</v>
      </c>
      <c r="C64" s="77" t="n">
        <v>10</v>
      </c>
      <c r="D64" s="15" t="n">
        <v>0</v>
      </c>
      <c r="E64" s="76" t="n">
        <v>0</v>
      </c>
      <c r="F64" s="77" t="n">
        <v>0</v>
      </c>
      <c r="G64" s="15" t="n">
        <v>0</v>
      </c>
      <c r="H64" s="76" t="n">
        <v>10</v>
      </c>
      <c r="I64" s="76" t="n">
        <v>0</v>
      </c>
      <c r="J64" s="76" t="n">
        <v>1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2</v>
      </c>
      <c r="B65" s="87" t="s">
        <v>123</v>
      </c>
      <c r="C65" s="77" t="n">
        <v>7.6965</v>
      </c>
      <c r="D65" s="15" t="n">
        <v>7.6965</v>
      </c>
      <c r="E65" s="76" t="n">
        <v>7.6965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24</v>
      </c>
      <c r="B66" s="87" t="s">
        <v>125</v>
      </c>
      <c r="C66" s="77" t="n">
        <v>7.6965</v>
      </c>
      <c r="D66" s="15" t="n">
        <v>7.6965</v>
      </c>
      <c r="E66" s="76" t="n">
        <v>7.6965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26</v>
      </c>
      <c r="B67" s="87" t="s">
        <v>127</v>
      </c>
      <c r="C67" s="77" t="n">
        <v>7.6965</v>
      </c>
      <c r="D67" s="15" t="n">
        <v>7.6965</v>
      </c>
      <c r="E67" s="76" t="n">
        <v>7.6965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6</v>
      </c>
      <c r="B68" s="87" t="s">
        <v>147</v>
      </c>
      <c r="C68" s="77" t="n">
        <v>125.4748</v>
      </c>
      <c r="D68" s="15" t="n">
        <v>102.2748</v>
      </c>
      <c r="E68" s="76" t="n">
        <v>89.1621</v>
      </c>
      <c r="F68" s="77" t="n">
        <v>13.1127</v>
      </c>
      <c r="G68" s="15" t="n">
        <v>0</v>
      </c>
      <c r="H68" s="76" t="n">
        <v>23.2</v>
      </c>
      <c r="I68" s="76" t="n">
        <v>0</v>
      </c>
      <c r="J68" s="76" t="n">
        <v>22</v>
      </c>
      <c r="K68" s="77" t="n">
        <v>0</v>
      </c>
      <c r="L68" s="75" t="n">
        <v>0</v>
      </c>
      <c r="M68" s="75" t="n">
        <v>0</v>
      </c>
      <c r="N68" s="75" t="n">
        <v>1.2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88</v>
      </c>
      <c r="B69" s="87" t="s">
        <v>89</v>
      </c>
      <c r="C69" s="77" t="n">
        <v>0.908</v>
      </c>
      <c r="D69" s="15" t="n">
        <v>0.908</v>
      </c>
      <c r="E69" s="76" t="n">
        <v>0</v>
      </c>
      <c r="F69" s="77" t="n">
        <v>0.908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0</v>
      </c>
      <c r="B70" s="87" t="s">
        <v>91</v>
      </c>
      <c r="C70" s="77" t="n">
        <v>0.908</v>
      </c>
      <c r="D70" s="15" t="n">
        <v>0.908</v>
      </c>
      <c r="E70" s="76" t="n">
        <v>0</v>
      </c>
      <c r="F70" s="77" t="n">
        <v>0.908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2</v>
      </c>
      <c r="B71" s="87" t="s">
        <v>93</v>
      </c>
      <c r="C71" s="77" t="n">
        <v>0.908</v>
      </c>
      <c r="D71" s="15" t="n">
        <v>0.908</v>
      </c>
      <c r="E71" s="76" t="n">
        <v>0</v>
      </c>
      <c r="F71" s="77" t="n">
        <v>0.908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94</v>
      </c>
      <c r="B72" s="87" t="s">
        <v>95</v>
      </c>
      <c r="C72" s="77" t="n">
        <v>12.1067</v>
      </c>
      <c r="D72" s="15" t="n">
        <v>12.1067</v>
      </c>
      <c r="E72" s="76" t="n">
        <v>12.1067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6</v>
      </c>
      <c r="B73" s="87" t="s">
        <v>97</v>
      </c>
      <c r="C73" s="77" t="n">
        <v>12.1067</v>
      </c>
      <c r="D73" s="15" t="n">
        <v>12.1067</v>
      </c>
      <c r="E73" s="76" t="n">
        <v>12.1067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98</v>
      </c>
      <c r="B74" s="87" t="s">
        <v>99</v>
      </c>
      <c r="C74" s="77" t="n">
        <v>12.1067</v>
      </c>
      <c r="D74" s="15" t="n">
        <v>12.1067</v>
      </c>
      <c r="E74" s="76" t="n">
        <v>12.1067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4</v>
      </c>
      <c r="B75" s="87" t="s">
        <v>105</v>
      </c>
      <c r="C75" s="77" t="n">
        <v>6.4577</v>
      </c>
      <c r="D75" s="15" t="n">
        <v>6.4577</v>
      </c>
      <c r="E75" s="76" t="n">
        <v>6.4577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6</v>
      </c>
      <c r="B76" s="87" t="s">
        <v>107</v>
      </c>
      <c r="C76" s="77" t="n">
        <v>6.4577</v>
      </c>
      <c r="D76" s="15" t="n">
        <v>6.4577</v>
      </c>
      <c r="E76" s="76" t="n">
        <v>6.4577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08</v>
      </c>
      <c r="B77" s="87" t="s">
        <v>109</v>
      </c>
      <c r="C77" s="77" t="n">
        <v>0.333</v>
      </c>
      <c r="D77" s="15" t="n">
        <v>0.333</v>
      </c>
      <c r="E77" s="76" t="n">
        <v>0.333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34</v>
      </c>
      <c r="B78" s="87" t="s">
        <v>135</v>
      </c>
      <c r="C78" s="77" t="n">
        <v>3.7034</v>
      </c>
      <c r="D78" s="15" t="n">
        <v>3.7034</v>
      </c>
      <c r="E78" s="76" t="n">
        <v>3.7034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0</v>
      </c>
      <c r="B79" s="87" t="s">
        <v>111</v>
      </c>
      <c r="C79" s="77" t="n">
        <v>2.4213</v>
      </c>
      <c r="D79" s="15" t="n">
        <v>2.4213</v>
      </c>
      <c r="E79" s="76" t="n">
        <v>2.4213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2</v>
      </c>
      <c r="B80" s="87" t="s">
        <v>113</v>
      </c>
      <c r="C80" s="77" t="n">
        <v>98.7384</v>
      </c>
      <c r="D80" s="15" t="n">
        <v>75.5384</v>
      </c>
      <c r="E80" s="76" t="n">
        <v>63.3337</v>
      </c>
      <c r="F80" s="77" t="n">
        <v>12.2047</v>
      </c>
      <c r="G80" s="15" t="n">
        <v>0</v>
      </c>
      <c r="H80" s="76" t="n">
        <v>23.2</v>
      </c>
      <c r="I80" s="76" t="n">
        <v>0</v>
      </c>
      <c r="J80" s="76" t="n">
        <v>22</v>
      </c>
      <c r="K80" s="77" t="n">
        <v>0</v>
      </c>
      <c r="L80" s="75" t="n">
        <v>0</v>
      </c>
      <c r="M80" s="75" t="n">
        <v>0</v>
      </c>
      <c r="N80" s="75" t="n">
        <v>1.2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6</v>
      </c>
      <c r="B81" s="87" t="s">
        <v>137</v>
      </c>
      <c r="C81" s="77" t="n">
        <v>98.7384</v>
      </c>
      <c r="D81" s="15" t="n">
        <v>75.5384</v>
      </c>
      <c r="E81" s="76" t="n">
        <v>63.3337</v>
      </c>
      <c r="F81" s="77" t="n">
        <v>12.2047</v>
      </c>
      <c r="G81" s="15" t="n">
        <v>0</v>
      </c>
      <c r="H81" s="76" t="n">
        <v>23.2</v>
      </c>
      <c r="I81" s="76" t="n">
        <v>0</v>
      </c>
      <c r="J81" s="76" t="n">
        <v>22</v>
      </c>
      <c r="K81" s="77" t="n">
        <v>0</v>
      </c>
      <c r="L81" s="75" t="n">
        <v>0</v>
      </c>
      <c r="M81" s="75" t="n">
        <v>0</v>
      </c>
      <c r="N81" s="75" t="n">
        <v>1.2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38</v>
      </c>
      <c r="B82" s="87" t="s">
        <v>139</v>
      </c>
      <c r="C82" s="77" t="n">
        <v>1.9242</v>
      </c>
      <c r="D82" s="15" t="n">
        <v>1.9242</v>
      </c>
      <c r="E82" s="76" t="n">
        <v>1.9242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48</v>
      </c>
      <c r="B83" s="87" t="s">
        <v>149</v>
      </c>
      <c r="C83" s="77" t="n">
        <v>96.8142</v>
      </c>
      <c r="D83" s="15" t="n">
        <v>73.6142</v>
      </c>
      <c r="E83" s="76" t="n">
        <v>61.4095</v>
      </c>
      <c r="F83" s="77" t="n">
        <v>12.2047</v>
      </c>
      <c r="G83" s="15" t="n">
        <v>0</v>
      </c>
      <c r="H83" s="76" t="n">
        <v>23.2</v>
      </c>
      <c r="I83" s="76" t="n">
        <v>0</v>
      </c>
      <c r="J83" s="76" t="n">
        <v>22</v>
      </c>
      <c r="K83" s="77" t="n">
        <v>0</v>
      </c>
      <c r="L83" s="75" t="n">
        <v>0</v>
      </c>
      <c r="M83" s="75" t="n">
        <v>0</v>
      </c>
      <c r="N83" s="75" t="n">
        <v>1.2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2</v>
      </c>
      <c r="B84" s="87" t="s">
        <v>123</v>
      </c>
      <c r="C84" s="77" t="n">
        <v>7.264</v>
      </c>
      <c r="D84" s="15" t="n">
        <v>7.264</v>
      </c>
      <c r="E84" s="76" t="n">
        <v>7.264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4</v>
      </c>
      <c r="B85" s="87" t="s">
        <v>125</v>
      </c>
      <c r="C85" s="77" t="n">
        <v>7.264</v>
      </c>
      <c r="D85" s="15" t="n">
        <v>7.264</v>
      </c>
      <c r="E85" s="76" t="n">
        <v>7.264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26</v>
      </c>
      <c r="B86" s="87" t="s">
        <v>127</v>
      </c>
      <c r="C86" s="77" t="n">
        <v>7.264</v>
      </c>
      <c r="D86" s="15" t="n">
        <v>7.264</v>
      </c>
      <c r="E86" s="76" t="n">
        <v>7.264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08" t="s">
        <v>75</v>
      </c>
      <c r="D4" s="108" t="s">
        <v>153</v>
      </c>
      <c r="E4" s="11" t="s">
        <v>15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784.1193</v>
      </c>
      <c r="D6" s="15" t="n">
        <v>646.7993</v>
      </c>
      <c r="E6" s="76" t="n">
        <v>137.3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784.1193</v>
      </c>
      <c r="D7" s="15" t="n">
        <v>646.7993</v>
      </c>
      <c r="E7" s="76" t="n">
        <v>137.3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497.4747</v>
      </c>
      <c r="D8" s="15" t="n">
        <v>397.4747</v>
      </c>
      <c r="E8" s="76" t="n">
        <v>100</v>
      </c>
    </row>
    <row r="9" customFormat="false" ht="25.5" hidden="false" customHeight="true" outlineLevel="0" collapsed="false">
      <c r="A9" s="111" t="s">
        <v>171</v>
      </c>
      <c r="B9" s="112" t="s">
        <v>172</v>
      </c>
      <c r="C9" s="75" t="n">
        <v>321.7817</v>
      </c>
      <c r="D9" s="15" t="n">
        <v>321.7817</v>
      </c>
      <c r="E9" s="76" t="n">
        <v>0</v>
      </c>
    </row>
    <row r="10" customFormat="false" ht="25.5" hidden="false" customHeight="true" outlineLevel="0" collapsed="false">
      <c r="A10" s="111" t="s">
        <v>173</v>
      </c>
      <c r="B10" s="112" t="s">
        <v>174</v>
      </c>
      <c r="C10" s="75" t="n">
        <v>76.3032</v>
      </c>
      <c r="D10" s="15" t="n">
        <v>76.3032</v>
      </c>
      <c r="E10" s="76" t="n">
        <v>0</v>
      </c>
    </row>
    <row r="11" customFormat="false" ht="25.5" hidden="false" customHeight="true" outlineLevel="0" collapsed="false">
      <c r="A11" s="111" t="s">
        <v>175</v>
      </c>
      <c r="B11" s="112" t="s">
        <v>176</v>
      </c>
      <c r="C11" s="75" t="n">
        <v>60.5472</v>
      </c>
      <c r="D11" s="15" t="n">
        <v>60.5472</v>
      </c>
      <c r="E11" s="76" t="n">
        <v>0</v>
      </c>
    </row>
    <row r="12" customFormat="false" ht="25.5" hidden="false" customHeight="true" outlineLevel="0" collapsed="false">
      <c r="A12" s="111" t="s">
        <v>177</v>
      </c>
      <c r="B12" s="112" t="s">
        <v>178</v>
      </c>
      <c r="C12" s="75" t="n">
        <v>6.3586</v>
      </c>
      <c r="D12" s="15" t="n">
        <v>6.3586</v>
      </c>
      <c r="E12" s="76" t="n">
        <v>0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75" t="n">
        <v>8</v>
      </c>
      <c r="D13" s="15" t="n">
        <v>8</v>
      </c>
      <c r="E13" s="76" t="n">
        <v>0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75" t="n">
        <v>42.8186</v>
      </c>
      <c r="D14" s="15" t="n">
        <v>42.8186</v>
      </c>
      <c r="E14" s="76" t="n">
        <v>0</v>
      </c>
    </row>
    <row r="15" customFormat="false" ht="25.5" hidden="false" customHeight="true" outlineLevel="0" collapsed="false">
      <c r="A15" s="111" t="s">
        <v>183</v>
      </c>
      <c r="B15" s="112" t="s">
        <v>184</v>
      </c>
      <c r="C15" s="75" t="n">
        <v>12.8456</v>
      </c>
      <c r="D15" s="15" t="n">
        <v>12.8456</v>
      </c>
      <c r="E15" s="76" t="n">
        <v>0</v>
      </c>
    </row>
    <row r="16" customFormat="false" ht="25.5" hidden="false" customHeight="true" outlineLevel="0" collapsed="false">
      <c r="A16" s="111" t="s">
        <v>185</v>
      </c>
      <c r="B16" s="112" t="s">
        <v>186</v>
      </c>
      <c r="C16" s="75" t="n">
        <v>8.5637</v>
      </c>
      <c r="D16" s="15" t="n">
        <v>8.5637</v>
      </c>
      <c r="E16" s="76" t="n">
        <v>0</v>
      </c>
    </row>
    <row r="17" customFormat="false" ht="25.5" hidden="false" customHeight="true" outlineLevel="0" collapsed="false">
      <c r="A17" s="111" t="s">
        <v>187</v>
      </c>
      <c r="B17" s="112" t="s">
        <v>188</v>
      </c>
      <c r="C17" s="75" t="n">
        <v>1.8303</v>
      </c>
      <c r="D17" s="15" t="n">
        <v>1.8303</v>
      </c>
      <c r="E17" s="76" t="n">
        <v>0</v>
      </c>
    </row>
    <row r="18" customFormat="false" ht="25.5" hidden="false" customHeight="true" outlineLevel="0" collapsed="false">
      <c r="A18" s="111" t="s">
        <v>189</v>
      </c>
      <c r="B18" s="112" t="s">
        <v>190</v>
      </c>
      <c r="C18" s="75" t="n">
        <v>26.3392</v>
      </c>
      <c r="D18" s="15" t="n">
        <v>26.3392</v>
      </c>
      <c r="E18" s="76" t="n">
        <v>0</v>
      </c>
    </row>
    <row r="19" customFormat="false" ht="25.5" hidden="false" customHeight="true" outlineLevel="0" collapsed="false">
      <c r="A19" s="111" t="s">
        <v>191</v>
      </c>
      <c r="B19" s="112" t="s">
        <v>192</v>
      </c>
      <c r="C19" s="75" t="n">
        <v>78.1753</v>
      </c>
      <c r="D19" s="15" t="n">
        <v>78.1753</v>
      </c>
      <c r="E19" s="76" t="n">
        <v>0</v>
      </c>
    </row>
    <row r="20" customFormat="false" ht="25.5" hidden="false" customHeight="true" outlineLevel="0" collapsed="false">
      <c r="A20" s="111" t="s">
        <v>193</v>
      </c>
      <c r="B20" s="112" t="s">
        <v>194</v>
      </c>
      <c r="C20" s="75" t="n">
        <v>107.9313</v>
      </c>
      <c r="D20" s="15" t="n">
        <v>40.9313</v>
      </c>
      <c r="E20" s="76" t="n">
        <v>67</v>
      </c>
    </row>
    <row r="21" customFormat="false" ht="25.5" hidden="false" customHeight="true" outlineLevel="0" collapsed="false">
      <c r="A21" s="111" t="s">
        <v>195</v>
      </c>
      <c r="B21" s="112" t="s">
        <v>196</v>
      </c>
      <c r="C21" s="75" t="n">
        <v>17</v>
      </c>
      <c r="D21" s="15" t="n">
        <v>1</v>
      </c>
      <c r="E21" s="76" t="n">
        <v>16</v>
      </c>
    </row>
    <row r="22" customFormat="false" ht="25.5" hidden="false" customHeight="true" outlineLevel="0" collapsed="false">
      <c r="A22" s="111" t="s">
        <v>197</v>
      </c>
      <c r="B22" s="112" t="s">
        <v>198</v>
      </c>
      <c r="C22" s="75" t="n">
        <v>4</v>
      </c>
      <c r="D22" s="15" t="n">
        <v>1.5</v>
      </c>
      <c r="E22" s="76" t="n">
        <v>2.5</v>
      </c>
    </row>
    <row r="23" customFormat="false" ht="25.5" hidden="false" customHeight="true" outlineLevel="0" collapsed="false">
      <c r="A23" s="111" t="s">
        <v>199</v>
      </c>
      <c r="B23" s="112" t="s">
        <v>200</v>
      </c>
      <c r="C23" s="75" t="n">
        <v>1</v>
      </c>
      <c r="D23" s="15" t="n">
        <v>1</v>
      </c>
      <c r="E23" s="76" t="n">
        <v>0</v>
      </c>
    </row>
    <row r="24" customFormat="false" ht="25.5" hidden="false" customHeight="true" outlineLevel="0" collapsed="false">
      <c r="A24" s="111" t="s">
        <v>201</v>
      </c>
      <c r="B24" s="112" t="s">
        <v>202</v>
      </c>
      <c r="C24" s="75" t="n">
        <v>6.084</v>
      </c>
      <c r="D24" s="15" t="n">
        <v>6.084</v>
      </c>
      <c r="E24" s="76" t="n">
        <v>0</v>
      </c>
    </row>
    <row r="25" customFormat="false" ht="25.5" hidden="false" customHeight="true" outlineLevel="0" collapsed="false">
      <c r="A25" s="111" t="s">
        <v>203</v>
      </c>
      <c r="B25" s="112" t="s">
        <v>204</v>
      </c>
      <c r="C25" s="75" t="n">
        <v>39.5</v>
      </c>
      <c r="D25" s="15" t="n">
        <v>2.5</v>
      </c>
      <c r="E25" s="76" t="n">
        <v>37</v>
      </c>
    </row>
    <row r="26" customFormat="false" ht="25.5" hidden="false" customHeight="true" outlineLevel="0" collapsed="false">
      <c r="A26" s="111" t="s">
        <v>205</v>
      </c>
      <c r="B26" s="112" t="s">
        <v>206</v>
      </c>
      <c r="C26" s="75" t="n">
        <v>4</v>
      </c>
      <c r="D26" s="15" t="n">
        <v>0</v>
      </c>
      <c r="E26" s="76" t="n">
        <v>4</v>
      </c>
    </row>
    <row r="27" customFormat="false" ht="25.5" hidden="false" customHeight="true" outlineLevel="0" collapsed="false">
      <c r="A27" s="111" t="s">
        <v>207</v>
      </c>
      <c r="B27" s="112" t="s">
        <v>208</v>
      </c>
      <c r="C27" s="75" t="n">
        <v>3.2114</v>
      </c>
      <c r="D27" s="15" t="n">
        <v>3.2114</v>
      </c>
      <c r="E27" s="76" t="n">
        <v>0</v>
      </c>
    </row>
    <row r="28" customFormat="false" ht="25.5" hidden="false" customHeight="true" outlineLevel="0" collapsed="false">
      <c r="A28" s="111" t="s">
        <v>209</v>
      </c>
      <c r="B28" s="112" t="s">
        <v>210</v>
      </c>
      <c r="C28" s="75" t="n">
        <v>1.05</v>
      </c>
      <c r="D28" s="15" t="n">
        <v>0</v>
      </c>
      <c r="E28" s="76" t="n">
        <v>1.05</v>
      </c>
    </row>
    <row r="29" customFormat="false" ht="25.5" hidden="false" customHeight="true" outlineLevel="0" collapsed="false">
      <c r="A29" s="111" t="s">
        <v>211</v>
      </c>
      <c r="B29" s="112" t="s">
        <v>212</v>
      </c>
      <c r="C29" s="75" t="n">
        <v>1</v>
      </c>
      <c r="D29" s="15" t="n">
        <v>0</v>
      </c>
      <c r="E29" s="76" t="n">
        <v>1</v>
      </c>
    </row>
    <row r="30" customFormat="false" ht="25.5" hidden="false" customHeight="true" outlineLevel="0" collapsed="false">
      <c r="A30" s="111" t="s">
        <v>213</v>
      </c>
      <c r="B30" s="112" t="s">
        <v>214</v>
      </c>
      <c r="C30" s="75" t="n">
        <v>4.2819</v>
      </c>
      <c r="D30" s="15" t="n">
        <v>4.2819</v>
      </c>
      <c r="E30" s="76" t="n">
        <v>0</v>
      </c>
    </row>
    <row r="31" customFormat="false" ht="25.5" hidden="false" customHeight="true" outlineLevel="0" collapsed="false">
      <c r="A31" s="111" t="s">
        <v>215</v>
      </c>
      <c r="B31" s="112" t="s">
        <v>216</v>
      </c>
      <c r="C31" s="75" t="n">
        <v>0.114</v>
      </c>
      <c r="D31" s="15" t="n">
        <v>0.114</v>
      </c>
      <c r="E31" s="76" t="n">
        <v>0</v>
      </c>
    </row>
    <row r="32" customFormat="false" ht="25.5" hidden="false" customHeight="true" outlineLevel="0" collapsed="false">
      <c r="A32" s="111" t="s">
        <v>217</v>
      </c>
      <c r="B32" s="112" t="s">
        <v>218</v>
      </c>
      <c r="C32" s="75" t="n">
        <v>19.44</v>
      </c>
      <c r="D32" s="15" t="n">
        <v>19.44</v>
      </c>
      <c r="E32" s="76" t="n">
        <v>0</v>
      </c>
    </row>
    <row r="33" customFormat="false" ht="25.5" hidden="false" customHeight="true" outlineLevel="0" collapsed="false">
      <c r="A33" s="111" t="s">
        <v>219</v>
      </c>
      <c r="B33" s="112" t="s">
        <v>220</v>
      </c>
      <c r="C33" s="75" t="n">
        <v>7.25</v>
      </c>
      <c r="D33" s="15" t="n">
        <v>1.8</v>
      </c>
      <c r="E33" s="76" t="n">
        <v>5.45</v>
      </c>
    </row>
    <row r="34" customFormat="false" ht="25.5" hidden="false" customHeight="true" outlineLevel="0" collapsed="false">
      <c r="A34" s="111" t="s">
        <v>221</v>
      </c>
      <c r="B34" s="112" t="s">
        <v>222</v>
      </c>
      <c r="C34" s="75" t="n">
        <v>37.7617</v>
      </c>
      <c r="D34" s="15" t="n">
        <v>34.7617</v>
      </c>
      <c r="E34" s="76" t="n">
        <v>3</v>
      </c>
    </row>
    <row r="35" customFormat="false" ht="25.5" hidden="false" customHeight="true" outlineLevel="0" collapsed="false">
      <c r="A35" s="111" t="s">
        <v>223</v>
      </c>
      <c r="B35" s="112" t="s">
        <v>224</v>
      </c>
      <c r="C35" s="75" t="n">
        <v>21.4388</v>
      </c>
      <c r="D35" s="15" t="n">
        <v>21.4388</v>
      </c>
      <c r="E35" s="76" t="n">
        <v>0</v>
      </c>
    </row>
    <row r="36" customFormat="false" ht="25.5" hidden="false" customHeight="true" outlineLevel="0" collapsed="false">
      <c r="A36" s="111" t="s">
        <v>225</v>
      </c>
      <c r="B36" s="112" t="s">
        <v>226</v>
      </c>
      <c r="C36" s="75" t="n">
        <v>1.39</v>
      </c>
      <c r="D36" s="15" t="n">
        <v>1.39</v>
      </c>
      <c r="E36" s="76" t="n">
        <v>0</v>
      </c>
    </row>
    <row r="37" customFormat="false" ht="25.5" hidden="false" customHeight="true" outlineLevel="0" collapsed="false">
      <c r="A37" s="111" t="s">
        <v>227</v>
      </c>
      <c r="B37" s="112" t="s">
        <v>228</v>
      </c>
      <c r="C37" s="75" t="n">
        <v>3.828</v>
      </c>
      <c r="D37" s="15" t="n">
        <v>0.828</v>
      </c>
      <c r="E37" s="76" t="n">
        <v>3</v>
      </c>
    </row>
    <row r="38" customFormat="false" ht="25.5" hidden="false" customHeight="true" outlineLevel="0" collapsed="false">
      <c r="A38" s="111" t="s">
        <v>229</v>
      </c>
      <c r="B38" s="112" t="s">
        <v>230</v>
      </c>
      <c r="C38" s="75" t="n">
        <v>11.1049</v>
      </c>
      <c r="D38" s="15" t="n">
        <v>11.1049</v>
      </c>
      <c r="E38" s="76" t="n">
        <v>0</v>
      </c>
    </row>
    <row r="39" customFormat="false" ht="25.5" hidden="false" customHeight="true" outlineLevel="0" collapsed="false">
      <c r="A39" s="111" t="s">
        <v>231</v>
      </c>
      <c r="B39" s="112" t="s">
        <v>232</v>
      </c>
      <c r="C39" s="75" t="n">
        <v>30</v>
      </c>
      <c r="D39" s="15" t="n">
        <v>0</v>
      </c>
      <c r="E39" s="76" t="n">
        <v>30</v>
      </c>
    </row>
    <row r="40" customFormat="false" ht="25.5" hidden="false" customHeight="true" outlineLevel="0" collapsed="false">
      <c r="A40" s="111" t="s">
        <v>233</v>
      </c>
      <c r="B40" s="112" t="s">
        <v>234</v>
      </c>
      <c r="C40" s="75" t="n">
        <v>30</v>
      </c>
      <c r="D40" s="15" t="n">
        <v>0</v>
      </c>
      <c r="E40" s="76" t="n">
        <v>30</v>
      </c>
    </row>
    <row r="41" customFormat="false" ht="25.5" hidden="false" customHeight="true" outlineLevel="0" collapsed="false">
      <c r="A41" s="111" t="s">
        <v>128</v>
      </c>
      <c r="B41" s="112" t="s">
        <v>129</v>
      </c>
      <c r="C41" s="75" t="n">
        <v>40.9886</v>
      </c>
      <c r="D41" s="15" t="n">
        <v>37.9886</v>
      </c>
      <c r="E41" s="76" t="n">
        <v>3</v>
      </c>
    </row>
    <row r="42" customFormat="false" ht="25.5" hidden="false" customHeight="true" outlineLevel="0" collapsed="false">
      <c r="A42" s="111" t="s">
        <v>171</v>
      </c>
      <c r="B42" s="112" t="s">
        <v>172</v>
      </c>
      <c r="C42" s="75" t="n">
        <v>37.4639</v>
      </c>
      <c r="D42" s="15" t="n">
        <v>37.4639</v>
      </c>
      <c r="E42" s="76" t="n">
        <v>0</v>
      </c>
    </row>
    <row r="43" customFormat="false" ht="25.5" hidden="false" customHeight="true" outlineLevel="0" collapsed="false">
      <c r="A43" s="111" t="s">
        <v>173</v>
      </c>
      <c r="B43" s="112" t="s">
        <v>174</v>
      </c>
      <c r="C43" s="75" t="n">
        <v>9.2076</v>
      </c>
      <c r="D43" s="15" t="n">
        <v>9.2076</v>
      </c>
      <c r="E43" s="76" t="n">
        <v>0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75" t="n">
        <v>0.636</v>
      </c>
      <c r="D44" s="15" t="n">
        <v>0.636</v>
      </c>
      <c r="E44" s="76" t="n">
        <v>0</v>
      </c>
    </row>
    <row r="45" customFormat="false" ht="25.5" hidden="false" customHeight="true" outlineLevel="0" collapsed="false">
      <c r="A45" s="111" t="s">
        <v>179</v>
      </c>
      <c r="B45" s="112" t="s">
        <v>180</v>
      </c>
      <c r="C45" s="75" t="n">
        <v>1.2</v>
      </c>
      <c r="D45" s="15" t="n">
        <v>1.2</v>
      </c>
      <c r="E45" s="76" t="n">
        <v>0</v>
      </c>
    </row>
    <row r="46" customFormat="false" ht="25.5" hidden="false" customHeight="true" outlineLevel="0" collapsed="false">
      <c r="A46" s="111" t="s">
        <v>235</v>
      </c>
      <c r="B46" s="112" t="s">
        <v>236</v>
      </c>
      <c r="C46" s="75" t="n">
        <v>7.416</v>
      </c>
      <c r="D46" s="15" t="n">
        <v>7.416</v>
      </c>
      <c r="E46" s="76" t="n">
        <v>0</v>
      </c>
    </row>
    <row r="47" customFormat="false" ht="25.5" hidden="false" customHeight="true" outlineLevel="0" collapsed="false">
      <c r="A47" s="111" t="s">
        <v>181</v>
      </c>
      <c r="B47" s="112" t="s">
        <v>182</v>
      </c>
      <c r="C47" s="75" t="n">
        <v>5.0666</v>
      </c>
      <c r="D47" s="15" t="n">
        <v>5.0666</v>
      </c>
      <c r="E47" s="76" t="n">
        <v>0</v>
      </c>
    </row>
    <row r="48" customFormat="false" ht="25.5" hidden="false" customHeight="true" outlineLevel="0" collapsed="false">
      <c r="A48" s="111" t="s">
        <v>183</v>
      </c>
      <c r="B48" s="112" t="s">
        <v>184</v>
      </c>
      <c r="C48" s="75" t="n">
        <v>1.52</v>
      </c>
      <c r="D48" s="15" t="n">
        <v>1.52</v>
      </c>
      <c r="E48" s="76" t="n">
        <v>0</v>
      </c>
    </row>
    <row r="49" customFormat="false" ht="25.5" hidden="false" customHeight="true" outlineLevel="0" collapsed="false">
      <c r="A49" s="111" t="s">
        <v>185</v>
      </c>
      <c r="B49" s="112" t="s">
        <v>186</v>
      </c>
      <c r="C49" s="75" t="n">
        <v>1.0133</v>
      </c>
      <c r="D49" s="15" t="n">
        <v>1.0133</v>
      </c>
      <c r="E49" s="76" t="n">
        <v>0</v>
      </c>
    </row>
    <row r="50" customFormat="false" ht="25.5" hidden="false" customHeight="true" outlineLevel="0" collapsed="false">
      <c r="A50" s="111" t="s">
        <v>187</v>
      </c>
      <c r="B50" s="112" t="s">
        <v>188</v>
      </c>
      <c r="C50" s="75" t="n">
        <v>0.2908</v>
      </c>
      <c r="D50" s="15" t="n">
        <v>0.2908</v>
      </c>
      <c r="E50" s="76" t="n">
        <v>0</v>
      </c>
    </row>
    <row r="51" customFormat="false" ht="25.5" hidden="false" customHeight="true" outlineLevel="0" collapsed="false">
      <c r="A51" s="111" t="s">
        <v>189</v>
      </c>
      <c r="B51" s="112" t="s">
        <v>190</v>
      </c>
      <c r="C51" s="75" t="n">
        <v>3.04</v>
      </c>
      <c r="D51" s="15" t="n">
        <v>3.04</v>
      </c>
      <c r="E51" s="76" t="n">
        <v>0</v>
      </c>
    </row>
    <row r="52" customFormat="false" ht="25.5" hidden="false" customHeight="true" outlineLevel="0" collapsed="false">
      <c r="A52" s="111" t="s">
        <v>191</v>
      </c>
      <c r="B52" s="112" t="s">
        <v>192</v>
      </c>
      <c r="C52" s="75" t="n">
        <v>8.0736</v>
      </c>
      <c r="D52" s="15" t="n">
        <v>8.0736</v>
      </c>
      <c r="E52" s="76" t="n">
        <v>0</v>
      </c>
    </row>
    <row r="53" customFormat="false" ht="25.5" hidden="false" customHeight="true" outlineLevel="0" collapsed="false">
      <c r="A53" s="111" t="s">
        <v>193</v>
      </c>
      <c r="B53" s="112" t="s">
        <v>194</v>
      </c>
      <c r="C53" s="75" t="n">
        <v>3.5247</v>
      </c>
      <c r="D53" s="15" t="n">
        <v>0.5247</v>
      </c>
      <c r="E53" s="76" t="n">
        <v>3</v>
      </c>
    </row>
    <row r="54" customFormat="false" ht="25.5" hidden="false" customHeight="true" outlineLevel="0" collapsed="false">
      <c r="A54" s="111" t="s">
        <v>195</v>
      </c>
      <c r="B54" s="112" t="s">
        <v>196</v>
      </c>
      <c r="C54" s="75" t="n">
        <v>1</v>
      </c>
      <c r="D54" s="15" t="n">
        <v>0</v>
      </c>
      <c r="E54" s="76" t="n">
        <v>1</v>
      </c>
    </row>
    <row r="55" customFormat="false" ht="25.5" hidden="false" customHeight="true" outlineLevel="0" collapsed="false">
      <c r="A55" s="111" t="s">
        <v>203</v>
      </c>
      <c r="B55" s="112" t="s">
        <v>204</v>
      </c>
      <c r="C55" s="75" t="n">
        <v>1.75</v>
      </c>
      <c r="D55" s="15" t="n">
        <v>0</v>
      </c>
      <c r="E55" s="76" t="n">
        <v>1.75</v>
      </c>
    </row>
    <row r="56" customFormat="false" ht="25.5" hidden="false" customHeight="true" outlineLevel="0" collapsed="false">
      <c r="A56" s="111" t="s">
        <v>209</v>
      </c>
      <c r="B56" s="112" t="s">
        <v>210</v>
      </c>
      <c r="C56" s="75" t="n">
        <v>0.25</v>
      </c>
      <c r="D56" s="15" t="n">
        <v>0</v>
      </c>
      <c r="E56" s="76" t="n">
        <v>0.25</v>
      </c>
    </row>
    <row r="57" customFormat="false" ht="25.5" hidden="false" customHeight="true" outlineLevel="0" collapsed="false">
      <c r="A57" s="111" t="s">
        <v>213</v>
      </c>
      <c r="B57" s="112" t="s">
        <v>214</v>
      </c>
      <c r="C57" s="75" t="n">
        <v>0.5067</v>
      </c>
      <c r="D57" s="15" t="n">
        <v>0.5067</v>
      </c>
      <c r="E57" s="76" t="n">
        <v>0</v>
      </c>
    </row>
    <row r="58" customFormat="false" ht="25.5" hidden="false" customHeight="true" outlineLevel="0" collapsed="false">
      <c r="A58" s="111" t="s">
        <v>215</v>
      </c>
      <c r="B58" s="112" t="s">
        <v>216</v>
      </c>
      <c r="C58" s="75" t="n">
        <v>0.018</v>
      </c>
      <c r="D58" s="15" t="n">
        <v>0.018</v>
      </c>
      <c r="E58" s="76" t="n">
        <v>0</v>
      </c>
    </row>
    <row r="59" customFormat="false" ht="25.5" hidden="false" customHeight="true" outlineLevel="0" collapsed="false">
      <c r="A59" s="111" t="s">
        <v>140</v>
      </c>
      <c r="B59" s="112" t="s">
        <v>141</v>
      </c>
      <c r="C59" s="75" t="n">
        <v>120.1812</v>
      </c>
      <c r="D59" s="15" t="n">
        <v>109.0612</v>
      </c>
      <c r="E59" s="76" t="n">
        <v>11.12</v>
      </c>
    </row>
    <row r="60" customFormat="false" ht="25.5" hidden="false" customHeight="true" outlineLevel="0" collapsed="false">
      <c r="A60" s="111" t="s">
        <v>171</v>
      </c>
      <c r="B60" s="112" t="s">
        <v>172</v>
      </c>
      <c r="C60" s="75" t="n">
        <v>94.7295</v>
      </c>
      <c r="D60" s="15" t="n">
        <v>94.7295</v>
      </c>
      <c r="E60" s="76" t="n">
        <v>0</v>
      </c>
    </row>
    <row r="61" customFormat="false" ht="25.5" hidden="false" customHeight="true" outlineLevel="0" collapsed="false">
      <c r="A61" s="111" t="s">
        <v>173</v>
      </c>
      <c r="B61" s="112" t="s">
        <v>174</v>
      </c>
      <c r="C61" s="75" t="n">
        <v>25.4316</v>
      </c>
      <c r="D61" s="15" t="n">
        <v>25.4316</v>
      </c>
      <c r="E61" s="76" t="n">
        <v>0</v>
      </c>
    </row>
    <row r="62" customFormat="false" ht="25.5" hidden="false" customHeight="true" outlineLevel="0" collapsed="false">
      <c r="A62" s="111" t="s">
        <v>175</v>
      </c>
      <c r="B62" s="112" t="s">
        <v>176</v>
      </c>
      <c r="C62" s="75" t="n">
        <v>20.0544</v>
      </c>
      <c r="D62" s="15" t="n">
        <v>20.0544</v>
      </c>
      <c r="E62" s="76" t="n">
        <v>0</v>
      </c>
    </row>
    <row r="63" customFormat="false" ht="25.5" hidden="false" customHeight="true" outlineLevel="0" collapsed="false">
      <c r="A63" s="111" t="s">
        <v>177</v>
      </c>
      <c r="B63" s="112" t="s">
        <v>178</v>
      </c>
      <c r="C63" s="75" t="n">
        <v>2.1193</v>
      </c>
      <c r="D63" s="15" t="n">
        <v>2.1193</v>
      </c>
      <c r="E63" s="76" t="n">
        <v>0</v>
      </c>
    </row>
    <row r="64" customFormat="false" ht="25.5" hidden="false" customHeight="true" outlineLevel="0" collapsed="false">
      <c r="A64" s="111" t="s">
        <v>179</v>
      </c>
      <c r="B64" s="112" t="s">
        <v>180</v>
      </c>
      <c r="C64" s="75" t="n">
        <v>3.2</v>
      </c>
      <c r="D64" s="15" t="n">
        <v>3.2</v>
      </c>
      <c r="E64" s="76" t="n">
        <v>0</v>
      </c>
    </row>
    <row r="65" customFormat="false" ht="25.5" hidden="false" customHeight="true" outlineLevel="0" collapsed="false">
      <c r="A65" s="111" t="s">
        <v>181</v>
      </c>
      <c r="B65" s="112" t="s">
        <v>182</v>
      </c>
      <c r="C65" s="75" t="n">
        <v>12.8274</v>
      </c>
      <c r="D65" s="15" t="n">
        <v>12.8274</v>
      </c>
      <c r="E65" s="76" t="n">
        <v>0</v>
      </c>
    </row>
    <row r="66" customFormat="false" ht="25.5" hidden="false" customHeight="true" outlineLevel="0" collapsed="false">
      <c r="A66" s="111" t="s">
        <v>183</v>
      </c>
      <c r="B66" s="112" t="s">
        <v>184</v>
      </c>
      <c r="C66" s="75" t="n">
        <v>3.8482</v>
      </c>
      <c r="D66" s="15" t="n">
        <v>3.8482</v>
      </c>
      <c r="E66" s="76" t="n">
        <v>0</v>
      </c>
    </row>
    <row r="67" customFormat="false" ht="25.5" hidden="false" customHeight="true" outlineLevel="0" collapsed="false">
      <c r="A67" s="111" t="s">
        <v>185</v>
      </c>
      <c r="B67" s="112" t="s">
        <v>186</v>
      </c>
      <c r="C67" s="75" t="n">
        <v>2.5655</v>
      </c>
      <c r="D67" s="15" t="n">
        <v>2.5655</v>
      </c>
      <c r="E67" s="76" t="n">
        <v>0</v>
      </c>
    </row>
    <row r="68" customFormat="false" ht="25.5" hidden="false" customHeight="true" outlineLevel="0" collapsed="false">
      <c r="A68" s="111" t="s">
        <v>187</v>
      </c>
      <c r="B68" s="112" t="s">
        <v>188</v>
      </c>
      <c r="C68" s="75" t="n">
        <v>0.4548</v>
      </c>
      <c r="D68" s="15" t="n">
        <v>0.4548</v>
      </c>
      <c r="E68" s="76" t="n">
        <v>0</v>
      </c>
    </row>
    <row r="69" customFormat="false" ht="25.5" hidden="false" customHeight="true" outlineLevel="0" collapsed="false">
      <c r="A69" s="111" t="s">
        <v>189</v>
      </c>
      <c r="B69" s="112" t="s">
        <v>190</v>
      </c>
      <c r="C69" s="75" t="n">
        <v>7.6965</v>
      </c>
      <c r="D69" s="15" t="n">
        <v>7.6965</v>
      </c>
      <c r="E69" s="76" t="n">
        <v>0</v>
      </c>
    </row>
    <row r="70" customFormat="false" ht="25.5" hidden="false" customHeight="true" outlineLevel="0" collapsed="false">
      <c r="A70" s="111" t="s">
        <v>191</v>
      </c>
      <c r="B70" s="112" t="s">
        <v>192</v>
      </c>
      <c r="C70" s="75" t="n">
        <v>16.5318</v>
      </c>
      <c r="D70" s="15" t="n">
        <v>16.5318</v>
      </c>
      <c r="E70" s="76" t="n">
        <v>0</v>
      </c>
    </row>
    <row r="71" customFormat="false" ht="25.5" hidden="false" customHeight="true" outlineLevel="0" collapsed="false">
      <c r="A71" s="111" t="s">
        <v>193</v>
      </c>
      <c r="B71" s="112" t="s">
        <v>194</v>
      </c>
      <c r="C71" s="75" t="n">
        <v>25.0208</v>
      </c>
      <c r="D71" s="15" t="n">
        <v>13.9008</v>
      </c>
      <c r="E71" s="76" t="n">
        <v>11.12</v>
      </c>
    </row>
    <row r="72" customFormat="false" ht="25.5" hidden="false" customHeight="true" outlineLevel="0" collapsed="false">
      <c r="A72" s="111" t="s">
        <v>195</v>
      </c>
      <c r="B72" s="112" t="s">
        <v>196</v>
      </c>
      <c r="C72" s="75" t="n">
        <v>3.5</v>
      </c>
      <c r="D72" s="15" t="n">
        <v>0.5</v>
      </c>
      <c r="E72" s="76" t="n">
        <v>3</v>
      </c>
    </row>
    <row r="73" customFormat="false" ht="25.5" hidden="false" customHeight="true" outlineLevel="0" collapsed="false">
      <c r="A73" s="111" t="s">
        <v>237</v>
      </c>
      <c r="B73" s="112" t="s">
        <v>238</v>
      </c>
      <c r="C73" s="75" t="n">
        <v>0.2</v>
      </c>
      <c r="D73" s="15" t="n">
        <v>0.2</v>
      </c>
      <c r="E73" s="76" t="n">
        <v>0</v>
      </c>
    </row>
    <row r="74" customFormat="false" ht="25.5" hidden="false" customHeight="true" outlineLevel="0" collapsed="false">
      <c r="A74" s="111" t="s">
        <v>199</v>
      </c>
      <c r="B74" s="112" t="s">
        <v>200</v>
      </c>
      <c r="C74" s="75" t="n">
        <v>0.6</v>
      </c>
      <c r="D74" s="15" t="n">
        <v>0.6</v>
      </c>
      <c r="E74" s="76" t="n">
        <v>0</v>
      </c>
    </row>
    <row r="75" customFormat="false" ht="25.5" hidden="false" customHeight="true" outlineLevel="0" collapsed="false">
      <c r="A75" s="111" t="s">
        <v>201</v>
      </c>
      <c r="B75" s="112" t="s">
        <v>202</v>
      </c>
      <c r="C75" s="75" t="n">
        <v>1.548</v>
      </c>
      <c r="D75" s="15" t="n">
        <v>1.548</v>
      </c>
      <c r="E75" s="76" t="n">
        <v>0</v>
      </c>
    </row>
    <row r="76" customFormat="false" ht="25.5" hidden="false" customHeight="true" outlineLevel="0" collapsed="false">
      <c r="A76" s="111" t="s">
        <v>203</v>
      </c>
      <c r="B76" s="112" t="s">
        <v>204</v>
      </c>
      <c r="C76" s="75" t="n">
        <v>7.35</v>
      </c>
      <c r="D76" s="15" t="n">
        <v>1.1</v>
      </c>
      <c r="E76" s="76" t="n">
        <v>6.25</v>
      </c>
    </row>
    <row r="77" customFormat="false" ht="25.5" hidden="false" customHeight="true" outlineLevel="0" collapsed="false">
      <c r="A77" s="111" t="s">
        <v>239</v>
      </c>
      <c r="B77" s="112" t="s">
        <v>240</v>
      </c>
      <c r="C77" s="75" t="n">
        <v>1.12</v>
      </c>
      <c r="D77" s="15" t="n">
        <v>0</v>
      </c>
      <c r="E77" s="76" t="n">
        <v>1.12</v>
      </c>
    </row>
    <row r="78" customFormat="false" ht="25.5" hidden="false" customHeight="true" outlineLevel="0" collapsed="false">
      <c r="A78" s="111" t="s">
        <v>205</v>
      </c>
      <c r="B78" s="112" t="s">
        <v>206</v>
      </c>
      <c r="C78" s="75" t="n">
        <v>0.45</v>
      </c>
      <c r="D78" s="15" t="n">
        <v>0</v>
      </c>
      <c r="E78" s="76" t="n">
        <v>0.45</v>
      </c>
    </row>
    <row r="79" customFormat="false" ht="25.5" hidden="false" customHeight="true" outlineLevel="0" collapsed="false">
      <c r="A79" s="111" t="s">
        <v>207</v>
      </c>
      <c r="B79" s="112" t="s">
        <v>208</v>
      </c>
      <c r="C79" s="75" t="n">
        <v>0.9621</v>
      </c>
      <c r="D79" s="15" t="n">
        <v>0.9621</v>
      </c>
      <c r="E79" s="76" t="n">
        <v>0</v>
      </c>
    </row>
    <row r="80" customFormat="false" ht="25.5" hidden="false" customHeight="true" outlineLevel="0" collapsed="false">
      <c r="A80" s="111" t="s">
        <v>209</v>
      </c>
      <c r="B80" s="112" t="s">
        <v>210</v>
      </c>
      <c r="C80" s="75" t="n">
        <v>0.3</v>
      </c>
      <c r="D80" s="15" t="n">
        <v>0</v>
      </c>
      <c r="E80" s="76" t="n">
        <v>0.3</v>
      </c>
    </row>
    <row r="81" customFormat="false" ht="25.5" hidden="false" customHeight="true" outlineLevel="0" collapsed="false">
      <c r="A81" s="111" t="s">
        <v>213</v>
      </c>
      <c r="B81" s="112" t="s">
        <v>214</v>
      </c>
      <c r="C81" s="75" t="n">
        <v>1.2827</v>
      </c>
      <c r="D81" s="15" t="n">
        <v>1.2827</v>
      </c>
      <c r="E81" s="76" t="n">
        <v>0</v>
      </c>
    </row>
    <row r="82" customFormat="false" ht="25.5" hidden="false" customHeight="true" outlineLevel="0" collapsed="false">
      <c r="A82" s="111" t="s">
        <v>215</v>
      </c>
      <c r="B82" s="112" t="s">
        <v>216</v>
      </c>
      <c r="C82" s="75" t="n">
        <v>0.048</v>
      </c>
      <c r="D82" s="15" t="n">
        <v>0.048</v>
      </c>
      <c r="E82" s="76" t="n">
        <v>0</v>
      </c>
    </row>
    <row r="83" customFormat="false" ht="25.5" hidden="false" customHeight="true" outlineLevel="0" collapsed="false">
      <c r="A83" s="111" t="s">
        <v>217</v>
      </c>
      <c r="B83" s="112" t="s">
        <v>218</v>
      </c>
      <c r="C83" s="75" t="n">
        <v>6.6</v>
      </c>
      <c r="D83" s="15" t="n">
        <v>6.6</v>
      </c>
      <c r="E83" s="76" t="n">
        <v>0</v>
      </c>
    </row>
    <row r="84" customFormat="false" ht="25.5" hidden="false" customHeight="true" outlineLevel="0" collapsed="false">
      <c r="A84" s="111" t="s">
        <v>219</v>
      </c>
      <c r="B84" s="112" t="s">
        <v>220</v>
      </c>
      <c r="C84" s="75" t="n">
        <v>1.06</v>
      </c>
      <c r="D84" s="15" t="n">
        <v>1.06</v>
      </c>
      <c r="E84" s="76" t="n">
        <v>0</v>
      </c>
    </row>
    <row r="85" customFormat="false" ht="25.5" hidden="false" customHeight="true" outlineLevel="0" collapsed="false">
      <c r="A85" s="111" t="s">
        <v>221</v>
      </c>
      <c r="B85" s="112" t="s">
        <v>222</v>
      </c>
      <c r="C85" s="75" t="n">
        <v>0.4309</v>
      </c>
      <c r="D85" s="15" t="n">
        <v>0.4309</v>
      </c>
      <c r="E85" s="76" t="n">
        <v>0</v>
      </c>
    </row>
    <row r="86" customFormat="false" ht="25.5" hidden="false" customHeight="true" outlineLevel="0" collapsed="false">
      <c r="A86" s="111" t="s">
        <v>229</v>
      </c>
      <c r="B86" s="112" t="s">
        <v>230</v>
      </c>
      <c r="C86" s="75" t="n">
        <v>0.4309</v>
      </c>
      <c r="D86" s="15" t="n">
        <v>0.4309</v>
      </c>
      <c r="E86" s="76" t="n">
        <v>0</v>
      </c>
    </row>
    <row r="87" customFormat="false" ht="25.5" hidden="false" customHeight="true" outlineLevel="0" collapsed="false">
      <c r="A87" s="111" t="s">
        <v>146</v>
      </c>
      <c r="B87" s="112" t="s">
        <v>147</v>
      </c>
      <c r="C87" s="75" t="n">
        <v>125.4748</v>
      </c>
      <c r="D87" s="15" t="n">
        <v>102.2748</v>
      </c>
      <c r="E87" s="76" t="n">
        <v>23.2</v>
      </c>
    </row>
    <row r="88" customFormat="false" ht="25.5" hidden="false" customHeight="true" outlineLevel="0" collapsed="false">
      <c r="A88" s="111" t="s">
        <v>171</v>
      </c>
      <c r="B88" s="112" t="s">
        <v>172</v>
      </c>
      <c r="C88" s="75" t="n">
        <v>89.1621</v>
      </c>
      <c r="D88" s="15" t="n">
        <v>89.1621</v>
      </c>
      <c r="E88" s="76" t="n">
        <v>0</v>
      </c>
    </row>
    <row r="89" customFormat="false" ht="25.5" hidden="false" customHeight="true" outlineLevel="0" collapsed="false">
      <c r="A89" s="111" t="s">
        <v>173</v>
      </c>
      <c r="B89" s="112" t="s">
        <v>174</v>
      </c>
      <c r="C89" s="75" t="n">
        <v>23.0904</v>
      </c>
      <c r="D89" s="15" t="n">
        <v>23.0904</v>
      </c>
      <c r="E89" s="76" t="n">
        <v>0</v>
      </c>
    </row>
    <row r="90" customFormat="false" ht="25.5" hidden="false" customHeight="true" outlineLevel="0" collapsed="false">
      <c r="A90" s="111" t="s">
        <v>175</v>
      </c>
      <c r="B90" s="112" t="s">
        <v>176</v>
      </c>
      <c r="C90" s="75" t="n">
        <v>19.5</v>
      </c>
      <c r="D90" s="15" t="n">
        <v>19.5</v>
      </c>
      <c r="E90" s="76" t="n">
        <v>0</v>
      </c>
    </row>
    <row r="91" customFormat="false" ht="25.5" hidden="false" customHeight="true" outlineLevel="0" collapsed="false">
      <c r="A91" s="111" t="s">
        <v>177</v>
      </c>
      <c r="B91" s="112" t="s">
        <v>178</v>
      </c>
      <c r="C91" s="75" t="n">
        <v>1.9242</v>
      </c>
      <c r="D91" s="15" t="n">
        <v>1.9242</v>
      </c>
      <c r="E91" s="76" t="n">
        <v>0</v>
      </c>
    </row>
    <row r="92" customFormat="false" ht="25.5" hidden="false" customHeight="true" outlineLevel="0" collapsed="false">
      <c r="A92" s="111" t="s">
        <v>179</v>
      </c>
      <c r="B92" s="112" t="s">
        <v>180</v>
      </c>
      <c r="C92" s="75" t="n">
        <v>2.8</v>
      </c>
      <c r="D92" s="15" t="n">
        <v>2.8</v>
      </c>
      <c r="E92" s="76" t="n">
        <v>0</v>
      </c>
    </row>
    <row r="93" customFormat="false" ht="25.5" hidden="false" customHeight="true" outlineLevel="0" collapsed="false">
      <c r="A93" s="111" t="s">
        <v>181</v>
      </c>
      <c r="B93" s="112" t="s">
        <v>182</v>
      </c>
      <c r="C93" s="75" t="n">
        <v>12.1067</v>
      </c>
      <c r="D93" s="15" t="n">
        <v>12.1067</v>
      </c>
      <c r="E93" s="76" t="n">
        <v>0</v>
      </c>
    </row>
    <row r="94" customFormat="false" ht="25.5" hidden="false" customHeight="true" outlineLevel="0" collapsed="false">
      <c r="A94" s="111" t="s">
        <v>183</v>
      </c>
      <c r="B94" s="112" t="s">
        <v>184</v>
      </c>
      <c r="C94" s="75" t="n">
        <v>3.632</v>
      </c>
      <c r="D94" s="15" t="n">
        <v>3.632</v>
      </c>
      <c r="E94" s="76" t="n">
        <v>0</v>
      </c>
    </row>
    <row r="95" customFormat="false" ht="25.5" hidden="false" customHeight="true" outlineLevel="0" collapsed="false">
      <c r="A95" s="111" t="s">
        <v>185</v>
      </c>
      <c r="B95" s="112" t="s">
        <v>186</v>
      </c>
      <c r="C95" s="75" t="n">
        <v>2.4213</v>
      </c>
      <c r="D95" s="15" t="n">
        <v>2.4213</v>
      </c>
      <c r="E95" s="76" t="n">
        <v>0</v>
      </c>
    </row>
    <row r="96" customFormat="false" ht="25.5" hidden="false" customHeight="true" outlineLevel="0" collapsed="false">
      <c r="A96" s="111" t="s">
        <v>187</v>
      </c>
      <c r="B96" s="112" t="s">
        <v>188</v>
      </c>
      <c r="C96" s="75" t="n">
        <v>0.4044</v>
      </c>
      <c r="D96" s="15" t="n">
        <v>0.4044</v>
      </c>
      <c r="E96" s="76" t="n">
        <v>0</v>
      </c>
    </row>
    <row r="97" customFormat="false" ht="25.5" hidden="false" customHeight="true" outlineLevel="0" collapsed="false">
      <c r="A97" s="111" t="s">
        <v>189</v>
      </c>
      <c r="B97" s="112" t="s">
        <v>190</v>
      </c>
      <c r="C97" s="75" t="n">
        <v>7.264</v>
      </c>
      <c r="D97" s="15" t="n">
        <v>7.264</v>
      </c>
      <c r="E97" s="76" t="n">
        <v>0</v>
      </c>
    </row>
    <row r="98" customFormat="false" ht="25.5" hidden="false" customHeight="true" outlineLevel="0" collapsed="false">
      <c r="A98" s="111" t="s">
        <v>191</v>
      </c>
      <c r="B98" s="112" t="s">
        <v>192</v>
      </c>
      <c r="C98" s="75" t="n">
        <v>16.0191</v>
      </c>
      <c r="D98" s="15" t="n">
        <v>16.0191</v>
      </c>
      <c r="E98" s="76" t="n">
        <v>0</v>
      </c>
    </row>
    <row r="99" customFormat="false" ht="25.5" hidden="false" customHeight="true" outlineLevel="0" collapsed="false">
      <c r="A99" s="111" t="s">
        <v>193</v>
      </c>
      <c r="B99" s="112" t="s">
        <v>194</v>
      </c>
      <c r="C99" s="75" t="n">
        <v>35.1127</v>
      </c>
      <c r="D99" s="15" t="n">
        <v>13.1127</v>
      </c>
      <c r="E99" s="76" t="n">
        <v>22</v>
      </c>
    </row>
    <row r="100" customFormat="false" ht="25.5" hidden="false" customHeight="true" outlineLevel="0" collapsed="false">
      <c r="A100" s="111" t="s">
        <v>195</v>
      </c>
      <c r="B100" s="112" t="s">
        <v>196</v>
      </c>
      <c r="C100" s="75" t="n">
        <v>4.652</v>
      </c>
      <c r="D100" s="15" t="n">
        <v>1</v>
      </c>
      <c r="E100" s="76" t="n">
        <v>3.652</v>
      </c>
    </row>
    <row r="101" customFormat="false" ht="25.5" hidden="false" customHeight="true" outlineLevel="0" collapsed="false">
      <c r="A101" s="111" t="s">
        <v>237</v>
      </c>
      <c r="B101" s="112" t="s">
        <v>238</v>
      </c>
      <c r="C101" s="75" t="n">
        <v>0.1</v>
      </c>
      <c r="D101" s="15" t="n">
        <v>0.1</v>
      </c>
      <c r="E101" s="76" t="n">
        <v>0</v>
      </c>
    </row>
    <row r="102" customFormat="false" ht="25.5" hidden="false" customHeight="true" outlineLevel="0" collapsed="false">
      <c r="A102" s="111" t="s">
        <v>199</v>
      </c>
      <c r="B102" s="112" t="s">
        <v>200</v>
      </c>
      <c r="C102" s="75" t="n">
        <v>0.2</v>
      </c>
      <c r="D102" s="15" t="n">
        <v>0.2</v>
      </c>
      <c r="E102" s="76" t="n">
        <v>0</v>
      </c>
    </row>
    <row r="103" customFormat="false" ht="25.5" hidden="false" customHeight="true" outlineLevel="0" collapsed="false">
      <c r="A103" s="111" t="s">
        <v>201</v>
      </c>
      <c r="B103" s="112" t="s">
        <v>202</v>
      </c>
      <c r="C103" s="75" t="n">
        <v>0.972</v>
      </c>
      <c r="D103" s="15" t="n">
        <v>0.972</v>
      </c>
      <c r="E103" s="76" t="n">
        <v>0</v>
      </c>
    </row>
    <row r="104" customFormat="false" ht="25.5" hidden="false" customHeight="true" outlineLevel="0" collapsed="false">
      <c r="A104" s="111" t="s">
        <v>203</v>
      </c>
      <c r="B104" s="112" t="s">
        <v>204</v>
      </c>
      <c r="C104" s="75" t="n">
        <v>9.2</v>
      </c>
      <c r="D104" s="15" t="n">
        <v>1.5</v>
      </c>
      <c r="E104" s="76" t="n">
        <v>7.7</v>
      </c>
    </row>
    <row r="105" customFormat="false" ht="25.5" hidden="false" customHeight="true" outlineLevel="0" collapsed="false">
      <c r="A105" s="111" t="s">
        <v>205</v>
      </c>
      <c r="B105" s="112" t="s">
        <v>206</v>
      </c>
      <c r="C105" s="75" t="n">
        <v>7.348</v>
      </c>
      <c r="D105" s="15" t="n">
        <v>0</v>
      </c>
      <c r="E105" s="76" t="n">
        <v>7.348</v>
      </c>
    </row>
    <row r="106" customFormat="false" ht="25.5" hidden="false" customHeight="true" outlineLevel="0" collapsed="false">
      <c r="A106" s="111" t="s">
        <v>207</v>
      </c>
      <c r="B106" s="112" t="s">
        <v>208</v>
      </c>
      <c r="C106" s="75" t="n">
        <v>1.908</v>
      </c>
      <c r="D106" s="15" t="n">
        <v>0.908</v>
      </c>
      <c r="E106" s="76" t="n">
        <v>1</v>
      </c>
    </row>
    <row r="107" customFormat="false" ht="25.5" hidden="false" customHeight="true" outlineLevel="0" collapsed="false">
      <c r="A107" s="111" t="s">
        <v>209</v>
      </c>
      <c r="B107" s="112" t="s">
        <v>210</v>
      </c>
      <c r="C107" s="75" t="n">
        <v>1.1</v>
      </c>
      <c r="D107" s="15" t="n">
        <v>0.3</v>
      </c>
      <c r="E107" s="76" t="n">
        <v>0.8</v>
      </c>
    </row>
    <row r="108" customFormat="false" ht="25.5" hidden="false" customHeight="true" outlineLevel="0" collapsed="false">
      <c r="A108" s="111" t="s">
        <v>213</v>
      </c>
      <c r="B108" s="112" t="s">
        <v>214</v>
      </c>
      <c r="C108" s="75" t="n">
        <v>1.2107</v>
      </c>
      <c r="D108" s="15" t="n">
        <v>1.2107</v>
      </c>
      <c r="E108" s="76" t="n">
        <v>0</v>
      </c>
    </row>
    <row r="109" customFormat="false" ht="25.5" hidden="false" customHeight="true" outlineLevel="0" collapsed="false">
      <c r="A109" s="111" t="s">
        <v>215</v>
      </c>
      <c r="B109" s="112" t="s">
        <v>216</v>
      </c>
      <c r="C109" s="75" t="n">
        <v>0.042</v>
      </c>
      <c r="D109" s="15" t="n">
        <v>0.042</v>
      </c>
      <c r="E109" s="76" t="n">
        <v>0</v>
      </c>
    </row>
    <row r="110" customFormat="false" ht="25.5" hidden="false" customHeight="true" outlineLevel="0" collapsed="false">
      <c r="A110" s="111" t="s">
        <v>217</v>
      </c>
      <c r="B110" s="112" t="s">
        <v>218</v>
      </c>
      <c r="C110" s="75" t="n">
        <v>6.48</v>
      </c>
      <c r="D110" s="15" t="n">
        <v>6.48</v>
      </c>
      <c r="E110" s="76" t="n">
        <v>0</v>
      </c>
    </row>
    <row r="111" customFormat="false" ht="25.5" hidden="false" customHeight="true" outlineLevel="0" collapsed="false">
      <c r="A111" s="111" t="s">
        <v>219</v>
      </c>
      <c r="B111" s="112" t="s">
        <v>220</v>
      </c>
      <c r="C111" s="75" t="n">
        <v>1.9</v>
      </c>
      <c r="D111" s="15" t="n">
        <v>0.4</v>
      </c>
      <c r="E111" s="76" t="n">
        <v>1.5</v>
      </c>
    </row>
    <row r="112" customFormat="false" ht="25.5" hidden="false" customHeight="true" outlineLevel="0" collapsed="false">
      <c r="A112" s="111" t="s">
        <v>241</v>
      </c>
      <c r="B112" s="112" t="s">
        <v>242</v>
      </c>
      <c r="C112" s="75" t="n">
        <v>1.2</v>
      </c>
      <c r="D112" s="15" t="n">
        <v>0</v>
      </c>
      <c r="E112" s="76" t="n">
        <v>1.2</v>
      </c>
    </row>
    <row r="113" customFormat="false" ht="25.5" hidden="false" customHeight="true" outlineLevel="0" collapsed="false">
      <c r="A113" s="111" t="s">
        <v>243</v>
      </c>
      <c r="B113" s="112" t="s">
        <v>244</v>
      </c>
      <c r="C113" s="75" t="n">
        <v>1.2</v>
      </c>
      <c r="D113" s="15" t="n">
        <v>0</v>
      </c>
      <c r="E113" s="76" t="n">
        <v>1.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08" t="s">
        <v>75</v>
      </c>
      <c r="D4" s="108" t="s">
        <v>153</v>
      </c>
      <c r="E4" s="11" t="s">
        <v>15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784.1193</v>
      </c>
      <c r="D6" s="76" t="n">
        <v>646.7993</v>
      </c>
      <c r="E6" s="76" t="n">
        <v>137.3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84.1193</v>
      </c>
      <c r="D7" s="76" t="n">
        <v>646.7993</v>
      </c>
      <c r="E7" s="76" t="n">
        <v>137.3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97.4747</v>
      </c>
      <c r="D8" s="76" t="n">
        <v>397.4747</v>
      </c>
      <c r="E8" s="76" t="n">
        <v>100</v>
      </c>
    </row>
    <row r="9" customFormat="false" ht="25.5" hidden="false" customHeight="true" outlineLevel="0" collapsed="false">
      <c r="A9" s="111" t="s">
        <v>246</v>
      </c>
      <c r="B9" s="112" t="s">
        <v>247</v>
      </c>
      <c r="C9" s="15" t="n">
        <v>321.7817</v>
      </c>
      <c r="D9" s="76" t="n">
        <v>321.7817</v>
      </c>
      <c r="E9" s="76" t="n">
        <v>0</v>
      </c>
    </row>
    <row r="10" customFormat="false" ht="25.5" hidden="false" customHeight="true" outlineLevel="0" collapsed="false">
      <c r="A10" s="111" t="s">
        <v>248</v>
      </c>
      <c r="B10" s="112" t="s">
        <v>249</v>
      </c>
      <c r="C10" s="15" t="n">
        <v>143.209</v>
      </c>
      <c r="D10" s="76" t="n">
        <v>143.209</v>
      </c>
      <c r="E10" s="76" t="n">
        <v>0</v>
      </c>
    </row>
    <row r="11" customFormat="false" ht="25.5" hidden="false" customHeight="true" outlineLevel="0" collapsed="false">
      <c r="A11" s="111" t="s">
        <v>250</v>
      </c>
      <c r="B11" s="112" t="s">
        <v>251</v>
      </c>
      <c r="C11" s="15" t="n">
        <v>66.0582</v>
      </c>
      <c r="D11" s="76" t="n">
        <v>66.0582</v>
      </c>
      <c r="E11" s="76" t="n">
        <v>0</v>
      </c>
    </row>
    <row r="12" customFormat="false" ht="25.5" hidden="false" customHeight="true" outlineLevel="0" collapsed="false">
      <c r="A12" s="111" t="s">
        <v>252</v>
      </c>
      <c r="B12" s="112" t="s">
        <v>190</v>
      </c>
      <c r="C12" s="15" t="n">
        <v>26.3392</v>
      </c>
      <c r="D12" s="76" t="n">
        <v>26.3392</v>
      </c>
      <c r="E12" s="76" t="n">
        <v>0</v>
      </c>
    </row>
    <row r="13" customFormat="false" ht="25.5" hidden="false" customHeight="true" outlineLevel="0" collapsed="false">
      <c r="A13" s="111" t="s">
        <v>253</v>
      </c>
      <c r="B13" s="112" t="s">
        <v>192</v>
      </c>
      <c r="C13" s="15" t="n">
        <v>86.1753</v>
      </c>
      <c r="D13" s="76" t="n">
        <v>86.1753</v>
      </c>
      <c r="E13" s="76" t="n">
        <v>0</v>
      </c>
    </row>
    <row r="14" customFormat="false" ht="25.5" hidden="false" customHeight="true" outlineLevel="0" collapsed="false">
      <c r="A14" s="111" t="s">
        <v>254</v>
      </c>
      <c r="B14" s="112" t="s">
        <v>255</v>
      </c>
      <c r="C14" s="15" t="n">
        <v>107.9313</v>
      </c>
      <c r="D14" s="76" t="n">
        <v>40.9313</v>
      </c>
      <c r="E14" s="76" t="n">
        <v>67</v>
      </c>
    </row>
    <row r="15" customFormat="false" ht="25.5" hidden="false" customHeight="true" outlineLevel="0" collapsed="false">
      <c r="A15" s="111" t="s">
        <v>256</v>
      </c>
      <c r="B15" s="112" t="s">
        <v>257</v>
      </c>
      <c r="C15" s="15" t="n">
        <v>91.4199</v>
      </c>
      <c r="D15" s="76" t="n">
        <v>35.9199</v>
      </c>
      <c r="E15" s="76" t="n">
        <v>55.5</v>
      </c>
    </row>
    <row r="16" customFormat="false" ht="25.5" hidden="false" customHeight="true" outlineLevel="0" collapsed="false">
      <c r="A16" s="111" t="s">
        <v>258</v>
      </c>
      <c r="B16" s="112" t="s">
        <v>206</v>
      </c>
      <c r="C16" s="15" t="n">
        <v>4</v>
      </c>
      <c r="D16" s="76" t="n">
        <v>0</v>
      </c>
      <c r="E16" s="76" t="n">
        <v>4</v>
      </c>
    </row>
    <row r="17" customFormat="false" ht="25.5" hidden="false" customHeight="true" outlineLevel="0" collapsed="false">
      <c r="A17" s="111" t="s">
        <v>259</v>
      </c>
      <c r="B17" s="112" t="s">
        <v>208</v>
      </c>
      <c r="C17" s="15" t="n">
        <v>3.2114</v>
      </c>
      <c r="D17" s="76" t="n">
        <v>3.2114</v>
      </c>
      <c r="E17" s="76" t="n">
        <v>0</v>
      </c>
    </row>
    <row r="18" customFormat="false" ht="25.5" hidden="false" customHeight="true" outlineLevel="0" collapsed="false">
      <c r="A18" s="111" t="s">
        <v>260</v>
      </c>
      <c r="B18" s="112" t="s">
        <v>261</v>
      </c>
      <c r="C18" s="15" t="n">
        <v>1</v>
      </c>
      <c r="D18" s="76" t="n">
        <v>0</v>
      </c>
      <c r="E18" s="76" t="n">
        <v>1</v>
      </c>
    </row>
    <row r="19" customFormat="false" ht="25.5" hidden="false" customHeight="true" outlineLevel="0" collapsed="false">
      <c r="A19" s="111" t="s">
        <v>262</v>
      </c>
      <c r="B19" s="112" t="s">
        <v>210</v>
      </c>
      <c r="C19" s="15" t="n">
        <v>1.05</v>
      </c>
      <c r="D19" s="76" t="n">
        <v>0</v>
      </c>
      <c r="E19" s="76" t="n">
        <v>1.05</v>
      </c>
    </row>
    <row r="20" customFormat="false" ht="25.5" hidden="false" customHeight="true" outlineLevel="0" collapsed="false">
      <c r="A20" s="111" t="s">
        <v>263</v>
      </c>
      <c r="B20" s="112" t="s">
        <v>220</v>
      </c>
      <c r="C20" s="15" t="n">
        <v>7.25</v>
      </c>
      <c r="D20" s="76" t="n">
        <v>1.8</v>
      </c>
      <c r="E20" s="76" t="n">
        <v>5.45</v>
      </c>
    </row>
    <row r="21" customFormat="false" ht="25.5" hidden="false" customHeight="true" outlineLevel="0" collapsed="false">
      <c r="A21" s="111" t="s">
        <v>264</v>
      </c>
      <c r="B21" s="112" t="s">
        <v>232</v>
      </c>
      <c r="C21" s="15" t="n">
        <v>30</v>
      </c>
      <c r="D21" s="76" t="n">
        <v>0</v>
      </c>
      <c r="E21" s="76" t="n">
        <v>30</v>
      </c>
    </row>
    <row r="22" customFormat="false" ht="25.5" hidden="false" customHeight="true" outlineLevel="0" collapsed="false">
      <c r="A22" s="111" t="s">
        <v>265</v>
      </c>
      <c r="B22" s="112" t="s">
        <v>234</v>
      </c>
      <c r="C22" s="15" t="n">
        <v>30</v>
      </c>
      <c r="D22" s="76" t="n">
        <v>0</v>
      </c>
      <c r="E22" s="76" t="n">
        <v>30</v>
      </c>
    </row>
    <row r="23" customFormat="false" ht="25.5" hidden="false" customHeight="true" outlineLevel="0" collapsed="false">
      <c r="A23" s="111" t="s">
        <v>266</v>
      </c>
      <c r="B23" s="112" t="s">
        <v>222</v>
      </c>
      <c r="C23" s="15" t="n">
        <v>37.7617</v>
      </c>
      <c r="D23" s="76" t="n">
        <v>34.7617</v>
      </c>
      <c r="E23" s="76" t="n">
        <v>3</v>
      </c>
    </row>
    <row r="24" customFormat="false" ht="25.5" hidden="false" customHeight="true" outlineLevel="0" collapsed="false">
      <c r="A24" s="111" t="s">
        <v>267</v>
      </c>
      <c r="B24" s="112" t="s">
        <v>268</v>
      </c>
      <c r="C24" s="15" t="n">
        <v>14.9329</v>
      </c>
      <c r="D24" s="76" t="n">
        <v>11.9329</v>
      </c>
      <c r="E24" s="76" t="n">
        <v>3</v>
      </c>
    </row>
    <row r="25" customFormat="false" ht="25.5" hidden="false" customHeight="true" outlineLevel="0" collapsed="false">
      <c r="A25" s="111" t="s">
        <v>269</v>
      </c>
      <c r="B25" s="112" t="s">
        <v>270</v>
      </c>
      <c r="C25" s="15" t="n">
        <v>22.8288</v>
      </c>
      <c r="D25" s="76" t="n">
        <v>22.8288</v>
      </c>
      <c r="E25" s="76" t="n">
        <v>0</v>
      </c>
    </row>
    <row r="26" customFormat="false" ht="25.5" hidden="false" customHeight="true" outlineLevel="0" collapsed="false">
      <c r="A26" s="111" t="s">
        <v>128</v>
      </c>
      <c r="B26" s="112" t="s">
        <v>129</v>
      </c>
      <c r="C26" s="15" t="n">
        <v>40.9886</v>
      </c>
      <c r="D26" s="76" t="n">
        <v>37.9886</v>
      </c>
      <c r="E26" s="76" t="n">
        <v>3</v>
      </c>
    </row>
    <row r="27" customFormat="false" ht="25.5" hidden="false" customHeight="true" outlineLevel="0" collapsed="false">
      <c r="A27" s="111" t="s">
        <v>271</v>
      </c>
      <c r="B27" s="112" t="s">
        <v>272</v>
      </c>
      <c r="C27" s="15" t="n">
        <v>40.9886</v>
      </c>
      <c r="D27" s="76" t="n">
        <v>37.9886</v>
      </c>
      <c r="E27" s="76" t="n">
        <v>3</v>
      </c>
    </row>
    <row r="28" customFormat="false" ht="25.5" hidden="false" customHeight="true" outlineLevel="0" collapsed="false">
      <c r="A28" s="111" t="s">
        <v>273</v>
      </c>
      <c r="B28" s="112" t="s">
        <v>274</v>
      </c>
      <c r="C28" s="15" t="n">
        <v>37.4639</v>
      </c>
      <c r="D28" s="76" t="n">
        <v>37.4639</v>
      </c>
      <c r="E28" s="76" t="n">
        <v>0</v>
      </c>
    </row>
    <row r="29" customFormat="false" ht="25.5" hidden="false" customHeight="true" outlineLevel="0" collapsed="false">
      <c r="A29" s="111" t="s">
        <v>275</v>
      </c>
      <c r="B29" s="112" t="s">
        <v>276</v>
      </c>
      <c r="C29" s="15" t="n">
        <v>3.5247</v>
      </c>
      <c r="D29" s="76" t="n">
        <v>0.5247</v>
      </c>
      <c r="E29" s="76" t="n">
        <v>3</v>
      </c>
    </row>
    <row r="30" customFormat="false" ht="25.5" hidden="false" customHeight="true" outlineLevel="0" collapsed="false">
      <c r="A30" s="111" t="s">
        <v>140</v>
      </c>
      <c r="B30" s="112" t="s">
        <v>141</v>
      </c>
      <c r="C30" s="15" t="n">
        <v>120.1812</v>
      </c>
      <c r="D30" s="76" t="n">
        <v>109.0612</v>
      </c>
      <c r="E30" s="76" t="n">
        <v>11.12</v>
      </c>
    </row>
    <row r="31" customFormat="false" ht="25.5" hidden="false" customHeight="true" outlineLevel="0" collapsed="false">
      <c r="A31" s="111" t="s">
        <v>246</v>
      </c>
      <c r="B31" s="112" t="s">
        <v>247</v>
      </c>
      <c r="C31" s="15" t="n">
        <v>94.7295</v>
      </c>
      <c r="D31" s="76" t="n">
        <v>94.7295</v>
      </c>
      <c r="E31" s="76" t="n">
        <v>0</v>
      </c>
    </row>
    <row r="32" customFormat="false" ht="25.5" hidden="false" customHeight="true" outlineLevel="0" collapsed="false">
      <c r="A32" s="111" t="s">
        <v>248</v>
      </c>
      <c r="B32" s="112" t="s">
        <v>249</v>
      </c>
      <c r="C32" s="15" t="n">
        <v>47.6053</v>
      </c>
      <c r="D32" s="76" t="n">
        <v>47.6053</v>
      </c>
      <c r="E32" s="76" t="n">
        <v>0</v>
      </c>
    </row>
    <row r="33" customFormat="false" ht="25.5" hidden="false" customHeight="true" outlineLevel="0" collapsed="false">
      <c r="A33" s="111" t="s">
        <v>250</v>
      </c>
      <c r="B33" s="112" t="s">
        <v>251</v>
      </c>
      <c r="C33" s="15" t="n">
        <v>19.6959</v>
      </c>
      <c r="D33" s="76" t="n">
        <v>19.6959</v>
      </c>
      <c r="E33" s="76" t="n">
        <v>0</v>
      </c>
    </row>
    <row r="34" customFormat="false" ht="25.5" hidden="false" customHeight="true" outlineLevel="0" collapsed="false">
      <c r="A34" s="111" t="s">
        <v>252</v>
      </c>
      <c r="B34" s="112" t="s">
        <v>190</v>
      </c>
      <c r="C34" s="15" t="n">
        <v>7.6965</v>
      </c>
      <c r="D34" s="76" t="n">
        <v>7.6965</v>
      </c>
      <c r="E34" s="76" t="n">
        <v>0</v>
      </c>
    </row>
    <row r="35" customFormat="false" ht="25.5" hidden="false" customHeight="true" outlineLevel="0" collapsed="false">
      <c r="A35" s="111" t="s">
        <v>253</v>
      </c>
      <c r="B35" s="112" t="s">
        <v>192</v>
      </c>
      <c r="C35" s="15" t="n">
        <v>19.7318</v>
      </c>
      <c r="D35" s="76" t="n">
        <v>19.7318</v>
      </c>
      <c r="E35" s="76" t="n">
        <v>0</v>
      </c>
    </row>
    <row r="36" customFormat="false" ht="25.5" hidden="false" customHeight="true" outlineLevel="0" collapsed="false">
      <c r="A36" s="111" t="s">
        <v>254</v>
      </c>
      <c r="B36" s="112" t="s">
        <v>255</v>
      </c>
      <c r="C36" s="15" t="n">
        <v>25.0208</v>
      </c>
      <c r="D36" s="76" t="n">
        <v>13.9008</v>
      </c>
      <c r="E36" s="76" t="n">
        <v>11.12</v>
      </c>
    </row>
    <row r="37" customFormat="false" ht="25.5" hidden="false" customHeight="true" outlineLevel="0" collapsed="false">
      <c r="A37" s="111" t="s">
        <v>256</v>
      </c>
      <c r="B37" s="112" t="s">
        <v>257</v>
      </c>
      <c r="C37" s="15" t="n">
        <v>21.1287</v>
      </c>
      <c r="D37" s="76" t="n">
        <v>11.8787</v>
      </c>
      <c r="E37" s="76" t="n">
        <v>9.25</v>
      </c>
    </row>
    <row r="38" customFormat="false" ht="25.5" hidden="false" customHeight="true" outlineLevel="0" collapsed="false">
      <c r="A38" s="111" t="s">
        <v>258</v>
      </c>
      <c r="B38" s="112" t="s">
        <v>206</v>
      </c>
      <c r="C38" s="15" t="n">
        <v>0.45</v>
      </c>
      <c r="D38" s="76" t="n">
        <v>0</v>
      </c>
      <c r="E38" s="76" t="n">
        <v>0.45</v>
      </c>
    </row>
    <row r="39" customFormat="false" ht="25.5" hidden="false" customHeight="true" outlineLevel="0" collapsed="false">
      <c r="A39" s="111" t="s">
        <v>259</v>
      </c>
      <c r="B39" s="112" t="s">
        <v>208</v>
      </c>
      <c r="C39" s="15" t="n">
        <v>0.9621</v>
      </c>
      <c r="D39" s="76" t="n">
        <v>0.9621</v>
      </c>
      <c r="E39" s="76" t="n">
        <v>0</v>
      </c>
    </row>
    <row r="40" customFormat="false" ht="25.5" hidden="false" customHeight="true" outlineLevel="0" collapsed="false">
      <c r="A40" s="111" t="s">
        <v>262</v>
      </c>
      <c r="B40" s="112" t="s">
        <v>210</v>
      </c>
      <c r="C40" s="15" t="n">
        <v>0.3</v>
      </c>
      <c r="D40" s="76" t="n">
        <v>0</v>
      </c>
      <c r="E40" s="76" t="n">
        <v>0.3</v>
      </c>
    </row>
    <row r="41" customFormat="false" ht="25.5" hidden="false" customHeight="true" outlineLevel="0" collapsed="false">
      <c r="A41" s="111" t="s">
        <v>277</v>
      </c>
      <c r="B41" s="112" t="s">
        <v>278</v>
      </c>
      <c r="C41" s="15" t="n">
        <v>1.12</v>
      </c>
      <c r="D41" s="76" t="n">
        <v>0</v>
      </c>
      <c r="E41" s="76" t="n">
        <v>1.12</v>
      </c>
    </row>
    <row r="42" customFormat="false" ht="25.5" hidden="false" customHeight="true" outlineLevel="0" collapsed="false">
      <c r="A42" s="111" t="s">
        <v>263</v>
      </c>
      <c r="B42" s="112" t="s">
        <v>220</v>
      </c>
      <c r="C42" s="15" t="n">
        <v>1.06</v>
      </c>
      <c r="D42" s="76" t="n">
        <v>1.06</v>
      </c>
      <c r="E42" s="76" t="n">
        <v>0</v>
      </c>
    </row>
    <row r="43" customFormat="false" ht="25.5" hidden="false" customHeight="true" outlineLevel="0" collapsed="false">
      <c r="A43" s="111" t="s">
        <v>266</v>
      </c>
      <c r="B43" s="112" t="s">
        <v>222</v>
      </c>
      <c r="C43" s="15" t="n">
        <v>0.4309</v>
      </c>
      <c r="D43" s="76" t="n">
        <v>0.4309</v>
      </c>
      <c r="E43" s="76" t="n">
        <v>0</v>
      </c>
    </row>
    <row r="44" customFormat="false" ht="25.5" hidden="false" customHeight="true" outlineLevel="0" collapsed="false">
      <c r="A44" s="111" t="s">
        <v>267</v>
      </c>
      <c r="B44" s="112" t="s">
        <v>268</v>
      </c>
      <c r="C44" s="15" t="n">
        <v>0.4309</v>
      </c>
      <c r="D44" s="76" t="n">
        <v>0.4309</v>
      </c>
      <c r="E44" s="76" t="n">
        <v>0</v>
      </c>
    </row>
    <row r="45" customFormat="false" ht="25.5" hidden="false" customHeight="true" outlineLevel="0" collapsed="false">
      <c r="A45" s="111" t="s">
        <v>146</v>
      </c>
      <c r="B45" s="112" t="s">
        <v>147</v>
      </c>
      <c r="C45" s="15" t="n">
        <v>125.4748</v>
      </c>
      <c r="D45" s="76" t="n">
        <v>102.2748</v>
      </c>
      <c r="E45" s="76" t="n">
        <v>23.2</v>
      </c>
    </row>
    <row r="46" customFormat="false" ht="25.5" hidden="false" customHeight="true" outlineLevel="0" collapsed="false">
      <c r="A46" s="111" t="s">
        <v>246</v>
      </c>
      <c r="B46" s="112" t="s">
        <v>247</v>
      </c>
      <c r="C46" s="15" t="n">
        <v>89.1621</v>
      </c>
      <c r="D46" s="76" t="n">
        <v>89.1621</v>
      </c>
      <c r="E46" s="76" t="n">
        <v>0</v>
      </c>
    </row>
    <row r="47" customFormat="false" ht="25.5" hidden="false" customHeight="true" outlineLevel="0" collapsed="false">
      <c r="A47" s="111" t="s">
        <v>248</v>
      </c>
      <c r="B47" s="112" t="s">
        <v>249</v>
      </c>
      <c r="C47" s="15" t="n">
        <v>44.5146</v>
      </c>
      <c r="D47" s="76" t="n">
        <v>44.5146</v>
      </c>
      <c r="E47" s="76" t="n">
        <v>0</v>
      </c>
    </row>
    <row r="48" customFormat="false" ht="25.5" hidden="false" customHeight="true" outlineLevel="0" collapsed="false">
      <c r="A48" s="111" t="s">
        <v>250</v>
      </c>
      <c r="B48" s="112" t="s">
        <v>251</v>
      </c>
      <c r="C48" s="15" t="n">
        <v>18.5644</v>
      </c>
      <c r="D48" s="76" t="n">
        <v>18.5644</v>
      </c>
      <c r="E48" s="76" t="n">
        <v>0</v>
      </c>
    </row>
    <row r="49" customFormat="false" ht="25.5" hidden="false" customHeight="true" outlineLevel="0" collapsed="false">
      <c r="A49" s="111" t="s">
        <v>252</v>
      </c>
      <c r="B49" s="112" t="s">
        <v>190</v>
      </c>
      <c r="C49" s="15" t="n">
        <v>7.264</v>
      </c>
      <c r="D49" s="76" t="n">
        <v>7.264</v>
      </c>
      <c r="E49" s="76" t="n">
        <v>0</v>
      </c>
    </row>
    <row r="50" customFormat="false" ht="25.5" hidden="false" customHeight="true" outlineLevel="0" collapsed="false">
      <c r="A50" s="111" t="s">
        <v>253</v>
      </c>
      <c r="B50" s="112" t="s">
        <v>192</v>
      </c>
      <c r="C50" s="15" t="n">
        <v>18.8191</v>
      </c>
      <c r="D50" s="76" t="n">
        <v>18.8191</v>
      </c>
      <c r="E50" s="76" t="n">
        <v>0</v>
      </c>
    </row>
    <row r="51" customFormat="false" ht="25.5" hidden="false" customHeight="true" outlineLevel="0" collapsed="false">
      <c r="A51" s="111" t="s">
        <v>254</v>
      </c>
      <c r="B51" s="112" t="s">
        <v>255</v>
      </c>
      <c r="C51" s="15" t="n">
        <v>35.1127</v>
      </c>
      <c r="D51" s="76" t="n">
        <v>13.1127</v>
      </c>
      <c r="E51" s="76" t="n">
        <v>22</v>
      </c>
    </row>
    <row r="52" customFormat="false" ht="25.5" hidden="false" customHeight="true" outlineLevel="0" collapsed="false">
      <c r="A52" s="111" t="s">
        <v>256</v>
      </c>
      <c r="B52" s="112" t="s">
        <v>257</v>
      </c>
      <c r="C52" s="15" t="n">
        <v>22.8567</v>
      </c>
      <c r="D52" s="76" t="n">
        <v>11.5047</v>
      </c>
      <c r="E52" s="76" t="n">
        <v>11.352</v>
      </c>
    </row>
    <row r="53" customFormat="false" ht="25.5" hidden="false" customHeight="true" outlineLevel="0" collapsed="false">
      <c r="A53" s="111" t="s">
        <v>258</v>
      </c>
      <c r="B53" s="112" t="s">
        <v>206</v>
      </c>
      <c r="C53" s="15" t="n">
        <v>7.348</v>
      </c>
      <c r="D53" s="76" t="n">
        <v>0</v>
      </c>
      <c r="E53" s="76" t="n">
        <v>7.348</v>
      </c>
    </row>
    <row r="54" customFormat="false" ht="25.5" hidden="false" customHeight="true" outlineLevel="0" collapsed="false">
      <c r="A54" s="111" t="s">
        <v>259</v>
      </c>
      <c r="B54" s="112" t="s">
        <v>208</v>
      </c>
      <c r="C54" s="15" t="n">
        <v>1.908</v>
      </c>
      <c r="D54" s="76" t="n">
        <v>0.908</v>
      </c>
      <c r="E54" s="76" t="n">
        <v>1</v>
      </c>
    </row>
    <row r="55" customFormat="false" ht="25.5" hidden="false" customHeight="true" outlineLevel="0" collapsed="false">
      <c r="A55" s="111" t="s">
        <v>262</v>
      </c>
      <c r="B55" s="112" t="s">
        <v>210</v>
      </c>
      <c r="C55" s="15" t="n">
        <v>1.1</v>
      </c>
      <c r="D55" s="76" t="n">
        <v>0.3</v>
      </c>
      <c r="E55" s="76" t="n">
        <v>0.8</v>
      </c>
    </row>
    <row r="56" customFormat="false" ht="25.5" hidden="false" customHeight="true" outlineLevel="0" collapsed="false">
      <c r="A56" s="111" t="s">
        <v>263</v>
      </c>
      <c r="B56" s="112" t="s">
        <v>220</v>
      </c>
      <c r="C56" s="15" t="n">
        <v>1.9</v>
      </c>
      <c r="D56" s="76" t="n">
        <v>0.4</v>
      </c>
      <c r="E56" s="76" t="n">
        <v>1.5</v>
      </c>
    </row>
    <row r="57" customFormat="false" ht="25.5" hidden="false" customHeight="true" outlineLevel="0" collapsed="false">
      <c r="A57" s="111" t="s">
        <v>279</v>
      </c>
      <c r="B57" s="112" t="s">
        <v>280</v>
      </c>
      <c r="C57" s="15" t="n">
        <v>1.2</v>
      </c>
      <c r="D57" s="76" t="n">
        <v>0</v>
      </c>
      <c r="E57" s="76" t="n">
        <v>1.2</v>
      </c>
    </row>
    <row r="58" customFormat="false" ht="25.5" hidden="false" customHeight="true" outlineLevel="0" collapsed="false">
      <c r="A58" s="111" t="s">
        <v>281</v>
      </c>
      <c r="B58" s="112" t="s">
        <v>282</v>
      </c>
      <c r="C58" s="15" t="n">
        <v>1.2</v>
      </c>
      <c r="D58" s="76" t="n">
        <v>0</v>
      </c>
      <c r="E58" s="76" t="n">
        <v>1.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83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1" t="s">
        <v>28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646.7993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646.7993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97.4747</v>
      </c>
    </row>
    <row r="9" customFormat="false" ht="25.5" hidden="false" customHeight="true" outlineLevel="0" collapsed="false">
      <c r="A9" s="111" t="s">
        <v>171</v>
      </c>
      <c r="B9" s="112" t="s">
        <v>172</v>
      </c>
      <c r="C9" s="15" t="n">
        <v>321.7817</v>
      </c>
    </row>
    <row r="10" customFormat="false" ht="25.5" hidden="false" customHeight="true" outlineLevel="0" collapsed="false">
      <c r="A10" s="111" t="s">
        <v>173</v>
      </c>
      <c r="B10" s="112" t="s">
        <v>174</v>
      </c>
      <c r="C10" s="15" t="n">
        <v>76.3032</v>
      </c>
    </row>
    <row r="11" customFormat="false" ht="25.5" hidden="false" customHeight="true" outlineLevel="0" collapsed="false">
      <c r="A11" s="111" t="s">
        <v>175</v>
      </c>
      <c r="B11" s="112" t="s">
        <v>176</v>
      </c>
      <c r="C11" s="15" t="n">
        <v>60.5472</v>
      </c>
    </row>
    <row r="12" customFormat="false" ht="25.5" hidden="false" customHeight="true" outlineLevel="0" collapsed="false">
      <c r="A12" s="111" t="s">
        <v>177</v>
      </c>
      <c r="B12" s="112" t="s">
        <v>178</v>
      </c>
      <c r="C12" s="15" t="n">
        <v>6.3586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15" t="n">
        <v>8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15" t="n">
        <v>42.8186</v>
      </c>
    </row>
    <row r="15" customFormat="false" ht="25.5" hidden="false" customHeight="true" outlineLevel="0" collapsed="false">
      <c r="A15" s="111" t="s">
        <v>183</v>
      </c>
      <c r="B15" s="112" t="s">
        <v>184</v>
      </c>
      <c r="C15" s="15" t="n">
        <v>12.8456</v>
      </c>
    </row>
    <row r="16" customFormat="false" ht="25.5" hidden="false" customHeight="true" outlineLevel="0" collapsed="false">
      <c r="A16" s="111" t="s">
        <v>185</v>
      </c>
      <c r="B16" s="112" t="s">
        <v>186</v>
      </c>
      <c r="C16" s="15" t="n">
        <v>8.5637</v>
      </c>
    </row>
    <row r="17" customFormat="false" ht="25.5" hidden="false" customHeight="true" outlineLevel="0" collapsed="false">
      <c r="A17" s="111" t="s">
        <v>187</v>
      </c>
      <c r="B17" s="112" t="s">
        <v>188</v>
      </c>
      <c r="C17" s="15" t="n">
        <v>1.8303</v>
      </c>
    </row>
    <row r="18" customFormat="false" ht="25.5" hidden="false" customHeight="true" outlineLevel="0" collapsed="false">
      <c r="A18" s="111" t="s">
        <v>189</v>
      </c>
      <c r="B18" s="112" t="s">
        <v>190</v>
      </c>
      <c r="C18" s="15" t="n">
        <v>26.3392</v>
      </c>
    </row>
    <row r="19" customFormat="false" ht="25.5" hidden="false" customHeight="true" outlineLevel="0" collapsed="false">
      <c r="A19" s="111" t="s">
        <v>191</v>
      </c>
      <c r="B19" s="112" t="s">
        <v>192</v>
      </c>
      <c r="C19" s="15" t="n">
        <v>78.1753</v>
      </c>
    </row>
    <row r="20" customFormat="false" ht="25.5" hidden="false" customHeight="true" outlineLevel="0" collapsed="false">
      <c r="A20" s="111" t="s">
        <v>193</v>
      </c>
      <c r="B20" s="112" t="s">
        <v>194</v>
      </c>
      <c r="C20" s="15" t="n">
        <v>40.9313</v>
      </c>
    </row>
    <row r="21" customFormat="false" ht="25.5" hidden="false" customHeight="true" outlineLevel="0" collapsed="false">
      <c r="A21" s="111" t="s">
        <v>195</v>
      </c>
      <c r="B21" s="112" t="s">
        <v>196</v>
      </c>
      <c r="C21" s="15" t="n">
        <v>1</v>
      </c>
    </row>
    <row r="22" customFormat="false" ht="25.5" hidden="false" customHeight="true" outlineLevel="0" collapsed="false">
      <c r="A22" s="111" t="s">
        <v>197</v>
      </c>
      <c r="B22" s="112" t="s">
        <v>198</v>
      </c>
      <c r="C22" s="15" t="n">
        <v>1.5</v>
      </c>
    </row>
    <row r="23" customFormat="false" ht="25.5" hidden="false" customHeight="true" outlineLevel="0" collapsed="false">
      <c r="A23" s="111" t="s">
        <v>199</v>
      </c>
      <c r="B23" s="112" t="s">
        <v>200</v>
      </c>
      <c r="C23" s="15" t="n">
        <v>1</v>
      </c>
    </row>
    <row r="24" customFormat="false" ht="25.5" hidden="false" customHeight="true" outlineLevel="0" collapsed="false">
      <c r="A24" s="111" t="s">
        <v>201</v>
      </c>
      <c r="B24" s="112" t="s">
        <v>202</v>
      </c>
      <c r="C24" s="15" t="n">
        <v>6.084</v>
      </c>
    </row>
    <row r="25" customFormat="false" ht="25.5" hidden="false" customHeight="true" outlineLevel="0" collapsed="false">
      <c r="A25" s="111" t="s">
        <v>203</v>
      </c>
      <c r="B25" s="112" t="s">
        <v>204</v>
      </c>
      <c r="C25" s="15" t="n">
        <v>2.5</v>
      </c>
    </row>
    <row r="26" customFormat="false" ht="25.5" hidden="false" customHeight="true" outlineLevel="0" collapsed="false">
      <c r="A26" s="111" t="s">
        <v>207</v>
      </c>
      <c r="B26" s="112" t="s">
        <v>208</v>
      </c>
      <c r="C26" s="15" t="n">
        <v>3.2114</v>
      </c>
    </row>
    <row r="27" customFormat="false" ht="25.5" hidden="false" customHeight="true" outlineLevel="0" collapsed="false">
      <c r="A27" s="111" t="s">
        <v>213</v>
      </c>
      <c r="B27" s="112" t="s">
        <v>214</v>
      </c>
      <c r="C27" s="15" t="n">
        <v>4.2819</v>
      </c>
    </row>
    <row r="28" customFormat="false" ht="25.5" hidden="false" customHeight="true" outlineLevel="0" collapsed="false">
      <c r="A28" s="111" t="s">
        <v>215</v>
      </c>
      <c r="B28" s="112" t="s">
        <v>216</v>
      </c>
      <c r="C28" s="15" t="n">
        <v>0.114</v>
      </c>
    </row>
    <row r="29" customFormat="false" ht="25.5" hidden="false" customHeight="true" outlineLevel="0" collapsed="false">
      <c r="A29" s="111" t="s">
        <v>217</v>
      </c>
      <c r="B29" s="112" t="s">
        <v>218</v>
      </c>
      <c r="C29" s="15" t="n">
        <v>19.44</v>
      </c>
    </row>
    <row r="30" customFormat="false" ht="25.5" hidden="false" customHeight="true" outlineLevel="0" collapsed="false">
      <c r="A30" s="111" t="s">
        <v>219</v>
      </c>
      <c r="B30" s="112" t="s">
        <v>220</v>
      </c>
      <c r="C30" s="15" t="n">
        <v>1.8</v>
      </c>
    </row>
    <row r="31" customFormat="false" ht="25.5" hidden="false" customHeight="true" outlineLevel="0" collapsed="false">
      <c r="A31" s="111" t="s">
        <v>221</v>
      </c>
      <c r="B31" s="112" t="s">
        <v>222</v>
      </c>
      <c r="C31" s="15" t="n">
        <v>34.7617</v>
      </c>
    </row>
    <row r="32" customFormat="false" ht="25.5" hidden="false" customHeight="true" outlineLevel="0" collapsed="false">
      <c r="A32" s="111" t="s">
        <v>223</v>
      </c>
      <c r="B32" s="112" t="s">
        <v>224</v>
      </c>
      <c r="C32" s="15" t="n">
        <v>21.4388</v>
      </c>
    </row>
    <row r="33" customFormat="false" ht="25.5" hidden="false" customHeight="true" outlineLevel="0" collapsed="false">
      <c r="A33" s="111" t="s">
        <v>225</v>
      </c>
      <c r="B33" s="112" t="s">
        <v>226</v>
      </c>
      <c r="C33" s="15" t="n">
        <v>1.39</v>
      </c>
    </row>
    <row r="34" customFormat="false" ht="25.5" hidden="false" customHeight="true" outlineLevel="0" collapsed="false">
      <c r="A34" s="111" t="s">
        <v>227</v>
      </c>
      <c r="B34" s="112" t="s">
        <v>228</v>
      </c>
      <c r="C34" s="15" t="n">
        <v>0.828</v>
      </c>
    </row>
    <row r="35" customFormat="false" ht="25.5" hidden="false" customHeight="true" outlineLevel="0" collapsed="false">
      <c r="A35" s="111" t="s">
        <v>229</v>
      </c>
      <c r="B35" s="112" t="s">
        <v>230</v>
      </c>
      <c r="C35" s="15" t="n">
        <v>11.1049</v>
      </c>
    </row>
    <row r="36" customFormat="false" ht="25.5" hidden="false" customHeight="true" outlineLevel="0" collapsed="false">
      <c r="A36" s="111" t="s">
        <v>128</v>
      </c>
      <c r="B36" s="112" t="s">
        <v>129</v>
      </c>
      <c r="C36" s="15" t="n">
        <v>37.9886</v>
      </c>
    </row>
    <row r="37" customFormat="false" ht="25.5" hidden="false" customHeight="true" outlineLevel="0" collapsed="false">
      <c r="A37" s="111" t="s">
        <v>171</v>
      </c>
      <c r="B37" s="112" t="s">
        <v>172</v>
      </c>
      <c r="C37" s="15" t="n">
        <v>37.4639</v>
      </c>
    </row>
    <row r="38" customFormat="false" ht="25.5" hidden="false" customHeight="true" outlineLevel="0" collapsed="false">
      <c r="A38" s="111" t="s">
        <v>173</v>
      </c>
      <c r="B38" s="112" t="s">
        <v>174</v>
      </c>
      <c r="C38" s="15" t="n">
        <v>9.2076</v>
      </c>
    </row>
    <row r="39" customFormat="false" ht="25.5" hidden="false" customHeight="true" outlineLevel="0" collapsed="false">
      <c r="A39" s="111" t="s">
        <v>175</v>
      </c>
      <c r="B39" s="112" t="s">
        <v>176</v>
      </c>
      <c r="C39" s="15" t="n">
        <v>0.636</v>
      </c>
    </row>
    <row r="40" customFormat="false" ht="25.5" hidden="false" customHeight="true" outlineLevel="0" collapsed="false">
      <c r="A40" s="111" t="s">
        <v>179</v>
      </c>
      <c r="B40" s="112" t="s">
        <v>180</v>
      </c>
      <c r="C40" s="15" t="n">
        <v>1.2</v>
      </c>
    </row>
    <row r="41" customFormat="false" ht="25.5" hidden="false" customHeight="true" outlineLevel="0" collapsed="false">
      <c r="A41" s="111" t="s">
        <v>235</v>
      </c>
      <c r="B41" s="112" t="s">
        <v>236</v>
      </c>
      <c r="C41" s="15" t="n">
        <v>7.416</v>
      </c>
    </row>
    <row r="42" customFormat="false" ht="25.5" hidden="false" customHeight="true" outlineLevel="0" collapsed="false">
      <c r="A42" s="111" t="s">
        <v>181</v>
      </c>
      <c r="B42" s="112" t="s">
        <v>182</v>
      </c>
      <c r="C42" s="15" t="n">
        <v>5.0666</v>
      </c>
    </row>
    <row r="43" customFormat="false" ht="25.5" hidden="false" customHeight="true" outlineLevel="0" collapsed="false">
      <c r="A43" s="111" t="s">
        <v>183</v>
      </c>
      <c r="B43" s="112" t="s">
        <v>184</v>
      </c>
      <c r="C43" s="15" t="n">
        <v>1.52</v>
      </c>
    </row>
    <row r="44" customFormat="false" ht="25.5" hidden="false" customHeight="true" outlineLevel="0" collapsed="false">
      <c r="A44" s="111" t="s">
        <v>185</v>
      </c>
      <c r="B44" s="112" t="s">
        <v>186</v>
      </c>
      <c r="C44" s="15" t="n">
        <v>1.0133</v>
      </c>
    </row>
    <row r="45" customFormat="false" ht="25.5" hidden="false" customHeight="true" outlineLevel="0" collapsed="false">
      <c r="A45" s="111" t="s">
        <v>187</v>
      </c>
      <c r="B45" s="112" t="s">
        <v>188</v>
      </c>
      <c r="C45" s="15" t="n">
        <v>0.2908</v>
      </c>
    </row>
    <row r="46" customFormat="false" ht="25.5" hidden="false" customHeight="true" outlineLevel="0" collapsed="false">
      <c r="A46" s="111" t="s">
        <v>189</v>
      </c>
      <c r="B46" s="112" t="s">
        <v>190</v>
      </c>
      <c r="C46" s="15" t="n">
        <v>3.04</v>
      </c>
    </row>
    <row r="47" customFormat="false" ht="25.5" hidden="false" customHeight="true" outlineLevel="0" collapsed="false">
      <c r="A47" s="111" t="s">
        <v>191</v>
      </c>
      <c r="B47" s="112" t="s">
        <v>192</v>
      </c>
      <c r="C47" s="15" t="n">
        <v>8.0736</v>
      </c>
    </row>
    <row r="48" customFormat="false" ht="25.5" hidden="false" customHeight="true" outlineLevel="0" collapsed="false">
      <c r="A48" s="111" t="s">
        <v>193</v>
      </c>
      <c r="B48" s="112" t="s">
        <v>194</v>
      </c>
      <c r="C48" s="15" t="n">
        <v>0.5247</v>
      </c>
    </row>
    <row r="49" customFormat="false" ht="25.5" hidden="false" customHeight="true" outlineLevel="0" collapsed="false">
      <c r="A49" s="111" t="s">
        <v>213</v>
      </c>
      <c r="B49" s="112" t="s">
        <v>214</v>
      </c>
      <c r="C49" s="15" t="n">
        <v>0.5067</v>
      </c>
    </row>
    <row r="50" customFormat="false" ht="25.5" hidden="false" customHeight="true" outlineLevel="0" collapsed="false">
      <c r="A50" s="111" t="s">
        <v>215</v>
      </c>
      <c r="B50" s="112" t="s">
        <v>216</v>
      </c>
      <c r="C50" s="15" t="n">
        <v>0.018</v>
      </c>
    </row>
    <row r="51" customFormat="false" ht="25.5" hidden="false" customHeight="true" outlineLevel="0" collapsed="false">
      <c r="A51" s="111" t="s">
        <v>140</v>
      </c>
      <c r="B51" s="112" t="s">
        <v>141</v>
      </c>
      <c r="C51" s="15" t="n">
        <v>109.0612</v>
      </c>
    </row>
    <row r="52" customFormat="false" ht="25.5" hidden="false" customHeight="true" outlineLevel="0" collapsed="false">
      <c r="A52" s="111" t="s">
        <v>171</v>
      </c>
      <c r="B52" s="112" t="s">
        <v>172</v>
      </c>
      <c r="C52" s="15" t="n">
        <v>94.7295</v>
      </c>
    </row>
    <row r="53" customFormat="false" ht="25.5" hidden="false" customHeight="true" outlineLevel="0" collapsed="false">
      <c r="A53" s="111" t="s">
        <v>173</v>
      </c>
      <c r="B53" s="112" t="s">
        <v>174</v>
      </c>
      <c r="C53" s="15" t="n">
        <v>25.4316</v>
      </c>
    </row>
    <row r="54" customFormat="false" ht="25.5" hidden="false" customHeight="true" outlineLevel="0" collapsed="false">
      <c r="A54" s="111" t="s">
        <v>175</v>
      </c>
      <c r="B54" s="112" t="s">
        <v>176</v>
      </c>
      <c r="C54" s="15" t="n">
        <v>20.0544</v>
      </c>
    </row>
    <row r="55" customFormat="false" ht="25.5" hidden="false" customHeight="true" outlineLevel="0" collapsed="false">
      <c r="A55" s="111" t="s">
        <v>177</v>
      </c>
      <c r="B55" s="112" t="s">
        <v>178</v>
      </c>
      <c r="C55" s="15" t="n">
        <v>2.1193</v>
      </c>
    </row>
    <row r="56" customFormat="false" ht="25.5" hidden="false" customHeight="true" outlineLevel="0" collapsed="false">
      <c r="A56" s="111" t="s">
        <v>179</v>
      </c>
      <c r="B56" s="112" t="s">
        <v>180</v>
      </c>
      <c r="C56" s="15" t="n">
        <v>3.2</v>
      </c>
    </row>
    <row r="57" customFormat="false" ht="25.5" hidden="false" customHeight="true" outlineLevel="0" collapsed="false">
      <c r="A57" s="111" t="s">
        <v>181</v>
      </c>
      <c r="B57" s="112" t="s">
        <v>182</v>
      </c>
      <c r="C57" s="15" t="n">
        <v>12.8274</v>
      </c>
    </row>
    <row r="58" customFormat="false" ht="25.5" hidden="false" customHeight="true" outlineLevel="0" collapsed="false">
      <c r="A58" s="111" t="s">
        <v>183</v>
      </c>
      <c r="B58" s="112" t="s">
        <v>184</v>
      </c>
      <c r="C58" s="15" t="n">
        <v>3.8482</v>
      </c>
    </row>
    <row r="59" customFormat="false" ht="25.5" hidden="false" customHeight="true" outlineLevel="0" collapsed="false">
      <c r="A59" s="111" t="s">
        <v>185</v>
      </c>
      <c r="B59" s="112" t="s">
        <v>186</v>
      </c>
      <c r="C59" s="15" t="n">
        <v>2.5655</v>
      </c>
    </row>
    <row r="60" customFormat="false" ht="25.5" hidden="false" customHeight="true" outlineLevel="0" collapsed="false">
      <c r="A60" s="111" t="s">
        <v>187</v>
      </c>
      <c r="B60" s="112" t="s">
        <v>188</v>
      </c>
      <c r="C60" s="15" t="n">
        <v>0.4548</v>
      </c>
    </row>
    <row r="61" customFormat="false" ht="25.5" hidden="false" customHeight="true" outlineLevel="0" collapsed="false">
      <c r="A61" s="111" t="s">
        <v>189</v>
      </c>
      <c r="B61" s="112" t="s">
        <v>190</v>
      </c>
      <c r="C61" s="15" t="n">
        <v>7.6965</v>
      </c>
    </row>
    <row r="62" customFormat="false" ht="25.5" hidden="false" customHeight="true" outlineLevel="0" collapsed="false">
      <c r="A62" s="111" t="s">
        <v>191</v>
      </c>
      <c r="B62" s="112" t="s">
        <v>192</v>
      </c>
      <c r="C62" s="15" t="n">
        <v>16.5318</v>
      </c>
    </row>
    <row r="63" customFormat="false" ht="25.5" hidden="false" customHeight="true" outlineLevel="0" collapsed="false">
      <c r="A63" s="111" t="s">
        <v>193</v>
      </c>
      <c r="B63" s="112" t="s">
        <v>194</v>
      </c>
      <c r="C63" s="15" t="n">
        <v>13.9008</v>
      </c>
    </row>
    <row r="64" customFormat="false" ht="25.5" hidden="false" customHeight="true" outlineLevel="0" collapsed="false">
      <c r="A64" s="111" t="s">
        <v>195</v>
      </c>
      <c r="B64" s="112" t="s">
        <v>196</v>
      </c>
      <c r="C64" s="15" t="n">
        <v>0.5</v>
      </c>
    </row>
    <row r="65" customFormat="false" ht="25.5" hidden="false" customHeight="true" outlineLevel="0" collapsed="false">
      <c r="A65" s="111" t="s">
        <v>237</v>
      </c>
      <c r="B65" s="112" t="s">
        <v>238</v>
      </c>
      <c r="C65" s="15" t="n">
        <v>0.2</v>
      </c>
    </row>
    <row r="66" customFormat="false" ht="25.5" hidden="false" customHeight="true" outlineLevel="0" collapsed="false">
      <c r="A66" s="111" t="s">
        <v>199</v>
      </c>
      <c r="B66" s="112" t="s">
        <v>200</v>
      </c>
      <c r="C66" s="15" t="n">
        <v>0.6</v>
      </c>
    </row>
    <row r="67" customFormat="false" ht="25.5" hidden="false" customHeight="true" outlineLevel="0" collapsed="false">
      <c r="A67" s="111" t="s">
        <v>201</v>
      </c>
      <c r="B67" s="112" t="s">
        <v>202</v>
      </c>
      <c r="C67" s="15" t="n">
        <v>1.548</v>
      </c>
    </row>
    <row r="68" customFormat="false" ht="25.5" hidden="false" customHeight="true" outlineLevel="0" collapsed="false">
      <c r="A68" s="111" t="s">
        <v>203</v>
      </c>
      <c r="B68" s="112" t="s">
        <v>204</v>
      </c>
      <c r="C68" s="15" t="n">
        <v>1.1</v>
      </c>
    </row>
    <row r="69" customFormat="false" ht="25.5" hidden="false" customHeight="true" outlineLevel="0" collapsed="false">
      <c r="A69" s="111" t="s">
        <v>207</v>
      </c>
      <c r="B69" s="112" t="s">
        <v>208</v>
      </c>
      <c r="C69" s="15" t="n">
        <v>0.9621</v>
      </c>
    </row>
    <row r="70" customFormat="false" ht="25.5" hidden="false" customHeight="true" outlineLevel="0" collapsed="false">
      <c r="A70" s="111" t="s">
        <v>213</v>
      </c>
      <c r="B70" s="112" t="s">
        <v>214</v>
      </c>
      <c r="C70" s="15" t="n">
        <v>1.2827</v>
      </c>
    </row>
    <row r="71" customFormat="false" ht="25.5" hidden="false" customHeight="true" outlineLevel="0" collapsed="false">
      <c r="A71" s="111" t="s">
        <v>215</v>
      </c>
      <c r="B71" s="112" t="s">
        <v>216</v>
      </c>
      <c r="C71" s="15" t="n">
        <v>0.048</v>
      </c>
    </row>
    <row r="72" customFormat="false" ht="25.5" hidden="false" customHeight="true" outlineLevel="0" collapsed="false">
      <c r="A72" s="111" t="s">
        <v>217</v>
      </c>
      <c r="B72" s="112" t="s">
        <v>218</v>
      </c>
      <c r="C72" s="15" t="n">
        <v>6.6</v>
      </c>
    </row>
    <row r="73" customFormat="false" ht="25.5" hidden="false" customHeight="true" outlineLevel="0" collapsed="false">
      <c r="A73" s="111" t="s">
        <v>219</v>
      </c>
      <c r="B73" s="112" t="s">
        <v>220</v>
      </c>
      <c r="C73" s="15" t="n">
        <v>1.06</v>
      </c>
    </row>
    <row r="74" customFormat="false" ht="25.5" hidden="false" customHeight="true" outlineLevel="0" collapsed="false">
      <c r="A74" s="111" t="s">
        <v>221</v>
      </c>
      <c r="B74" s="112" t="s">
        <v>222</v>
      </c>
      <c r="C74" s="15" t="n">
        <v>0.4309</v>
      </c>
    </row>
    <row r="75" customFormat="false" ht="25.5" hidden="false" customHeight="true" outlineLevel="0" collapsed="false">
      <c r="A75" s="111" t="s">
        <v>229</v>
      </c>
      <c r="B75" s="112" t="s">
        <v>230</v>
      </c>
      <c r="C75" s="15" t="n">
        <v>0.4309</v>
      </c>
    </row>
    <row r="76" customFormat="false" ht="25.5" hidden="false" customHeight="true" outlineLevel="0" collapsed="false">
      <c r="A76" s="111" t="s">
        <v>146</v>
      </c>
      <c r="B76" s="112" t="s">
        <v>147</v>
      </c>
      <c r="C76" s="15" t="n">
        <v>102.2748</v>
      </c>
    </row>
    <row r="77" customFormat="false" ht="25.5" hidden="false" customHeight="true" outlineLevel="0" collapsed="false">
      <c r="A77" s="111" t="s">
        <v>171</v>
      </c>
      <c r="B77" s="112" t="s">
        <v>172</v>
      </c>
      <c r="C77" s="15" t="n">
        <v>89.1621</v>
      </c>
    </row>
    <row r="78" customFormat="false" ht="25.5" hidden="false" customHeight="true" outlineLevel="0" collapsed="false">
      <c r="A78" s="111" t="s">
        <v>173</v>
      </c>
      <c r="B78" s="112" t="s">
        <v>174</v>
      </c>
      <c r="C78" s="15" t="n">
        <v>23.0904</v>
      </c>
    </row>
    <row r="79" customFormat="false" ht="25.5" hidden="false" customHeight="true" outlineLevel="0" collapsed="false">
      <c r="A79" s="111" t="s">
        <v>175</v>
      </c>
      <c r="B79" s="112" t="s">
        <v>176</v>
      </c>
      <c r="C79" s="15" t="n">
        <v>19.5</v>
      </c>
    </row>
    <row r="80" customFormat="false" ht="25.5" hidden="false" customHeight="true" outlineLevel="0" collapsed="false">
      <c r="A80" s="111" t="s">
        <v>177</v>
      </c>
      <c r="B80" s="112" t="s">
        <v>178</v>
      </c>
      <c r="C80" s="15" t="n">
        <v>1.9242</v>
      </c>
    </row>
    <row r="81" customFormat="false" ht="25.5" hidden="false" customHeight="true" outlineLevel="0" collapsed="false">
      <c r="A81" s="111" t="s">
        <v>179</v>
      </c>
      <c r="B81" s="112" t="s">
        <v>180</v>
      </c>
      <c r="C81" s="15" t="n">
        <v>2.8</v>
      </c>
    </row>
    <row r="82" customFormat="false" ht="25.5" hidden="false" customHeight="true" outlineLevel="0" collapsed="false">
      <c r="A82" s="111" t="s">
        <v>181</v>
      </c>
      <c r="B82" s="112" t="s">
        <v>182</v>
      </c>
      <c r="C82" s="15" t="n">
        <v>12.1067</v>
      </c>
    </row>
    <row r="83" customFormat="false" ht="25.5" hidden="false" customHeight="true" outlineLevel="0" collapsed="false">
      <c r="A83" s="111" t="s">
        <v>183</v>
      </c>
      <c r="B83" s="112" t="s">
        <v>184</v>
      </c>
      <c r="C83" s="15" t="n">
        <v>3.632</v>
      </c>
    </row>
    <row r="84" customFormat="false" ht="25.5" hidden="false" customHeight="true" outlineLevel="0" collapsed="false">
      <c r="A84" s="111" t="s">
        <v>185</v>
      </c>
      <c r="B84" s="112" t="s">
        <v>186</v>
      </c>
      <c r="C84" s="15" t="n">
        <v>2.4213</v>
      </c>
    </row>
    <row r="85" customFormat="false" ht="25.5" hidden="false" customHeight="true" outlineLevel="0" collapsed="false">
      <c r="A85" s="111" t="s">
        <v>187</v>
      </c>
      <c r="B85" s="112" t="s">
        <v>188</v>
      </c>
      <c r="C85" s="15" t="n">
        <v>0.4044</v>
      </c>
    </row>
    <row r="86" customFormat="false" ht="25.5" hidden="false" customHeight="true" outlineLevel="0" collapsed="false">
      <c r="A86" s="111" t="s">
        <v>189</v>
      </c>
      <c r="B86" s="112" t="s">
        <v>190</v>
      </c>
      <c r="C86" s="15" t="n">
        <v>7.264</v>
      </c>
    </row>
    <row r="87" customFormat="false" ht="25.5" hidden="false" customHeight="true" outlineLevel="0" collapsed="false">
      <c r="A87" s="111" t="s">
        <v>191</v>
      </c>
      <c r="B87" s="112" t="s">
        <v>192</v>
      </c>
      <c r="C87" s="15" t="n">
        <v>16.0191</v>
      </c>
    </row>
    <row r="88" customFormat="false" ht="25.5" hidden="false" customHeight="true" outlineLevel="0" collapsed="false">
      <c r="A88" s="111" t="s">
        <v>193</v>
      </c>
      <c r="B88" s="112" t="s">
        <v>194</v>
      </c>
      <c r="C88" s="15" t="n">
        <v>13.1127</v>
      </c>
    </row>
    <row r="89" customFormat="false" ht="25.5" hidden="false" customHeight="true" outlineLevel="0" collapsed="false">
      <c r="A89" s="111" t="s">
        <v>195</v>
      </c>
      <c r="B89" s="112" t="s">
        <v>196</v>
      </c>
      <c r="C89" s="15" t="n">
        <v>1</v>
      </c>
    </row>
    <row r="90" customFormat="false" ht="25.5" hidden="false" customHeight="true" outlineLevel="0" collapsed="false">
      <c r="A90" s="111" t="s">
        <v>237</v>
      </c>
      <c r="B90" s="112" t="s">
        <v>238</v>
      </c>
      <c r="C90" s="15" t="n">
        <v>0.1</v>
      </c>
    </row>
    <row r="91" customFormat="false" ht="25.5" hidden="false" customHeight="true" outlineLevel="0" collapsed="false">
      <c r="A91" s="111" t="s">
        <v>199</v>
      </c>
      <c r="B91" s="112" t="s">
        <v>200</v>
      </c>
      <c r="C91" s="15" t="n">
        <v>0.2</v>
      </c>
    </row>
    <row r="92" customFormat="false" ht="25.5" hidden="false" customHeight="true" outlineLevel="0" collapsed="false">
      <c r="A92" s="111" t="s">
        <v>201</v>
      </c>
      <c r="B92" s="112" t="s">
        <v>202</v>
      </c>
      <c r="C92" s="15" t="n">
        <v>0.972</v>
      </c>
    </row>
    <row r="93" customFormat="false" ht="25.5" hidden="false" customHeight="true" outlineLevel="0" collapsed="false">
      <c r="A93" s="111" t="s">
        <v>203</v>
      </c>
      <c r="B93" s="112" t="s">
        <v>204</v>
      </c>
      <c r="C93" s="15" t="n">
        <v>1.5</v>
      </c>
    </row>
    <row r="94" customFormat="false" ht="25.5" hidden="false" customHeight="true" outlineLevel="0" collapsed="false">
      <c r="A94" s="111" t="s">
        <v>207</v>
      </c>
      <c r="B94" s="112" t="s">
        <v>208</v>
      </c>
      <c r="C94" s="15" t="n">
        <v>0.908</v>
      </c>
    </row>
    <row r="95" customFormat="false" ht="25.5" hidden="false" customHeight="true" outlineLevel="0" collapsed="false">
      <c r="A95" s="111" t="s">
        <v>209</v>
      </c>
      <c r="B95" s="112" t="s">
        <v>210</v>
      </c>
      <c r="C95" s="15" t="n">
        <v>0.3</v>
      </c>
    </row>
    <row r="96" customFormat="false" ht="25.5" hidden="false" customHeight="true" outlineLevel="0" collapsed="false">
      <c r="A96" s="111" t="s">
        <v>213</v>
      </c>
      <c r="B96" s="112" t="s">
        <v>214</v>
      </c>
      <c r="C96" s="15" t="n">
        <v>1.2107</v>
      </c>
    </row>
    <row r="97" customFormat="false" ht="25.5" hidden="false" customHeight="true" outlineLevel="0" collapsed="false">
      <c r="A97" s="111" t="s">
        <v>215</v>
      </c>
      <c r="B97" s="112" t="s">
        <v>216</v>
      </c>
      <c r="C97" s="15" t="n">
        <v>0.042</v>
      </c>
    </row>
    <row r="98" customFormat="false" ht="25.5" hidden="false" customHeight="true" outlineLevel="0" collapsed="false">
      <c r="A98" s="111" t="s">
        <v>217</v>
      </c>
      <c r="B98" s="112" t="s">
        <v>218</v>
      </c>
      <c r="C98" s="15" t="n">
        <v>6.48</v>
      </c>
    </row>
    <row r="99" customFormat="false" ht="25.5" hidden="false" customHeight="true" outlineLevel="0" collapsed="false">
      <c r="A99" s="111" t="s">
        <v>219</v>
      </c>
      <c r="B99" s="112" t="s">
        <v>220</v>
      </c>
      <c r="C99" s="15" t="n">
        <v>0.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2.65"/>
    <col collapsed="false" customWidth="true" hidden="false" outlineLevel="0" max="3" min="3" style="0" width="26.65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6</v>
      </c>
      <c r="B4" s="116" t="s">
        <v>287</v>
      </c>
      <c r="C4" s="116" t="s">
        <v>288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0.5795</v>
      </c>
      <c r="C5" s="44" t="n">
        <f aca="false">SUM(C6,C12,C13)</f>
        <v>20.5795</v>
      </c>
      <c r="D5" s="117"/>
      <c r="E5" s="118"/>
    </row>
    <row r="6" customFormat="false" ht="21.75" hidden="false" customHeight="true" outlineLevel="0" collapsed="false">
      <c r="A6" s="119" t="s">
        <v>289</v>
      </c>
      <c r="B6" s="120" t="n">
        <f aca="false">SUM(B7:B9)</f>
        <v>2.7</v>
      </c>
      <c r="C6" s="120" t="n">
        <f aca="false">SUM(C7:C9)</f>
        <v>2.7</v>
      </c>
    </row>
    <row r="7" customFormat="false" ht="21.75" hidden="false" customHeight="true" outlineLevel="0" collapsed="false">
      <c r="A7" s="21" t="s">
        <v>290</v>
      </c>
      <c r="B7" s="89" t="n">
        <v>0</v>
      </c>
      <c r="C7" s="121" t="n">
        <v>0</v>
      </c>
    </row>
    <row r="8" customFormat="false" ht="21.75" hidden="false" customHeight="true" outlineLevel="0" collapsed="false">
      <c r="A8" s="21" t="s">
        <v>291</v>
      </c>
      <c r="B8" s="122" t="n">
        <v>2.7</v>
      </c>
      <c r="C8" s="123" t="n">
        <v>2.7</v>
      </c>
      <c r="D8" s="124"/>
      <c r="E8" s="118"/>
    </row>
    <row r="9" customFormat="false" ht="21.75" hidden="false" customHeight="true" outlineLevel="0" collapsed="false">
      <c r="A9" s="125" t="s">
        <v>292</v>
      </c>
      <c r="B9" s="126" t="n">
        <f aca="false">SUM(B10:B11)</f>
        <v>0</v>
      </c>
      <c r="C9" s="126" t="n">
        <f aca="false">SUM(C10:C11)</f>
        <v>0</v>
      </c>
    </row>
    <row r="10" customFormat="false" ht="21.75" hidden="false" customHeight="true" outlineLevel="0" collapsed="false">
      <c r="A10" s="19" t="s">
        <v>293</v>
      </c>
      <c r="B10" s="89" t="n">
        <v>0</v>
      </c>
      <c r="C10" s="127" t="n">
        <v>0</v>
      </c>
    </row>
    <row r="11" customFormat="false" ht="21.75" hidden="false" customHeight="true" outlineLevel="0" collapsed="false">
      <c r="A11" s="19" t="s">
        <v>294</v>
      </c>
      <c r="B11" s="128" t="n">
        <v>0</v>
      </c>
      <c r="C11" s="129" t="n">
        <v>0</v>
      </c>
    </row>
    <row r="12" customFormat="false" ht="21.75" hidden="false" customHeight="true" outlineLevel="0" collapsed="false">
      <c r="A12" s="130" t="s">
        <v>295</v>
      </c>
      <c r="B12" s="89" t="n">
        <v>11.798</v>
      </c>
      <c r="C12" s="121" t="n">
        <v>11.798</v>
      </c>
    </row>
    <row r="13" customFormat="false" ht="21.75" hidden="false" customHeight="true" outlineLevel="0" collapsed="false">
      <c r="A13" s="130" t="s">
        <v>296</v>
      </c>
      <c r="B13" s="122" t="n">
        <v>6.0815</v>
      </c>
      <c r="C13" s="123" t="n">
        <v>6.081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</cp:lastModifiedBy>
  <dcterms:modified xsi:type="dcterms:W3CDTF">2018-02-01T03:41:53Z</dcterms:modified>
  <cp:revision>0</cp:revision>
  <dc:subject/>
  <dc:title/>
</cp:coreProperties>
</file>