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3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7</definedName>
    <definedName function="false" hidden="false" localSheetId="6" name="_xlnm.Print_Area" vbProcedure="false">表7一般预算政府预算经济分类表!$A$1:$E$29</definedName>
    <definedName function="false" hidden="false" localSheetId="7" name="_xlnm.Print_Area" vbProcedure="false">表8一般预算基本支出表!$A$1:$C$3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4">
  <si>
    <t xml:space="preserve">                                                      </t>
  </si>
  <si>
    <t xml:space="preserve">一、部门收支总表</t>
  </si>
  <si>
    <t xml:space="preserve">单位名称：河池市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5</t>
  </si>
  <si>
    <t xml:space="preserve">河池市财政局</t>
  </si>
  <si>
    <t xml:space="preserve">  105001</t>
  </si>
  <si>
    <t xml:space="preserve">  河池市财政局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（财政事务）</t>
  </si>
  <si>
    <t xml:space="preserve">        2010602</t>
  </si>
  <si>
    <t xml:space="preserve">        一般行政管理事务（财政事务）</t>
  </si>
  <si>
    <t xml:space="preserve">        2010604</t>
  </si>
  <si>
    <t xml:space="preserve">        预算改革业务</t>
  </si>
  <si>
    <t xml:space="preserve">        2010605</t>
  </si>
  <si>
    <t xml:space="preserve">        财政国库业务</t>
  </si>
  <si>
    <t xml:space="preserve">        2010606</t>
  </si>
  <si>
    <t xml:space="preserve">        财政监察</t>
  </si>
  <si>
    <t xml:space="preserve">        2010607</t>
  </si>
  <si>
    <t xml:space="preserve">        信息化建设（财政事务）</t>
  </si>
  <si>
    <t xml:space="preserve">        2010699</t>
  </si>
  <si>
    <t xml:space="preserve">        其他财政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7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有说明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30.4384</v>
      </c>
      <c r="C5" s="14" t="s">
        <v>8</v>
      </c>
      <c r="D5" s="15" t="n">
        <v>1443.7275</v>
      </c>
      <c r="E5" s="16" t="s">
        <v>9</v>
      </c>
      <c r="F5" s="15" t="n">
        <v>1463.4384</v>
      </c>
    </row>
    <row r="6" customFormat="false" ht="15" hidden="false" customHeight="true" outlineLevel="0" collapsed="false">
      <c r="A6" s="12" t="s">
        <v>10</v>
      </c>
      <c r="B6" s="13" t="n">
        <v>1715.4384</v>
      </c>
      <c r="C6" s="17" t="s">
        <v>11</v>
      </c>
      <c r="D6" s="18" t="n">
        <v>0</v>
      </c>
      <c r="E6" s="19" t="s">
        <v>12</v>
      </c>
      <c r="F6" s="15" t="n">
        <v>1267.120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15</v>
      </c>
      <c r="C7" s="14" t="s">
        <v>14</v>
      </c>
      <c r="D7" s="13" t="n">
        <v>0</v>
      </c>
      <c r="E7" s="21" t="s">
        <v>15</v>
      </c>
      <c r="F7" s="15" t="n">
        <v>167.34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8.969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2.7287</v>
      </c>
      <c r="E9" s="16" t="s">
        <v>21</v>
      </c>
      <c r="F9" s="15" t="n">
        <v>367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6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70.31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0.474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9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14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830.438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3.191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830.4384</v>
      </c>
      <c r="C33" s="43" t="s">
        <v>62</v>
      </c>
      <c r="D33" s="22" t="n">
        <f aca="false">SUM(D5:D32)</f>
        <v>1830.4384</v>
      </c>
      <c r="E33" s="43" t="s">
        <v>62</v>
      </c>
      <c r="F33" s="44" t="n">
        <f aca="false">SUM(F5,F9)</f>
        <v>1830.438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7</v>
      </c>
      <c r="B4" s="63" t="s">
        <v>138</v>
      </c>
      <c r="C4" s="11" t="s">
        <v>68</v>
      </c>
      <c r="D4" s="82" t="s">
        <v>139</v>
      </c>
      <c r="E4" s="82"/>
      <c r="F4" s="82"/>
      <c r="G4" s="82"/>
      <c r="H4" s="83" t="s">
        <v>14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1</v>
      </c>
      <c r="F5" s="65" t="s">
        <v>142</v>
      </c>
      <c r="G5" s="65" t="s">
        <v>143</v>
      </c>
      <c r="H5" s="65" t="s">
        <v>75</v>
      </c>
      <c r="I5" s="65" t="s">
        <v>141</v>
      </c>
      <c r="J5" s="65" t="s">
        <v>142</v>
      </c>
      <c r="K5" s="65" t="s">
        <v>143</v>
      </c>
      <c r="L5" s="65" t="s">
        <v>144</v>
      </c>
      <c r="M5" s="65" t="s">
        <v>145</v>
      </c>
      <c r="N5" s="65" t="s">
        <v>146</v>
      </c>
      <c r="O5" s="65" t="s">
        <v>147</v>
      </c>
      <c r="P5" s="65" t="s">
        <v>148</v>
      </c>
      <c r="Q5" s="65" t="s">
        <v>149</v>
      </c>
      <c r="R5" s="65" t="s">
        <v>15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7</v>
      </c>
      <c r="B4" s="63" t="s">
        <v>138</v>
      </c>
      <c r="C4" s="11" t="s">
        <v>68</v>
      </c>
      <c r="D4" s="82" t="s">
        <v>139</v>
      </c>
      <c r="E4" s="82"/>
      <c r="F4" s="82"/>
      <c r="G4" s="82"/>
      <c r="H4" s="83" t="s">
        <v>14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1</v>
      </c>
      <c r="F5" s="65" t="s">
        <v>142</v>
      </c>
      <c r="G5" s="65" t="s">
        <v>143</v>
      </c>
      <c r="H5" s="65" t="s">
        <v>75</v>
      </c>
      <c r="I5" s="65" t="s">
        <v>141</v>
      </c>
      <c r="J5" s="65" t="s">
        <v>142</v>
      </c>
      <c r="K5" s="65" t="s">
        <v>143</v>
      </c>
      <c r="L5" s="65" t="s">
        <v>144</v>
      </c>
      <c r="M5" s="65" t="s">
        <v>145</v>
      </c>
      <c r="N5" s="65" t="s">
        <v>146</v>
      </c>
      <c r="O5" s="65" t="s">
        <v>147</v>
      </c>
      <c r="P5" s="65" t="s">
        <v>148</v>
      </c>
      <c r="Q5" s="65" t="s">
        <v>149</v>
      </c>
      <c r="R5" s="65" t="s">
        <v>15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4</v>
      </c>
      <c r="B4" s="134"/>
      <c r="C4" s="134"/>
      <c r="D4" s="135" t="s">
        <v>285</v>
      </c>
      <c r="E4" s="135" t="s">
        <v>286</v>
      </c>
      <c r="F4" s="135" t="s">
        <v>287</v>
      </c>
      <c r="G4" s="135" t="s">
        <v>288</v>
      </c>
      <c r="H4" s="135" t="s">
        <v>289</v>
      </c>
      <c r="I4" s="135" t="s">
        <v>290</v>
      </c>
      <c r="J4" s="135" t="s">
        <v>291</v>
      </c>
      <c r="K4" s="135" t="s">
        <v>292</v>
      </c>
      <c r="L4" s="135" t="s">
        <v>293</v>
      </c>
      <c r="M4" s="135" t="s">
        <v>294</v>
      </c>
      <c r="N4" s="136" t="s">
        <v>295</v>
      </c>
      <c r="O4" s="137" t="s">
        <v>29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7</v>
      </c>
      <c r="B5" s="11" t="s">
        <v>298</v>
      </c>
      <c r="C5" s="11" t="s">
        <v>29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0</v>
      </c>
      <c r="V5" s="142" t="s">
        <v>30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303</v>
      </c>
      <c r="F9" s="86"/>
      <c r="G9" s="87"/>
      <c r="H9" s="150"/>
      <c r="I9" s="86"/>
      <c r="J9" s="87"/>
      <c r="K9" s="76"/>
      <c r="L9" s="151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2" t="s">
        <v>304</v>
      </c>
      <c r="Z9" s="153" t="s">
        <v>305</v>
      </c>
      <c r="AA9" s="153" t="s">
        <v>306</v>
      </c>
      <c r="AB9" s="153" t="s">
        <v>307</v>
      </c>
      <c r="AC9" s="153" t="s">
        <v>308</v>
      </c>
      <c r="AD9" s="152" t="s">
        <v>309</v>
      </c>
      <c r="AE9" s="152" t="s">
        <v>310</v>
      </c>
      <c r="AF9" s="152" t="s">
        <v>311</v>
      </c>
      <c r="AG9" s="152" t="s">
        <v>312</v>
      </c>
      <c r="AH9" s="152" t="s">
        <v>31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830.4384</v>
      </c>
      <c r="D8" s="74" t="n">
        <v>1830.4384</v>
      </c>
      <c r="E8" s="74" t="n">
        <v>1715.4384</v>
      </c>
      <c r="F8" s="74" t="n">
        <v>115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830.4384</v>
      </c>
      <c r="D9" s="74" t="n">
        <v>1830.4384</v>
      </c>
      <c r="E9" s="74" t="n">
        <v>1715.4384</v>
      </c>
      <c r="F9" s="74" t="n">
        <v>115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830.4384</v>
      </c>
      <c r="D10" s="74" t="n">
        <v>1830.4384</v>
      </c>
      <c r="E10" s="74" t="n">
        <v>1715.4384</v>
      </c>
      <c r="F10" s="74" t="n">
        <v>115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443.7275</v>
      </c>
      <c r="D11" s="74" t="n">
        <v>1443.7275</v>
      </c>
      <c r="E11" s="74" t="n">
        <v>1328.7275</v>
      </c>
      <c r="F11" s="74" t="n">
        <v>115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443.7275</v>
      </c>
      <c r="D12" s="74" t="n">
        <v>1443.7275</v>
      </c>
      <c r="E12" s="74" t="n">
        <v>1328.7275</v>
      </c>
      <c r="F12" s="74" t="n">
        <v>115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126.7275</v>
      </c>
      <c r="D13" s="74" t="n">
        <v>1126.7275</v>
      </c>
      <c r="E13" s="74" t="n">
        <v>1076.7275</v>
      </c>
      <c r="F13" s="74" t="n">
        <v>5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16</v>
      </c>
      <c r="D14" s="74" t="n">
        <v>116</v>
      </c>
      <c r="E14" s="74" t="n">
        <v>116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0</v>
      </c>
      <c r="D15" s="74" t="n">
        <v>20</v>
      </c>
      <c r="E15" s="74" t="n">
        <v>20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5</v>
      </c>
      <c r="D16" s="74" t="n">
        <v>25</v>
      </c>
      <c r="E16" s="74" t="n">
        <v>2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20</v>
      </c>
      <c r="D17" s="74" t="n">
        <v>20</v>
      </c>
      <c r="E17" s="74" t="n">
        <v>20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68</v>
      </c>
      <c r="D18" s="74" t="n">
        <v>68</v>
      </c>
      <c r="E18" s="74" t="n">
        <v>6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68</v>
      </c>
      <c r="D19" s="74" t="n">
        <v>68</v>
      </c>
      <c r="E19" s="74" t="n">
        <v>3</v>
      </c>
      <c r="F19" s="74" t="n">
        <v>65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2.7287</v>
      </c>
      <c r="D20" s="74" t="n">
        <v>12.7287</v>
      </c>
      <c r="E20" s="74" t="n">
        <v>12.728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2.7287</v>
      </c>
      <c r="D21" s="74" t="n">
        <v>12.7287</v>
      </c>
      <c r="E21" s="74" t="n">
        <v>12.7287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2.7287</v>
      </c>
      <c r="D22" s="74" t="n">
        <v>12.7287</v>
      </c>
      <c r="E22" s="74" t="n">
        <v>12.728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170.316</v>
      </c>
      <c r="D23" s="74" t="n">
        <v>170.316</v>
      </c>
      <c r="E23" s="74" t="n">
        <v>170.31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169.716</v>
      </c>
      <c r="D24" s="74" t="n">
        <v>169.716</v>
      </c>
      <c r="E24" s="74" t="n">
        <v>169.71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69.716</v>
      </c>
      <c r="D25" s="74" t="n">
        <v>169.716</v>
      </c>
      <c r="E25" s="74" t="n">
        <v>169.71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0.6</v>
      </c>
      <c r="D26" s="74" t="n">
        <v>0.6</v>
      </c>
      <c r="E26" s="74" t="n">
        <v>0.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0.6</v>
      </c>
      <c r="D27" s="74" t="n">
        <v>0.6</v>
      </c>
      <c r="E27" s="74" t="n">
        <v>0.6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00.4749</v>
      </c>
      <c r="D28" s="74" t="n">
        <v>100.4749</v>
      </c>
      <c r="E28" s="74" t="n">
        <v>100.4749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00.4749</v>
      </c>
      <c r="D29" s="74" t="n">
        <v>100.4749</v>
      </c>
      <c r="E29" s="74" t="n">
        <v>100.4749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57.2099</v>
      </c>
      <c r="D30" s="74" t="n">
        <v>57.2099</v>
      </c>
      <c r="E30" s="74" t="n">
        <v>57.2099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43.265</v>
      </c>
      <c r="D31" s="74" t="n">
        <v>43.265</v>
      </c>
      <c r="E31" s="74" t="n">
        <v>43.26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103.1913</v>
      </c>
      <c r="D32" s="74" t="n">
        <v>103.1913</v>
      </c>
      <c r="E32" s="74" t="n">
        <v>103.1913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103.1913</v>
      </c>
      <c r="D33" s="74" t="n">
        <v>103.1913</v>
      </c>
      <c r="E33" s="74" t="n">
        <v>103.1913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103.1913</v>
      </c>
      <c r="D34" s="74" t="n">
        <v>103.1913</v>
      </c>
      <c r="E34" s="74" t="n">
        <v>103.1913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7</v>
      </c>
      <c r="B4" s="63" t="s">
        <v>138</v>
      </c>
      <c r="C4" s="11" t="s">
        <v>68</v>
      </c>
      <c r="D4" s="82" t="s">
        <v>139</v>
      </c>
      <c r="E4" s="82"/>
      <c r="F4" s="82"/>
      <c r="G4" s="82"/>
      <c r="H4" s="83" t="s">
        <v>14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1</v>
      </c>
      <c r="F5" s="65" t="s">
        <v>142</v>
      </c>
      <c r="G5" s="65" t="s">
        <v>143</v>
      </c>
      <c r="H5" s="65" t="s">
        <v>75</v>
      </c>
      <c r="I5" s="65" t="s">
        <v>141</v>
      </c>
      <c r="J5" s="65" t="s">
        <v>142</v>
      </c>
      <c r="K5" s="65" t="s">
        <v>143</v>
      </c>
      <c r="L5" s="65" t="s">
        <v>144</v>
      </c>
      <c r="M5" s="65" t="s">
        <v>145</v>
      </c>
      <c r="N5" s="65" t="s">
        <v>146</v>
      </c>
      <c r="O5" s="65" t="s">
        <v>147</v>
      </c>
      <c r="P5" s="65" t="s">
        <v>148</v>
      </c>
      <c r="Q5" s="65" t="s">
        <v>149</v>
      </c>
      <c r="R5" s="65" t="s">
        <v>15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830.4384</v>
      </c>
      <c r="D7" s="15" t="n">
        <v>1463.4384</v>
      </c>
      <c r="E7" s="76" t="n">
        <v>1267.1209</v>
      </c>
      <c r="F7" s="77" t="n">
        <v>167.3483</v>
      </c>
      <c r="G7" s="15" t="n">
        <v>28.9692</v>
      </c>
      <c r="H7" s="76" t="n">
        <v>367</v>
      </c>
      <c r="I7" s="76" t="n">
        <v>0</v>
      </c>
      <c r="J7" s="76" t="n">
        <v>263</v>
      </c>
      <c r="K7" s="77" t="n">
        <v>0</v>
      </c>
      <c r="L7" s="75" t="n">
        <v>0</v>
      </c>
      <c r="M7" s="75" t="n">
        <v>0</v>
      </c>
      <c r="N7" s="75" t="n">
        <v>90</v>
      </c>
      <c r="O7" s="75" t="n">
        <v>0</v>
      </c>
      <c r="P7" s="75" t="n">
        <v>0</v>
      </c>
      <c r="Q7" s="15" t="n">
        <v>0</v>
      </c>
      <c r="R7" s="76" t="n">
        <v>14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830.4384</v>
      </c>
      <c r="D8" s="15" t="n">
        <v>1463.4384</v>
      </c>
      <c r="E8" s="76" t="n">
        <v>1267.1209</v>
      </c>
      <c r="F8" s="77" t="n">
        <v>167.3483</v>
      </c>
      <c r="G8" s="15" t="n">
        <v>28.9692</v>
      </c>
      <c r="H8" s="76" t="n">
        <v>367</v>
      </c>
      <c r="I8" s="76" t="n">
        <v>0</v>
      </c>
      <c r="J8" s="76" t="n">
        <v>263</v>
      </c>
      <c r="K8" s="77" t="n">
        <v>0</v>
      </c>
      <c r="L8" s="75" t="n">
        <v>0</v>
      </c>
      <c r="M8" s="75" t="n">
        <v>0</v>
      </c>
      <c r="N8" s="75" t="n">
        <v>90</v>
      </c>
      <c r="O8" s="75" t="n">
        <v>0</v>
      </c>
      <c r="P8" s="75" t="n">
        <v>0</v>
      </c>
      <c r="Q8" s="15" t="n">
        <v>0</v>
      </c>
      <c r="R8" s="76" t="n">
        <v>14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830.4384</v>
      </c>
      <c r="D9" s="15" t="n">
        <v>1463.4384</v>
      </c>
      <c r="E9" s="76" t="n">
        <v>1267.1209</v>
      </c>
      <c r="F9" s="77" t="n">
        <v>167.3483</v>
      </c>
      <c r="G9" s="15" t="n">
        <v>28.9692</v>
      </c>
      <c r="H9" s="76" t="n">
        <v>367</v>
      </c>
      <c r="I9" s="76" t="n">
        <v>0</v>
      </c>
      <c r="J9" s="76" t="n">
        <v>263</v>
      </c>
      <c r="K9" s="77" t="n">
        <v>0</v>
      </c>
      <c r="L9" s="75" t="n">
        <v>0</v>
      </c>
      <c r="M9" s="75" t="n">
        <v>0</v>
      </c>
      <c r="N9" s="75" t="n">
        <v>90</v>
      </c>
      <c r="O9" s="75" t="n">
        <v>0</v>
      </c>
      <c r="P9" s="75" t="n">
        <v>0</v>
      </c>
      <c r="Q9" s="15" t="n">
        <v>0</v>
      </c>
      <c r="R9" s="76" t="n">
        <v>14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443.7275</v>
      </c>
      <c r="D10" s="15" t="n">
        <v>1076.7275</v>
      </c>
      <c r="E10" s="76" t="n">
        <v>903.0605</v>
      </c>
      <c r="F10" s="77" t="n">
        <v>154.6196</v>
      </c>
      <c r="G10" s="15" t="n">
        <v>19.0474</v>
      </c>
      <c r="H10" s="76" t="n">
        <v>367</v>
      </c>
      <c r="I10" s="76" t="n">
        <v>0</v>
      </c>
      <c r="J10" s="76" t="n">
        <v>263</v>
      </c>
      <c r="K10" s="77" t="n">
        <v>0</v>
      </c>
      <c r="L10" s="75" t="n">
        <v>0</v>
      </c>
      <c r="M10" s="75" t="n">
        <v>0</v>
      </c>
      <c r="N10" s="75" t="n">
        <v>90</v>
      </c>
      <c r="O10" s="75" t="n">
        <v>0</v>
      </c>
      <c r="P10" s="75" t="n">
        <v>0</v>
      </c>
      <c r="Q10" s="15" t="n">
        <v>0</v>
      </c>
      <c r="R10" s="76" t="n">
        <v>14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443.7275</v>
      </c>
      <c r="D11" s="15" t="n">
        <v>1076.7275</v>
      </c>
      <c r="E11" s="76" t="n">
        <v>903.0605</v>
      </c>
      <c r="F11" s="77" t="n">
        <v>154.6196</v>
      </c>
      <c r="G11" s="15" t="n">
        <v>19.0474</v>
      </c>
      <c r="H11" s="76" t="n">
        <v>367</v>
      </c>
      <c r="I11" s="76" t="n">
        <v>0</v>
      </c>
      <c r="J11" s="76" t="n">
        <v>263</v>
      </c>
      <c r="K11" s="77" t="n">
        <v>0</v>
      </c>
      <c r="L11" s="75" t="n">
        <v>0</v>
      </c>
      <c r="M11" s="75" t="n">
        <v>0</v>
      </c>
      <c r="N11" s="75" t="n">
        <v>90</v>
      </c>
      <c r="O11" s="75" t="n">
        <v>0</v>
      </c>
      <c r="P11" s="75" t="n">
        <v>0</v>
      </c>
      <c r="Q11" s="15" t="n">
        <v>0</v>
      </c>
      <c r="R11" s="76" t="n">
        <v>14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126.7275</v>
      </c>
      <c r="D12" s="15" t="n">
        <v>1076.7275</v>
      </c>
      <c r="E12" s="76" t="n">
        <v>903.0605</v>
      </c>
      <c r="F12" s="77" t="n">
        <v>154.6196</v>
      </c>
      <c r="G12" s="15" t="n">
        <v>19.0474</v>
      </c>
      <c r="H12" s="76" t="n">
        <v>50</v>
      </c>
      <c r="I12" s="76" t="n">
        <v>0</v>
      </c>
      <c r="J12" s="76" t="n">
        <v>30</v>
      </c>
      <c r="K12" s="77" t="n">
        <v>0</v>
      </c>
      <c r="L12" s="75" t="n">
        <v>0</v>
      </c>
      <c r="M12" s="75" t="n">
        <v>0</v>
      </c>
      <c r="N12" s="75" t="n">
        <v>2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16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16</v>
      </c>
      <c r="I13" s="76" t="n">
        <v>0</v>
      </c>
      <c r="J13" s="76" t="n">
        <v>92</v>
      </c>
      <c r="K13" s="77" t="n">
        <v>0</v>
      </c>
      <c r="L13" s="75" t="n">
        <v>0</v>
      </c>
      <c r="M13" s="75" t="n">
        <v>0</v>
      </c>
      <c r="N13" s="75" t="n">
        <v>10</v>
      </c>
      <c r="O13" s="75" t="n">
        <v>0</v>
      </c>
      <c r="P13" s="75" t="n">
        <v>0</v>
      </c>
      <c r="Q13" s="15" t="n">
        <v>0</v>
      </c>
      <c r="R13" s="76" t="n">
        <v>14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0</v>
      </c>
      <c r="I14" s="76" t="n">
        <v>0</v>
      </c>
      <c r="J14" s="76" t="n">
        <v>2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25</v>
      </c>
      <c r="I15" s="76" t="n">
        <v>0</v>
      </c>
      <c r="J15" s="76" t="n">
        <v>25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0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20</v>
      </c>
      <c r="I16" s="76" t="n">
        <v>0</v>
      </c>
      <c r="J16" s="76" t="n">
        <v>18</v>
      </c>
      <c r="K16" s="77" t="n">
        <v>0</v>
      </c>
      <c r="L16" s="75" t="n">
        <v>0</v>
      </c>
      <c r="M16" s="75" t="n">
        <v>0</v>
      </c>
      <c r="N16" s="75" t="n">
        <v>2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68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68</v>
      </c>
      <c r="I17" s="76" t="n">
        <v>0</v>
      </c>
      <c r="J17" s="76" t="n">
        <v>38</v>
      </c>
      <c r="K17" s="77" t="n">
        <v>0</v>
      </c>
      <c r="L17" s="75" t="n">
        <v>0</v>
      </c>
      <c r="M17" s="75" t="n">
        <v>0</v>
      </c>
      <c r="N17" s="75" t="n">
        <v>3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68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68</v>
      </c>
      <c r="I18" s="76" t="n">
        <v>0</v>
      </c>
      <c r="J18" s="76" t="n">
        <v>40</v>
      </c>
      <c r="K18" s="77" t="n">
        <v>0</v>
      </c>
      <c r="L18" s="75" t="n">
        <v>0</v>
      </c>
      <c r="M18" s="75" t="n">
        <v>0</v>
      </c>
      <c r="N18" s="75" t="n">
        <v>28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2.7287</v>
      </c>
      <c r="D19" s="15" t="n">
        <v>12.7287</v>
      </c>
      <c r="E19" s="76" t="n">
        <v>0</v>
      </c>
      <c r="F19" s="77" t="n">
        <v>12.7287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2.7287</v>
      </c>
      <c r="D20" s="15" t="n">
        <v>12.7287</v>
      </c>
      <c r="E20" s="76" t="n">
        <v>0</v>
      </c>
      <c r="F20" s="77" t="n">
        <v>12.7287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2.7287</v>
      </c>
      <c r="D21" s="15" t="n">
        <v>12.7287</v>
      </c>
      <c r="E21" s="76" t="n">
        <v>0</v>
      </c>
      <c r="F21" s="77" t="n">
        <v>12.7287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70.316</v>
      </c>
      <c r="D22" s="15" t="n">
        <v>170.316</v>
      </c>
      <c r="E22" s="76" t="n">
        <v>169.716</v>
      </c>
      <c r="F22" s="77" t="n">
        <v>0</v>
      </c>
      <c r="G22" s="15" t="n">
        <v>0.6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69.716</v>
      </c>
      <c r="D23" s="15" t="n">
        <v>169.716</v>
      </c>
      <c r="E23" s="76" t="n">
        <v>169.71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69.716</v>
      </c>
      <c r="D24" s="15" t="n">
        <v>169.716</v>
      </c>
      <c r="E24" s="76" t="n">
        <v>169.71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0.6</v>
      </c>
      <c r="D25" s="15" t="n">
        <v>0.6</v>
      </c>
      <c r="E25" s="76" t="n">
        <v>0</v>
      </c>
      <c r="F25" s="77" t="n">
        <v>0</v>
      </c>
      <c r="G25" s="15" t="n">
        <v>0.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0.6</v>
      </c>
      <c r="D26" s="15" t="n">
        <v>0.6</v>
      </c>
      <c r="E26" s="76" t="n">
        <v>0</v>
      </c>
      <c r="F26" s="77" t="n">
        <v>0</v>
      </c>
      <c r="G26" s="15" t="n">
        <v>0.6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00.4749</v>
      </c>
      <c r="D27" s="15" t="n">
        <v>100.4749</v>
      </c>
      <c r="E27" s="76" t="n">
        <v>91.1531</v>
      </c>
      <c r="F27" s="77" t="n">
        <v>0</v>
      </c>
      <c r="G27" s="15" t="n">
        <v>9.3218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00.4749</v>
      </c>
      <c r="D28" s="15" t="n">
        <v>100.4749</v>
      </c>
      <c r="E28" s="76" t="n">
        <v>91.1531</v>
      </c>
      <c r="F28" s="77" t="n">
        <v>0</v>
      </c>
      <c r="G28" s="15" t="n">
        <v>9.3218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7.2099</v>
      </c>
      <c r="D29" s="15" t="n">
        <v>57.2099</v>
      </c>
      <c r="E29" s="76" t="n">
        <v>57.2099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3.265</v>
      </c>
      <c r="D30" s="15" t="n">
        <v>43.265</v>
      </c>
      <c r="E30" s="76" t="n">
        <v>33.9432</v>
      </c>
      <c r="F30" s="77" t="n">
        <v>0</v>
      </c>
      <c r="G30" s="15" t="n">
        <v>9.3218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103.1913</v>
      </c>
      <c r="D31" s="15" t="n">
        <v>103.1913</v>
      </c>
      <c r="E31" s="76" t="n">
        <v>103.1913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103.1913</v>
      </c>
      <c r="D32" s="15" t="n">
        <v>103.1913</v>
      </c>
      <c r="E32" s="76" t="n">
        <v>103.1913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103.1913</v>
      </c>
      <c r="D33" s="15" t="n">
        <v>103.1913</v>
      </c>
      <c r="E33" s="76" t="n">
        <v>103.1913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830.4384</v>
      </c>
      <c r="C5" s="14" t="s">
        <v>8</v>
      </c>
      <c r="D5" s="13" t="n">
        <v>1443.7275</v>
      </c>
      <c r="E5" s="90" t="s">
        <v>9</v>
      </c>
      <c r="F5" s="15" t="n">
        <f aca="false">SUM(F6:F8)</f>
        <v>1463.4384</v>
      </c>
    </row>
    <row r="6" customFormat="false" ht="15" hidden="false" customHeight="true" outlineLevel="0" collapsed="false">
      <c r="A6" s="12" t="s">
        <v>10</v>
      </c>
      <c r="B6" s="13" t="n">
        <v>1715.4384</v>
      </c>
      <c r="C6" s="17" t="s">
        <v>11</v>
      </c>
      <c r="D6" s="13" t="n">
        <v>0</v>
      </c>
      <c r="E6" s="91" t="s">
        <v>12</v>
      </c>
      <c r="F6" s="15" t="n">
        <v>1267.120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15</v>
      </c>
      <c r="C7" s="14" t="s">
        <v>14</v>
      </c>
      <c r="D7" s="13" t="n">
        <v>0</v>
      </c>
      <c r="E7" s="92" t="s">
        <v>15</v>
      </c>
      <c r="F7" s="18" t="n">
        <v>167.34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8.9692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2.7287</v>
      </c>
      <c r="E9" s="90" t="s">
        <v>21</v>
      </c>
      <c r="F9" s="22" t="n">
        <f aca="false">SUM(F10:F19)</f>
        <v>367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26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70.316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0.474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9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14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830.438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2</v>
      </c>
      <c r="B24" s="89" t="n">
        <f aca="false">SUM(B25:B27)</f>
        <v>0</v>
      </c>
      <c r="C24" s="38" t="s">
        <v>47</v>
      </c>
      <c r="D24" s="13" t="n">
        <v>103.191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830.4384</v>
      </c>
      <c r="C33" s="43" t="s">
        <v>62</v>
      </c>
      <c r="D33" s="22" t="n">
        <f aca="false">SUM(D5:D32)</f>
        <v>1830.4384</v>
      </c>
      <c r="E33" s="43" t="s">
        <v>62</v>
      </c>
      <c r="F33" s="44" t="n">
        <f aca="false">SUM(F5,F9)</f>
        <v>1830.438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7</v>
      </c>
      <c r="B4" s="63" t="s">
        <v>138</v>
      </c>
      <c r="C4" s="11" t="s">
        <v>68</v>
      </c>
      <c r="D4" s="82" t="s">
        <v>139</v>
      </c>
      <c r="E4" s="82"/>
      <c r="F4" s="82"/>
      <c r="G4" s="82"/>
      <c r="H4" s="83" t="s">
        <v>14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1</v>
      </c>
      <c r="F5" s="65" t="s">
        <v>142</v>
      </c>
      <c r="G5" s="65" t="s">
        <v>143</v>
      </c>
      <c r="H5" s="65" t="s">
        <v>75</v>
      </c>
      <c r="I5" s="65" t="s">
        <v>141</v>
      </c>
      <c r="J5" s="65" t="s">
        <v>142</v>
      </c>
      <c r="K5" s="65" t="s">
        <v>143</v>
      </c>
      <c r="L5" s="65" t="s">
        <v>144</v>
      </c>
      <c r="M5" s="65" t="s">
        <v>145</v>
      </c>
      <c r="N5" s="65" t="s">
        <v>146</v>
      </c>
      <c r="O5" s="65" t="s">
        <v>147</v>
      </c>
      <c r="P5" s="65" t="s">
        <v>148</v>
      </c>
      <c r="Q5" s="65" t="s">
        <v>149</v>
      </c>
      <c r="R5" s="65" t="s">
        <v>15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830.4384</v>
      </c>
      <c r="D7" s="15" t="n">
        <v>1463.4384</v>
      </c>
      <c r="E7" s="76" t="n">
        <v>1267.1209</v>
      </c>
      <c r="F7" s="77" t="n">
        <v>167.3483</v>
      </c>
      <c r="G7" s="15" t="n">
        <v>28.9692</v>
      </c>
      <c r="H7" s="76" t="n">
        <v>367</v>
      </c>
      <c r="I7" s="76" t="n">
        <v>0</v>
      </c>
      <c r="J7" s="76" t="n">
        <v>263</v>
      </c>
      <c r="K7" s="77" t="n">
        <v>0</v>
      </c>
      <c r="L7" s="75" t="n">
        <v>0</v>
      </c>
      <c r="M7" s="75" t="n">
        <v>0</v>
      </c>
      <c r="N7" s="75" t="n">
        <v>90</v>
      </c>
      <c r="O7" s="75" t="n">
        <v>0</v>
      </c>
      <c r="P7" s="75" t="n">
        <v>0</v>
      </c>
      <c r="Q7" s="15" t="n">
        <v>0</v>
      </c>
      <c r="R7" s="76" t="n">
        <v>14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830.4384</v>
      </c>
      <c r="D8" s="15" t="n">
        <v>1463.4384</v>
      </c>
      <c r="E8" s="76" t="n">
        <v>1267.1209</v>
      </c>
      <c r="F8" s="77" t="n">
        <v>167.3483</v>
      </c>
      <c r="G8" s="15" t="n">
        <v>28.9692</v>
      </c>
      <c r="H8" s="76" t="n">
        <v>367</v>
      </c>
      <c r="I8" s="76" t="n">
        <v>0</v>
      </c>
      <c r="J8" s="76" t="n">
        <v>263</v>
      </c>
      <c r="K8" s="77" t="n">
        <v>0</v>
      </c>
      <c r="L8" s="75" t="n">
        <v>0</v>
      </c>
      <c r="M8" s="75" t="n">
        <v>0</v>
      </c>
      <c r="N8" s="75" t="n">
        <v>90</v>
      </c>
      <c r="O8" s="75" t="n">
        <v>0</v>
      </c>
      <c r="P8" s="75" t="n">
        <v>0</v>
      </c>
      <c r="Q8" s="15" t="n">
        <v>0</v>
      </c>
      <c r="R8" s="76" t="n">
        <v>14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1830.4384</v>
      </c>
      <c r="D9" s="15" t="n">
        <v>1463.4384</v>
      </c>
      <c r="E9" s="76" t="n">
        <v>1267.1209</v>
      </c>
      <c r="F9" s="77" t="n">
        <v>167.3483</v>
      </c>
      <c r="G9" s="15" t="n">
        <v>28.9692</v>
      </c>
      <c r="H9" s="76" t="n">
        <v>367</v>
      </c>
      <c r="I9" s="76" t="n">
        <v>0</v>
      </c>
      <c r="J9" s="76" t="n">
        <v>263</v>
      </c>
      <c r="K9" s="77" t="n">
        <v>0</v>
      </c>
      <c r="L9" s="75" t="n">
        <v>0</v>
      </c>
      <c r="M9" s="75" t="n">
        <v>0</v>
      </c>
      <c r="N9" s="75" t="n">
        <v>90</v>
      </c>
      <c r="O9" s="75" t="n">
        <v>0</v>
      </c>
      <c r="P9" s="75" t="n">
        <v>0</v>
      </c>
      <c r="Q9" s="15" t="n">
        <v>0</v>
      </c>
      <c r="R9" s="76" t="n">
        <v>14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1443.7275</v>
      </c>
      <c r="D10" s="15" t="n">
        <v>1076.7275</v>
      </c>
      <c r="E10" s="76" t="n">
        <v>903.0605</v>
      </c>
      <c r="F10" s="77" t="n">
        <v>154.6196</v>
      </c>
      <c r="G10" s="15" t="n">
        <v>19.0474</v>
      </c>
      <c r="H10" s="76" t="n">
        <v>367</v>
      </c>
      <c r="I10" s="76" t="n">
        <v>0</v>
      </c>
      <c r="J10" s="76" t="n">
        <v>263</v>
      </c>
      <c r="K10" s="77" t="n">
        <v>0</v>
      </c>
      <c r="L10" s="75" t="n">
        <v>0</v>
      </c>
      <c r="M10" s="75" t="n">
        <v>0</v>
      </c>
      <c r="N10" s="75" t="n">
        <v>90</v>
      </c>
      <c r="O10" s="75" t="n">
        <v>0</v>
      </c>
      <c r="P10" s="75" t="n">
        <v>0</v>
      </c>
      <c r="Q10" s="15" t="n">
        <v>0</v>
      </c>
      <c r="R10" s="76" t="n">
        <v>14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1443.7275</v>
      </c>
      <c r="D11" s="15" t="n">
        <v>1076.7275</v>
      </c>
      <c r="E11" s="76" t="n">
        <v>903.0605</v>
      </c>
      <c r="F11" s="77" t="n">
        <v>154.6196</v>
      </c>
      <c r="G11" s="15" t="n">
        <v>19.0474</v>
      </c>
      <c r="H11" s="76" t="n">
        <v>367</v>
      </c>
      <c r="I11" s="76" t="n">
        <v>0</v>
      </c>
      <c r="J11" s="76" t="n">
        <v>263</v>
      </c>
      <c r="K11" s="77" t="n">
        <v>0</v>
      </c>
      <c r="L11" s="75" t="n">
        <v>0</v>
      </c>
      <c r="M11" s="75" t="n">
        <v>0</v>
      </c>
      <c r="N11" s="75" t="n">
        <v>90</v>
      </c>
      <c r="O11" s="75" t="n">
        <v>0</v>
      </c>
      <c r="P11" s="75" t="n">
        <v>0</v>
      </c>
      <c r="Q11" s="15" t="n">
        <v>0</v>
      </c>
      <c r="R11" s="76" t="n">
        <v>14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126.7275</v>
      </c>
      <c r="D12" s="15" t="n">
        <v>1076.7275</v>
      </c>
      <c r="E12" s="76" t="n">
        <v>903.0605</v>
      </c>
      <c r="F12" s="77" t="n">
        <v>154.6196</v>
      </c>
      <c r="G12" s="15" t="n">
        <v>19.0474</v>
      </c>
      <c r="H12" s="76" t="n">
        <v>50</v>
      </c>
      <c r="I12" s="76" t="n">
        <v>0</v>
      </c>
      <c r="J12" s="76" t="n">
        <v>30</v>
      </c>
      <c r="K12" s="77" t="n">
        <v>0</v>
      </c>
      <c r="L12" s="75" t="n">
        <v>0</v>
      </c>
      <c r="M12" s="75" t="n">
        <v>0</v>
      </c>
      <c r="N12" s="75" t="n">
        <v>2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16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16</v>
      </c>
      <c r="I13" s="76" t="n">
        <v>0</v>
      </c>
      <c r="J13" s="76" t="n">
        <v>92</v>
      </c>
      <c r="K13" s="77" t="n">
        <v>0</v>
      </c>
      <c r="L13" s="75" t="n">
        <v>0</v>
      </c>
      <c r="M13" s="75" t="n">
        <v>0</v>
      </c>
      <c r="N13" s="75" t="n">
        <v>10</v>
      </c>
      <c r="O13" s="75" t="n">
        <v>0</v>
      </c>
      <c r="P13" s="75" t="n">
        <v>0</v>
      </c>
      <c r="Q13" s="15" t="n">
        <v>0</v>
      </c>
      <c r="R13" s="76" t="n">
        <v>14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0</v>
      </c>
      <c r="I14" s="76" t="n">
        <v>0</v>
      </c>
      <c r="J14" s="76" t="n">
        <v>2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25</v>
      </c>
      <c r="I15" s="76" t="n">
        <v>0</v>
      </c>
      <c r="J15" s="76" t="n">
        <v>25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0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20</v>
      </c>
      <c r="I16" s="76" t="n">
        <v>0</v>
      </c>
      <c r="J16" s="76" t="n">
        <v>18</v>
      </c>
      <c r="K16" s="77" t="n">
        <v>0</v>
      </c>
      <c r="L16" s="75" t="n">
        <v>0</v>
      </c>
      <c r="M16" s="75" t="n">
        <v>0</v>
      </c>
      <c r="N16" s="75" t="n">
        <v>2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68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68</v>
      </c>
      <c r="I17" s="76" t="n">
        <v>0</v>
      </c>
      <c r="J17" s="76" t="n">
        <v>38</v>
      </c>
      <c r="K17" s="77" t="n">
        <v>0</v>
      </c>
      <c r="L17" s="75" t="n">
        <v>0</v>
      </c>
      <c r="M17" s="75" t="n">
        <v>0</v>
      </c>
      <c r="N17" s="75" t="n">
        <v>3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68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68</v>
      </c>
      <c r="I18" s="76" t="n">
        <v>0</v>
      </c>
      <c r="J18" s="76" t="n">
        <v>40</v>
      </c>
      <c r="K18" s="77" t="n">
        <v>0</v>
      </c>
      <c r="L18" s="75" t="n">
        <v>0</v>
      </c>
      <c r="M18" s="75" t="n">
        <v>0</v>
      </c>
      <c r="N18" s="75" t="n">
        <v>28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12.7287</v>
      </c>
      <c r="D19" s="15" t="n">
        <v>12.7287</v>
      </c>
      <c r="E19" s="76" t="n">
        <v>0</v>
      </c>
      <c r="F19" s="77" t="n">
        <v>12.7287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2.7287</v>
      </c>
      <c r="D20" s="15" t="n">
        <v>12.7287</v>
      </c>
      <c r="E20" s="76" t="n">
        <v>0</v>
      </c>
      <c r="F20" s="77" t="n">
        <v>12.7287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2.7287</v>
      </c>
      <c r="D21" s="15" t="n">
        <v>12.7287</v>
      </c>
      <c r="E21" s="76" t="n">
        <v>0</v>
      </c>
      <c r="F21" s="77" t="n">
        <v>12.7287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170.316</v>
      </c>
      <c r="D22" s="15" t="n">
        <v>170.316</v>
      </c>
      <c r="E22" s="76" t="n">
        <v>169.716</v>
      </c>
      <c r="F22" s="77" t="n">
        <v>0</v>
      </c>
      <c r="G22" s="15" t="n">
        <v>0.6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169.716</v>
      </c>
      <c r="D23" s="15" t="n">
        <v>169.716</v>
      </c>
      <c r="E23" s="76" t="n">
        <v>169.716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69.716</v>
      </c>
      <c r="D24" s="15" t="n">
        <v>169.716</v>
      </c>
      <c r="E24" s="76" t="n">
        <v>169.71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0.6</v>
      </c>
      <c r="D25" s="15" t="n">
        <v>0.6</v>
      </c>
      <c r="E25" s="76" t="n">
        <v>0</v>
      </c>
      <c r="F25" s="77" t="n">
        <v>0</v>
      </c>
      <c r="G25" s="15" t="n">
        <v>0.6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0.6</v>
      </c>
      <c r="D26" s="15" t="n">
        <v>0.6</v>
      </c>
      <c r="E26" s="76" t="n">
        <v>0</v>
      </c>
      <c r="F26" s="77" t="n">
        <v>0</v>
      </c>
      <c r="G26" s="15" t="n">
        <v>0.6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00.4749</v>
      </c>
      <c r="D27" s="15" t="n">
        <v>100.4749</v>
      </c>
      <c r="E27" s="76" t="n">
        <v>91.1531</v>
      </c>
      <c r="F27" s="77" t="n">
        <v>0</v>
      </c>
      <c r="G27" s="15" t="n">
        <v>9.3218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00.4749</v>
      </c>
      <c r="D28" s="15" t="n">
        <v>100.4749</v>
      </c>
      <c r="E28" s="76" t="n">
        <v>91.1531</v>
      </c>
      <c r="F28" s="77" t="n">
        <v>0</v>
      </c>
      <c r="G28" s="15" t="n">
        <v>9.3218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57.2099</v>
      </c>
      <c r="D29" s="15" t="n">
        <v>57.2099</v>
      </c>
      <c r="E29" s="76" t="n">
        <v>57.2099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3.265</v>
      </c>
      <c r="D30" s="15" t="n">
        <v>43.265</v>
      </c>
      <c r="E30" s="76" t="n">
        <v>33.9432</v>
      </c>
      <c r="F30" s="77" t="n">
        <v>0</v>
      </c>
      <c r="G30" s="15" t="n">
        <v>9.3218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103.1913</v>
      </c>
      <c r="D31" s="15" t="n">
        <v>103.1913</v>
      </c>
      <c r="E31" s="76" t="n">
        <v>103.1913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103.1913</v>
      </c>
      <c r="D32" s="15" t="n">
        <v>103.1913</v>
      </c>
      <c r="E32" s="76" t="n">
        <v>103.1913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103.1913</v>
      </c>
      <c r="D33" s="15" t="n">
        <v>103.1913</v>
      </c>
      <c r="E33" s="76" t="n">
        <v>103.1913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08" t="s">
        <v>75</v>
      </c>
      <c r="D4" s="108" t="s">
        <v>139</v>
      </c>
      <c r="E4" s="11" t="s">
        <v>14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830.4384</v>
      </c>
      <c r="D6" s="15" t="n">
        <v>1463.4384</v>
      </c>
      <c r="E6" s="76" t="n">
        <v>367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830.4384</v>
      </c>
      <c r="D7" s="15" t="n">
        <v>1463.4384</v>
      </c>
      <c r="E7" s="76" t="n">
        <v>367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1830.4384</v>
      </c>
      <c r="D8" s="15" t="n">
        <v>1463.4384</v>
      </c>
      <c r="E8" s="76" t="n">
        <v>367</v>
      </c>
    </row>
    <row r="9" customFormat="false" ht="25.5" hidden="false" customHeight="true" outlineLevel="0" collapsed="false">
      <c r="A9" s="111" t="s">
        <v>157</v>
      </c>
      <c r="B9" s="112" t="s">
        <v>158</v>
      </c>
      <c r="C9" s="75" t="n">
        <v>1267.1209</v>
      </c>
      <c r="D9" s="15" t="n">
        <v>1267.1209</v>
      </c>
      <c r="E9" s="76" t="n">
        <v>0</v>
      </c>
    </row>
    <row r="10" customFormat="false" ht="25.5" hidden="false" customHeight="true" outlineLevel="0" collapsed="false">
      <c r="A10" s="111" t="s">
        <v>159</v>
      </c>
      <c r="B10" s="112" t="s">
        <v>160</v>
      </c>
      <c r="C10" s="75" t="n">
        <v>324.0792</v>
      </c>
      <c r="D10" s="15" t="n">
        <v>324.0792</v>
      </c>
      <c r="E10" s="76" t="n">
        <v>0</v>
      </c>
    </row>
    <row r="11" customFormat="false" ht="25.5" hidden="false" customHeight="true" outlineLevel="0" collapsed="false">
      <c r="A11" s="111" t="s">
        <v>161</v>
      </c>
      <c r="B11" s="112" t="s">
        <v>162</v>
      </c>
      <c r="C11" s="75" t="n">
        <v>237.7008</v>
      </c>
      <c r="D11" s="15" t="n">
        <v>237.7008</v>
      </c>
      <c r="E11" s="76" t="n">
        <v>0</v>
      </c>
    </row>
    <row r="12" customFormat="false" ht="25.5" hidden="false" customHeight="true" outlineLevel="0" collapsed="false">
      <c r="A12" s="111" t="s">
        <v>163</v>
      </c>
      <c r="B12" s="112" t="s">
        <v>164</v>
      </c>
      <c r="C12" s="75" t="n">
        <v>23.2002</v>
      </c>
      <c r="D12" s="15" t="n">
        <v>23.2002</v>
      </c>
      <c r="E12" s="76" t="n">
        <v>0</v>
      </c>
    </row>
    <row r="13" customFormat="false" ht="25.5" hidden="false" customHeight="true" outlineLevel="0" collapsed="false">
      <c r="A13" s="111" t="s">
        <v>165</v>
      </c>
      <c r="B13" s="112" t="s">
        <v>166</v>
      </c>
      <c r="C13" s="75" t="n">
        <v>38.8</v>
      </c>
      <c r="D13" s="15" t="n">
        <v>38.8</v>
      </c>
      <c r="E13" s="76" t="n">
        <v>0</v>
      </c>
    </row>
    <row r="14" customFormat="false" ht="25.5" hidden="false" customHeight="true" outlineLevel="0" collapsed="false">
      <c r="A14" s="111" t="s">
        <v>167</v>
      </c>
      <c r="B14" s="112" t="s">
        <v>168</v>
      </c>
      <c r="C14" s="75" t="n">
        <v>38.7888</v>
      </c>
      <c r="D14" s="15" t="n">
        <v>38.7888</v>
      </c>
      <c r="E14" s="76" t="n">
        <v>0</v>
      </c>
    </row>
    <row r="15" customFormat="false" ht="25.5" hidden="false" customHeight="true" outlineLevel="0" collapsed="false">
      <c r="A15" s="111" t="s">
        <v>169</v>
      </c>
      <c r="B15" s="112" t="s">
        <v>170</v>
      </c>
      <c r="C15" s="75" t="n">
        <v>169.716</v>
      </c>
      <c r="D15" s="15" t="n">
        <v>169.716</v>
      </c>
      <c r="E15" s="76" t="n">
        <v>0</v>
      </c>
    </row>
    <row r="16" customFormat="false" ht="25.5" hidden="false" customHeight="true" outlineLevel="0" collapsed="false">
      <c r="A16" s="111" t="s">
        <v>171</v>
      </c>
      <c r="B16" s="112" t="s">
        <v>172</v>
      </c>
      <c r="C16" s="75" t="n">
        <v>50.9148</v>
      </c>
      <c r="D16" s="15" t="n">
        <v>50.9148</v>
      </c>
      <c r="E16" s="76" t="n">
        <v>0</v>
      </c>
    </row>
    <row r="17" customFormat="false" ht="25.5" hidden="false" customHeight="true" outlineLevel="0" collapsed="false">
      <c r="A17" s="111" t="s">
        <v>173</v>
      </c>
      <c r="B17" s="112" t="s">
        <v>174</v>
      </c>
      <c r="C17" s="75" t="n">
        <v>33.9432</v>
      </c>
      <c r="D17" s="15" t="n">
        <v>33.9432</v>
      </c>
      <c r="E17" s="76" t="n">
        <v>0</v>
      </c>
    </row>
    <row r="18" customFormat="false" ht="25.5" hidden="false" customHeight="true" outlineLevel="0" collapsed="false">
      <c r="A18" s="111" t="s">
        <v>175</v>
      </c>
      <c r="B18" s="112" t="s">
        <v>176</v>
      </c>
      <c r="C18" s="75" t="n">
        <v>6.846</v>
      </c>
      <c r="D18" s="15" t="n">
        <v>6.846</v>
      </c>
      <c r="E18" s="76" t="n">
        <v>0</v>
      </c>
    </row>
    <row r="19" customFormat="false" ht="25.5" hidden="false" customHeight="true" outlineLevel="0" collapsed="false">
      <c r="A19" s="111" t="s">
        <v>177</v>
      </c>
      <c r="B19" s="112" t="s">
        <v>178</v>
      </c>
      <c r="C19" s="75" t="n">
        <v>103.1913</v>
      </c>
      <c r="D19" s="15" t="n">
        <v>103.1913</v>
      </c>
      <c r="E19" s="76" t="n">
        <v>0</v>
      </c>
    </row>
    <row r="20" customFormat="false" ht="25.5" hidden="false" customHeight="true" outlineLevel="0" collapsed="false">
      <c r="A20" s="111" t="s">
        <v>179</v>
      </c>
      <c r="B20" s="112" t="s">
        <v>180</v>
      </c>
      <c r="C20" s="75" t="n">
        <v>239.9406</v>
      </c>
      <c r="D20" s="15" t="n">
        <v>239.9406</v>
      </c>
      <c r="E20" s="76" t="n">
        <v>0</v>
      </c>
    </row>
    <row r="21" customFormat="false" ht="25.5" hidden="false" customHeight="true" outlineLevel="0" collapsed="false">
      <c r="A21" s="111" t="s">
        <v>181</v>
      </c>
      <c r="B21" s="112" t="s">
        <v>182</v>
      </c>
      <c r="C21" s="75" t="n">
        <v>430.3483</v>
      </c>
      <c r="D21" s="15" t="n">
        <v>167.3483</v>
      </c>
      <c r="E21" s="76" t="n">
        <v>263</v>
      </c>
    </row>
    <row r="22" customFormat="false" ht="25.5" hidden="false" customHeight="true" outlineLevel="0" collapsed="false">
      <c r="A22" s="111" t="s">
        <v>183</v>
      </c>
      <c r="B22" s="112" t="s">
        <v>184</v>
      </c>
      <c r="C22" s="75" t="n">
        <v>23.4</v>
      </c>
      <c r="D22" s="15" t="n">
        <v>5.4</v>
      </c>
      <c r="E22" s="76" t="n">
        <v>18</v>
      </c>
    </row>
    <row r="23" customFormat="false" ht="25.5" hidden="false" customHeight="true" outlineLevel="0" collapsed="false">
      <c r="A23" s="111" t="s">
        <v>185</v>
      </c>
      <c r="B23" s="112" t="s">
        <v>186</v>
      </c>
      <c r="C23" s="75" t="n">
        <v>4</v>
      </c>
      <c r="D23" s="15" t="n">
        <v>0</v>
      </c>
      <c r="E23" s="76" t="n">
        <v>4</v>
      </c>
    </row>
    <row r="24" customFormat="false" ht="25.5" hidden="false" customHeight="true" outlineLevel="0" collapsed="false">
      <c r="A24" s="111" t="s">
        <v>187</v>
      </c>
      <c r="B24" s="112" t="s">
        <v>188</v>
      </c>
      <c r="C24" s="75" t="n">
        <v>4</v>
      </c>
      <c r="D24" s="15" t="n">
        <v>4</v>
      </c>
      <c r="E24" s="76" t="n">
        <v>0</v>
      </c>
    </row>
    <row r="25" customFormat="false" ht="25.5" hidden="false" customHeight="true" outlineLevel="0" collapsed="false">
      <c r="A25" s="111" t="s">
        <v>189</v>
      </c>
      <c r="B25" s="112" t="s">
        <v>190</v>
      </c>
      <c r="C25" s="75" t="n">
        <v>20</v>
      </c>
      <c r="D25" s="15" t="n">
        <v>20</v>
      </c>
      <c r="E25" s="76" t="n">
        <v>0</v>
      </c>
    </row>
    <row r="26" customFormat="false" ht="25.5" hidden="false" customHeight="true" outlineLevel="0" collapsed="false">
      <c r="A26" s="111" t="s">
        <v>191</v>
      </c>
      <c r="B26" s="112" t="s">
        <v>192</v>
      </c>
      <c r="C26" s="75" t="n">
        <v>12.096</v>
      </c>
      <c r="D26" s="15" t="n">
        <v>12.096</v>
      </c>
      <c r="E26" s="76" t="n">
        <v>0</v>
      </c>
    </row>
    <row r="27" customFormat="false" ht="25.5" hidden="false" customHeight="true" outlineLevel="0" collapsed="false">
      <c r="A27" s="111" t="s">
        <v>193</v>
      </c>
      <c r="B27" s="112" t="s">
        <v>194</v>
      </c>
      <c r="C27" s="75" t="n">
        <v>57</v>
      </c>
      <c r="D27" s="15" t="n">
        <v>10</v>
      </c>
      <c r="E27" s="76" t="n">
        <v>47</v>
      </c>
    </row>
    <row r="28" customFormat="false" ht="25.5" hidden="false" customHeight="true" outlineLevel="0" collapsed="false">
      <c r="A28" s="111" t="s">
        <v>195</v>
      </c>
      <c r="B28" s="112" t="s">
        <v>196</v>
      </c>
      <c r="C28" s="75" t="n">
        <v>6</v>
      </c>
      <c r="D28" s="15" t="n">
        <v>0</v>
      </c>
      <c r="E28" s="76" t="n">
        <v>6</v>
      </c>
    </row>
    <row r="29" customFormat="false" ht="25.5" hidden="false" customHeight="true" outlineLevel="0" collapsed="false">
      <c r="A29" s="111" t="s">
        <v>197</v>
      </c>
      <c r="B29" s="112" t="s">
        <v>198</v>
      </c>
      <c r="C29" s="75" t="n">
        <v>68</v>
      </c>
      <c r="D29" s="15" t="n">
        <v>0</v>
      </c>
      <c r="E29" s="76" t="n">
        <v>68</v>
      </c>
    </row>
    <row r="30" customFormat="false" ht="25.5" hidden="false" customHeight="true" outlineLevel="0" collapsed="false">
      <c r="A30" s="111" t="s">
        <v>199</v>
      </c>
      <c r="B30" s="112" t="s">
        <v>200</v>
      </c>
      <c r="C30" s="75" t="n">
        <v>7</v>
      </c>
      <c r="D30" s="15" t="n">
        <v>1</v>
      </c>
      <c r="E30" s="76" t="n">
        <v>6</v>
      </c>
    </row>
    <row r="31" customFormat="false" ht="25.5" hidden="false" customHeight="true" outlineLevel="0" collapsed="false">
      <c r="A31" s="111" t="s">
        <v>201</v>
      </c>
      <c r="B31" s="112" t="s">
        <v>202</v>
      </c>
      <c r="C31" s="75" t="n">
        <v>42.7287</v>
      </c>
      <c r="D31" s="15" t="n">
        <v>17.7287</v>
      </c>
      <c r="E31" s="76" t="n">
        <v>25</v>
      </c>
    </row>
    <row r="32" customFormat="false" ht="25.5" hidden="false" customHeight="true" outlineLevel="0" collapsed="false">
      <c r="A32" s="111" t="s">
        <v>203</v>
      </c>
      <c r="B32" s="112" t="s">
        <v>204</v>
      </c>
      <c r="C32" s="75" t="n">
        <v>6</v>
      </c>
      <c r="D32" s="15" t="n">
        <v>2</v>
      </c>
      <c r="E32" s="76" t="n">
        <v>4</v>
      </c>
    </row>
    <row r="33" customFormat="false" ht="25.5" hidden="false" customHeight="true" outlineLevel="0" collapsed="false">
      <c r="A33" s="111" t="s">
        <v>205</v>
      </c>
      <c r="B33" s="112" t="s">
        <v>206</v>
      </c>
      <c r="C33" s="75" t="n">
        <v>7</v>
      </c>
      <c r="D33" s="15" t="n">
        <v>0</v>
      </c>
      <c r="E33" s="76" t="n">
        <v>7</v>
      </c>
    </row>
    <row r="34" customFormat="false" ht="25.5" hidden="false" customHeight="true" outlineLevel="0" collapsed="false">
      <c r="A34" s="111" t="s">
        <v>207</v>
      </c>
      <c r="B34" s="112" t="s">
        <v>208</v>
      </c>
      <c r="C34" s="75" t="n">
        <v>61</v>
      </c>
      <c r="D34" s="15" t="n">
        <v>0</v>
      </c>
      <c r="E34" s="76" t="n">
        <v>61</v>
      </c>
    </row>
    <row r="35" customFormat="false" ht="25.5" hidden="false" customHeight="true" outlineLevel="0" collapsed="false">
      <c r="A35" s="111" t="s">
        <v>209</v>
      </c>
      <c r="B35" s="112" t="s">
        <v>210</v>
      </c>
      <c r="C35" s="75" t="n">
        <v>16.9716</v>
      </c>
      <c r="D35" s="15" t="n">
        <v>16.9716</v>
      </c>
      <c r="E35" s="76" t="n">
        <v>0</v>
      </c>
    </row>
    <row r="36" customFormat="false" ht="25.5" hidden="false" customHeight="true" outlineLevel="0" collapsed="false">
      <c r="A36" s="111" t="s">
        <v>211</v>
      </c>
      <c r="B36" s="112" t="s">
        <v>212</v>
      </c>
      <c r="C36" s="75" t="n">
        <v>0.582</v>
      </c>
      <c r="D36" s="15" t="n">
        <v>0.582</v>
      </c>
      <c r="E36" s="76" t="n">
        <v>0</v>
      </c>
    </row>
    <row r="37" customFormat="false" ht="25.5" hidden="false" customHeight="true" outlineLevel="0" collapsed="false">
      <c r="A37" s="111" t="s">
        <v>213</v>
      </c>
      <c r="B37" s="112" t="s">
        <v>214</v>
      </c>
      <c r="C37" s="75" t="n">
        <v>76.02</v>
      </c>
      <c r="D37" s="15" t="n">
        <v>76.02</v>
      </c>
      <c r="E37" s="76" t="n">
        <v>0</v>
      </c>
    </row>
    <row r="38" customFormat="false" ht="25.5" hidden="false" customHeight="true" outlineLevel="0" collapsed="false">
      <c r="A38" s="111" t="s">
        <v>215</v>
      </c>
      <c r="B38" s="112" t="s">
        <v>216</v>
      </c>
      <c r="C38" s="75" t="n">
        <v>18.55</v>
      </c>
      <c r="D38" s="15" t="n">
        <v>1.55</v>
      </c>
      <c r="E38" s="76" t="n">
        <v>17</v>
      </c>
    </row>
    <row r="39" customFormat="false" ht="25.5" hidden="false" customHeight="true" outlineLevel="0" collapsed="false">
      <c r="A39" s="111" t="s">
        <v>217</v>
      </c>
      <c r="B39" s="112" t="s">
        <v>218</v>
      </c>
      <c r="C39" s="75" t="n">
        <v>28.9692</v>
      </c>
      <c r="D39" s="15" t="n">
        <v>28.9692</v>
      </c>
      <c r="E39" s="76" t="n">
        <v>0</v>
      </c>
    </row>
    <row r="40" customFormat="false" ht="25.5" hidden="false" customHeight="true" outlineLevel="0" collapsed="false">
      <c r="A40" s="111" t="s">
        <v>219</v>
      </c>
      <c r="B40" s="112" t="s">
        <v>220</v>
      </c>
      <c r="C40" s="75" t="n">
        <v>18.4077</v>
      </c>
      <c r="D40" s="15" t="n">
        <v>18.4077</v>
      </c>
      <c r="E40" s="76" t="n">
        <v>0</v>
      </c>
    </row>
    <row r="41" customFormat="false" ht="25.5" hidden="false" customHeight="true" outlineLevel="0" collapsed="false">
      <c r="A41" s="111" t="s">
        <v>221</v>
      </c>
      <c r="B41" s="112" t="s">
        <v>222</v>
      </c>
      <c r="C41" s="75" t="n">
        <v>0.6397</v>
      </c>
      <c r="D41" s="15" t="n">
        <v>0.6397</v>
      </c>
      <c r="E41" s="76" t="n">
        <v>0</v>
      </c>
    </row>
    <row r="42" customFormat="false" ht="25.5" hidden="false" customHeight="true" outlineLevel="0" collapsed="false">
      <c r="A42" s="111" t="s">
        <v>223</v>
      </c>
      <c r="B42" s="112" t="s">
        <v>224</v>
      </c>
      <c r="C42" s="75" t="n">
        <v>0.6</v>
      </c>
      <c r="D42" s="15" t="n">
        <v>0.6</v>
      </c>
      <c r="E42" s="76" t="n">
        <v>0</v>
      </c>
    </row>
    <row r="43" customFormat="false" ht="25.5" hidden="false" customHeight="true" outlineLevel="0" collapsed="false">
      <c r="A43" s="111" t="s">
        <v>225</v>
      </c>
      <c r="B43" s="112" t="s">
        <v>226</v>
      </c>
      <c r="C43" s="75" t="n">
        <v>9.3218</v>
      </c>
      <c r="D43" s="15" t="n">
        <v>9.3218</v>
      </c>
      <c r="E43" s="76" t="n">
        <v>0</v>
      </c>
    </row>
    <row r="44" customFormat="false" ht="25.5" hidden="false" customHeight="true" outlineLevel="0" collapsed="false">
      <c r="A44" s="111" t="s">
        <v>227</v>
      </c>
      <c r="B44" s="112" t="s">
        <v>228</v>
      </c>
      <c r="C44" s="75" t="n">
        <v>90</v>
      </c>
      <c r="D44" s="15" t="n">
        <v>0</v>
      </c>
      <c r="E44" s="76" t="n">
        <v>90</v>
      </c>
    </row>
    <row r="45" customFormat="false" ht="25.5" hidden="false" customHeight="true" outlineLevel="0" collapsed="false">
      <c r="A45" s="111" t="s">
        <v>229</v>
      </c>
      <c r="B45" s="112" t="s">
        <v>230</v>
      </c>
      <c r="C45" s="75" t="n">
        <v>90</v>
      </c>
      <c r="D45" s="15" t="n">
        <v>0</v>
      </c>
      <c r="E45" s="76" t="n">
        <v>90</v>
      </c>
    </row>
    <row r="46" customFormat="false" ht="25.5" hidden="false" customHeight="true" outlineLevel="0" collapsed="false">
      <c r="A46" s="111" t="s">
        <v>231</v>
      </c>
      <c r="B46" s="112" t="s">
        <v>232</v>
      </c>
      <c r="C46" s="75" t="n">
        <v>14</v>
      </c>
      <c r="D46" s="15" t="n">
        <v>0</v>
      </c>
      <c r="E46" s="76" t="n">
        <v>14</v>
      </c>
    </row>
    <row r="47" customFormat="false" ht="25.5" hidden="false" customHeight="true" outlineLevel="0" collapsed="false">
      <c r="A47" s="111" t="s">
        <v>233</v>
      </c>
      <c r="B47" s="112" t="s">
        <v>234</v>
      </c>
      <c r="C47" s="75" t="n">
        <v>14</v>
      </c>
      <c r="D47" s="15" t="n">
        <v>0</v>
      </c>
      <c r="E47" s="76" t="n">
        <v>1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08" t="s">
        <v>75</v>
      </c>
      <c r="D4" s="108" t="s">
        <v>139</v>
      </c>
      <c r="E4" s="11" t="s">
        <v>14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830.4384</v>
      </c>
      <c r="D6" s="76" t="n">
        <v>1463.4384</v>
      </c>
      <c r="E6" s="76" t="n">
        <v>367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830.4384</v>
      </c>
      <c r="D7" s="76" t="n">
        <v>1463.4384</v>
      </c>
      <c r="E7" s="76" t="n">
        <v>367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830.4384</v>
      </c>
      <c r="D8" s="76" t="n">
        <v>1463.4384</v>
      </c>
      <c r="E8" s="76" t="n">
        <v>367</v>
      </c>
    </row>
    <row r="9" customFormat="false" ht="25.5" hidden="false" customHeight="true" outlineLevel="0" collapsed="false">
      <c r="A9" s="111" t="s">
        <v>236</v>
      </c>
      <c r="B9" s="112" t="s">
        <v>237</v>
      </c>
      <c r="C9" s="15" t="n">
        <v>1267.1209</v>
      </c>
      <c r="D9" s="76" t="n">
        <v>1267.1209</v>
      </c>
      <c r="E9" s="76" t="n">
        <v>0</v>
      </c>
    </row>
    <row r="10" customFormat="false" ht="25.5" hidden="false" customHeight="true" outlineLevel="0" collapsed="false">
      <c r="A10" s="111" t="s">
        <v>238</v>
      </c>
      <c r="B10" s="112" t="s">
        <v>239</v>
      </c>
      <c r="C10" s="15" t="n">
        <v>623.769</v>
      </c>
      <c r="D10" s="76" t="n">
        <v>623.769</v>
      </c>
      <c r="E10" s="76" t="n">
        <v>0</v>
      </c>
    </row>
    <row r="11" customFormat="false" ht="25.5" hidden="false" customHeight="true" outlineLevel="0" collapsed="false">
      <c r="A11" s="111" t="s">
        <v>240</v>
      </c>
      <c r="B11" s="112" t="s">
        <v>241</v>
      </c>
      <c r="C11" s="15" t="n">
        <v>261.42</v>
      </c>
      <c r="D11" s="76" t="n">
        <v>261.42</v>
      </c>
      <c r="E11" s="76" t="n">
        <v>0</v>
      </c>
    </row>
    <row r="12" customFormat="false" ht="25.5" hidden="false" customHeight="true" outlineLevel="0" collapsed="false">
      <c r="A12" s="111" t="s">
        <v>242</v>
      </c>
      <c r="B12" s="112" t="s">
        <v>178</v>
      </c>
      <c r="C12" s="15" t="n">
        <v>103.1913</v>
      </c>
      <c r="D12" s="76" t="n">
        <v>103.1913</v>
      </c>
      <c r="E12" s="76" t="n">
        <v>0</v>
      </c>
    </row>
    <row r="13" customFormat="false" ht="25.5" hidden="false" customHeight="true" outlineLevel="0" collapsed="false">
      <c r="A13" s="111" t="s">
        <v>243</v>
      </c>
      <c r="B13" s="112" t="s">
        <v>180</v>
      </c>
      <c r="C13" s="15" t="n">
        <v>278.7406</v>
      </c>
      <c r="D13" s="76" t="n">
        <v>278.7406</v>
      </c>
      <c r="E13" s="76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430.3483</v>
      </c>
      <c r="D14" s="76" t="n">
        <v>167.3483</v>
      </c>
      <c r="E14" s="76" t="n">
        <v>263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214.0696</v>
      </c>
      <c r="D15" s="76" t="n">
        <v>145.0696</v>
      </c>
      <c r="E15" s="76" t="n">
        <v>69</v>
      </c>
    </row>
    <row r="16" customFormat="false" ht="25.5" hidden="false" customHeight="true" outlineLevel="0" collapsed="false">
      <c r="A16" s="111" t="s">
        <v>248</v>
      </c>
      <c r="B16" s="112" t="s">
        <v>200</v>
      </c>
      <c r="C16" s="15" t="n">
        <v>7</v>
      </c>
      <c r="D16" s="76" t="n">
        <v>1</v>
      </c>
      <c r="E16" s="76" t="n">
        <v>6</v>
      </c>
    </row>
    <row r="17" customFormat="false" ht="25.5" hidden="false" customHeight="true" outlineLevel="0" collapsed="false">
      <c r="A17" s="111" t="s">
        <v>249</v>
      </c>
      <c r="B17" s="112" t="s">
        <v>202</v>
      </c>
      <c r="C17" s="15" t="n">
        <v>42.7287</v>
      </c>
      <c r="D17" s="76" t="n">
        <v>17.7287</v>
      </c>
      <c r="E17" s="76" t="n">
        <v>25</v>
      </c>
    </row>
    <row r="18" customFormat="false" ht="25.5" hidden="false" customHeight="true" outlineLevel="0" collapsed="false">
      <c r="A18" s="111" t="s">
        <v>250</v>
      </c>
      <c r="B18" s="112" t="s">
        <v>208</v>
      </c>
      <c r="C18" s="15" t="n">
        <v>68</v>
      </c>
      <c r="D18" s="76" t="n">
        <v>0</v>
      </c>
      <c r="E18" s="76" t="n">
        <v>68</v>
      </c>
    </row>
    <row r="19" customFormat="false" ht="25.5" hidden="false" customHeight="true" outlineLevel="0" collapsed="false">
      <c r="A19" s="111" t="s">
        <v>251</v>
      </c>
      <c r="B19" s="112" t="s">
        <v>204</v>
      </c>
      <c r="C19" s="15" t="n">
        <v>6</v>
      </c>
      <c r="D19" s="76" t="n">
        <v>2</v>
      </c>
      <c r="E19" s="76" t="n">
        <v>4</v>
      </c>
    </row>
    <row r="20" customFormat="false" ht="25.5" hidden="false" customHeight="true" outlineLevel="0" collapsed="false">
      <c r="A20" s="111" t="s">
        <v>252</v>
      </c>
      <c r="B20" s="112" t="s">
        <v>196</v>
      </c>
      <c r="C20" s="15" t="n">
        <v>6</v>
      </c>
      <c r="D20" s="76" t="n">
        <v>0</v>
      </c>
      <c r="E20" s="76" t="n">
        <v>6</v>
      </c>
    </row>
    <row r="21" customFormat="false" ht="25.5" hidden="false" customHeight="true" outlineLevel="0" collapsed="false">
      <c r="A21" s="111" t="s">
        <v>253</v>
      </c>
      <c r="B21" s="112" t="s">
        <v>254</v>
      </c>
      <c r="C21" s="15" t="n">
        <v>68</v>
      </c>
      <c r="D21" s="76" t="n">
        <v>0</v>
      </c>
      <c r="E21" s="76" t="n">
        <v>68</v>
      </c>
    </row>
    <row r="22" customFormat="false" ht="25.5" hidden="false" customHeight="true" outlineLevel="0" collapsed="false">
      <c r="A22" s="111" t="s">
        <v>255</v>
      </c>
      <c r="B22" s="112" t="s">
        <v>216</v>
      </c>
      <c r="C22" s="15" t="n">
        <v>18.55</v>
      </c>
      <c r="D22" s="76" t="n">
        <v>1.55</v>
      </c>
      <c r="E22" s="76" t="n">
        <v>17</v>
      </c>
    </row>
    <row r="23" customFormat="false" ht="25.5" hidden="false" customHeight="true" outlineLevel="0" collapsed="false">
      <c r="A23" s="111" t="s">
        <v>256</v>
      </c>
      <c r="B23" s="112" t="s">
        <v>257</v>
      </c>
      <c r="C23" s="15" t="n">
        <v>90</v>
      </c>
      <c r="D23" s="76" t="n">
        <v>0</v>
      </c>
      <c r="E23" s="76" t="n">
        <v>90</v>
      </c>
    </row>
    <row r="24" customFormat="false" ht="25.5" hidden="false" customHeight="true" outlineLevel="0" collapsed="false">
      <c r="A24" s="111" t="s">
        <v>258</v>
      </c>
      <c r="B24" s="112" t="s">
        <v>259</v>
      </c>
      <c r="C24" s="15" t="n">
        <v>90</v>
      </c>
      <c r="D24" s="76" t="n">
        <v>0</v>
      </c>
      <c r="E24" s="76" t="n">
        <v>90</v>
      </c>
    </row>
    <row r="25" customFormat="false" ht="25.5" hidden="false" customHeight="true" outlineLevel="0" collapsed="false">
      <c r="A25" s="111" t="s">
        <v>260</v>
      </c>
      <c r="B25" s="112" t="s">
        <v>218</v>
      </c>
      <c r="C25" s="15" t="n">
        <v>28.9692</v>
      </c>
      <c r="D25" s="76" t="n">
        <v>28.9692</v>
      </c>
      <c r="E25" s="76" t="n">
        <v>0</v>
      </c>
    </row>
    <row r="26" customFormat="false" ht="25.5" hidden="false" customHeight="true" outlineLevel="0" collapsed="false">
      <c r="A26" s="111" t="s">
        <v>261</v>
      </c>
      <c r="B26" s="112" t="s">
        <v>262</v>
      </c>
      <c r="C26" s="15" t="n">
        <v>9.9218</v>
      </c>
      <c r="D26" s="76" t="n">
        <v>9.9218</v>
      </c>
      <c r="E26" s="76" t="n">
        <v>0</v>
      </c>
    </row>
    <row r="27" customFormat="false" ht="25.5" hidden="false" customHeight="true" outlineLevel="0" collapsed="false">
      <c r="A27" s="111" t="s">
        <v>263</v>
      </c>
      <c r="B27" s="112" t="s">
        <v>264</v>
      </c>
      <c r="C27" s="15" t="n">
        <v>19.0474</v>
      </c>
      <c r="D27" s="76" t="n">
        <v>19.0474</v>
      </c>
      <c r="E27" s="76" t="n">
        <v>0</v>
      </c>
    </row>
    <row r="28" customFormat="false" ht="25.5" hidden="false" customHeight="true" outlineLevel="0" collapsed="false">
      <c r="A28" s="111" t="s">
        <v>265</v>
      </c>
      <c r="B28" s="112" t="s">
        <v>232</v>
      </c>
      <c r="C28" s="15" t="n">
        <v>14</v>
      </c>
      <c r="D28" s="76" t="n">
        <v>0</v>
      </c>
      <c r="E28" s="76" t="n">
        <v>14</v>
      </c>
    </row>
    <row r="29" customFormat="false" ht="25.5" hidden="false" customHeight="true" outlineLevel="0" collapsed="false">
      <c r="A29" s="111" t="s">
        <v>266</v>
      </c>
      <c r="B29" s="112" t="s">
        <v>234</v>
      </c>
      <c r="C29" s="15" t="n">
        <v>14</v>
      </c>
      <c r="D29" s="76" t="n">
        <v>0</v>
      </c>
      <c r="E29" s="76" t="n">
        <v>1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67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1" t="s">
        <v>26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463.4384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463.4384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463.4384</v>
      </c>
    </row>
    <row r="9" customFormat="false" ht="25.5" hidden="false" customHeight="true" outlineLevel="0" collapsed="false">
      <c r="A9" s="111" t="s">
        <v>157</v>
      </c>
      <c r="B9" s="112" t="s">
        <v>158</v>
      </c>
      <c r="C9" s="15" t="n">
        <v>1267.1209</v>
      </c>
    </row>
    <row r="10" customFormat="false" ht="25.5" hidden="false" customHeight="true" outlineLevel="0" collapsed="false">
      <c r="A10" s="111" t="s">
        <v>159</v>
      </c>
      <c r="B10" s="112" t="s">
        <v>160</v>
      </c>
      <c r="C10" s="15" t="n">
        <v>324.0792</v>
      </c>
    </row>
    <row r="11" customFormat="false" ht="25.5" hidden="false" customHeight="true" outlineLevel="0" collapsed="false">
      <c r="A11" s="111" t="s">
        <v>161</v>
      </c>
      <c r="B11" s="112" t="s">
        <v>162</v>
      </c>
      <c r="C11" s="15" t="n">
        <v>237.7008</v>
      </c>
    </row>
    <row r="12" customFormat="false" ht="25.5" hidden="false" customHeight="true" outlineLevel="0" collapsed="false">
      <c r="A12" s="111" t="s">
        <v>163</v>
      </c>
      <c r="B12" s="112" t="s">
        <v>164</v>
      </c>
      <c r="C12" s="15" t="n">
        <v>23.2002</v>
      </c>
    </row>
    <row r="13" customFormat="false" ht="25.5" hidden="false" customHeight="true" outlineLevel="0" collapsed="false">
      <c r="A13" s="111" t="s">
        <v>165</v>
      </c>
      <c r="B13" s="112" t="s">
        <v>166</v>
      </c>
      <c r="C13" s="15" t="n">
        <v>38.8</v>
      </c>
    </row>
    <row r="14" customFormat="false" ht="25.5" hidden="false" customHeight="true" outlineLevel="0" collapsed="false">
      <c r="A14" s="111" t="s">
        <v>167</v>
      </c>
      <c r="B14" s="112" t="s">
        <v>168</v>
      </c>
      <c r="C14" s="15" t="n">
        <v>38.7888</v>
      </c>
    </row>
    <row r="15" customFormat="false" ht="25.5" hidden="false" customHeight="true" outlineLevel="0" collapsed="false">
      <c r="A15" s="111" t="s">
        <v>169</v>
      </c>
      <c r="B15" s="112" t="s">
        <v>170</v>
      </c>
      <c r="C15" s="15" t="n">
        <v>169.716</v>
      </c>
    </row>
    <row r="16" customFormat="false" ht="25.5" hidden="false" customHeight="true" outlineLevel="0" collapsed="false">
      <c r="A16" s="111" t="s">
        <v>171</v>
      </c>
      <c r="B16" s="112" t="s">
        <v>172</v>
      </c>
      <c r="C16" s="15" t="n">
        <v>50.9148</v>
      </c>
    </row>
    <row r="17" customFormat="false" ht="25.5" hidden="false" customHeight="true" outlineLevel="0" collapsed="false">
      <c r="A17" s="111" t="s">
        <v>173</v>
      </c>
      <c r="B17" s="112" t="s">
        <v>174</v>
      </c>
      <c r="C17" s="15" t="n">
        <v>33.9432</v>
      </c>
    </row>
    <row r="18" customFormat="false" ht="25.5" hidden="false" customHeight="true" outlineLevel="0" collapsed="false">
      <c r="A18" s="111" t="s">
        <v>175</v>
      </c>
      <c r="B18" s="112" t="s">
        <v>176</v>
      </c>
      <c r="C18" s="15" t="n">
        <v>6.846</v>
      </c>
    </row>
    <row r="19" customFormat="false" ht="25.5" hidden="false" customHeight="true" outlineLevel="0" collapsed="false">
      <c r="A19" s="111" t="s">
        <v>177</v>
      </c>
      <c r="B19" s="112" t="s">
        <v>178</v>
      </c>
      <c r="C19" s="15" t="n">
        <v>103.1913</v>
      </c>
    </row>
    <row r="20" customFormat="false" ht="25.5" hidden="false" customHeight="true" outlineLevel="0" collapsed="false">
      <c r="A20" s="111" t="s">
        <v>179</v>
      </c>
      <c r="B20" s="112" t="s">
        <v>180</v>
      </c>
      <c r="C20" s="15" t="n">
        <v>239.9406</v>
      </c>
    </row>
    <row r="21" customFormat="false" ht="25.5" hidden="false" customHeight="true" outlineLevel="0" collapsed="false">
      <c r="A21" s="111" t="s">
        <v>181</v>
      </c>
      <c r="B21" s="112" t="s">
        <v>182</v>
      </c>
      <c r="C21" s="15" t="n">
        <v>167.3483</v>
      </c>
    </row>
    <row r="22" customFormat="false" ht="25.5" hidden="false" customHeight="true" outlineLevel="0" collapsed="false">
      <c r="A22" s="111" t="s">
        <v>183</v>
      </c>
      <c r="B22" s="112" t="s">
        <v>184</v>
      </c>
      <c r="C22" s="15" t="n">
        <v>5.4</v>
      </c>
    </row>
    <row r="23" customFormat="false" ht="25.5" hidden="false" customHeight="true" outlineLevel="0" collapsed="false">
      <c r="A23" s="111" t="s">
        <v>187</v>
      </c>
      <c r="B23" s="112" t="s">
        <v>188</v>
      </c>
      <c r="C23" s="15" t="n">
        <v>4</v>
      </c>
    </row>
    <row r="24" customFormat="false" ht="25.5" hidden="false" customHeight="true" outlineLevel="0" collapsed="false">
      <c r="A24" s="111" t="s">
        <v>189</v>
      </c>
      <c r="B24" s="112" t="s">
        <v>190</v>
      </c>
      <c r="C24" s="15" t="n">
        <v>20</v>
      </c>
    </row>
    <row r="25" customFormat="false" ht="25.5" hidden="false" customHeight="true" outlineLevel="0" collapsed="false">
      <c r="A25" s="111" t="s">
        <v>191</v>
      </c>
      <c r="B25" s="112" t="s">
        <v>192</v>
      </c>
      <c r="C25" s="15" t="n">
        <v>12.096</v>
      </c>
    </row>
    <row r="26" customFormat="false" ht="25.5" hidden="false" customHeight="true" outlineLevel="0" collapsed="false">
      <c r="A26" s="111" t="s">
        <v>193</v>
      </c>
      <c r="B26" s="112" t="s">
        <v>194</v>
      </c>
      <c r="C26" s="15" t="n">
        <v>10</v>
      </c>
    </row>
    <row r="27" customFormat="false" ht="25.5" hidden="false" customHeight="true" outlineLevel="0" collapsed="false">
      <c r="A27" s="111" t="s">
        <v>199</v>
      </c>
      <c r="B27" s="112" t="s">
        <v>200</v>
      </c>
      <c r="C27" s="15" t="n">
        <v>1</v>
      </c>
    </row>
    <row r="28" customFormat="false" ht="25.5" hidden="false" customHeight="true" outlineLevel="0" collapsed="false">
      <c r="A28" s="111" t="s">
        <v>201</v>
      </c>
      <c r="B28" s="112" t="s">
        <v>202</v>
      </c>
      <c r="C28" s="15" t="n">
        <v>17.7287</v>
      </c>
    </row>
    <row r="29" customFormat="false" ht="25.5" hidden="false" customHeight="true" outlineLevel="0" collapsed="false">
      <c r="A29" s="111" t="s">
        <v>203</v>
      </c>
      <c r="B29" s="112" t="s">
        <v>204</v>
      </c>
      <c r="C29" s="15" t="n">
        <v>2</v>
      </c>
    </row>
    <row r="30" customFormat="false" ht="25.5" hidden="false" customHeight="true" outlineLevel="0" collapsed="false">
      <c r="A30" s="111" t="s">
        <v>209</v>
      </c>
      <c r="B30" s="112" t="s">
        <v>210</v>
      </c>
      <c r="C30" s="15" t="n">
        <v>16.9716</v>
      </c>
    </row>
    <row r="31" customFormat="false" ht="25.5" hidden="false" customHeight="true" outlineLevel="0" collapsed="false">
      <c r="A31" s="111" t="s">
        <v>211</v>
      </c>
      <c r="B31" s="112" t="s">
        <v>212</v>
      </c>
      <c r="C31" s="15" t="n">
        <v>0.582</v>
      </c>
    </row>
    <row r="32" customFormat="false" ht="25.5" hidden="false" customHeight="true" outlineLevel="0" collapsed="false">
      <c r="A32" s="111" t="s">
        <v>213</v>
      </c>
      <c r="B32" s="112" t="s">
        <v>214</v>
      </c>
      <c r="C32" s="15" t="n">
        <v>76.02</v>
      </c>
    </row>
    <row r="33" customFormat="false" ht="25.5" hidden="false" customHeight="true" outlineLevel="0" collapsed="false">
      <c r="A33" s="111" t="s">
        <v>215</v>
      </c>
      <c r="B33" s="112" t="s">
        <v>216</v>
      </c>
      <c r="C33" s="15" t="n">
        <v>1.55</v>
      </c>
    </row>
    <row r="34" customFormat="false" ht="25.5" hidden="false" customHeight="true" outlineLevel="0" collapsed="false">
      <c r="A34" s="111" t="s">
        <v>217</v>
      </c>
      <c r="B34" s="112" t="s">
        <v>218</v>
      </c>
      <c r="C34" s="15" t="n">
        <v>28.9692</v>
      </c>
    </row>
    <row r="35" customFormat="false" ht="25.5" hidden="false" customHeight="true" outlineLevel="0" collapsed="false">
      <c r="A35" s="111" t="s">
        <v>219</v>
      </c>
      <c r="B35" s="112" t="s">
        <v>220</v>
      </c>
      <c r="C35" s="15" t="n">
        <v>18.4077</v>
      </c>
    </row>
    <row r="36" customFormat="false" ht="25.5" hidden="false" customHeight="true" outlineLevel="0" collapsed="false">
      <c r="A36" s="111" t="s">
        <v>221</v>
      </c>
      <c r="B36" s="112" t="s">
        <v>222</v>
      </c>
      <c r="C36" s="15" t="n">
        <v>0.6397</v>
      </c>
    </row>
    <row r="37" customFormat="false" ht="25.5" hidden="false" customHeight="true" outlineLevel="0" collapsed="false">
      <c r="A37" s="111" t="s">
        <v>223</v>
      </c>
      <c r="B37" s="112" t="s">
        <v>224</v>
      </c>
      <c r="C37" s="15" t="n">
        <v>0.6</v>
      </c>
    </row>
    <row r="38" customFormat="false" ht="25.5" hidden="false" customHeight="true" outlineLevel="0" collapsed="false">
      <c r="A38" s="111" t="s">
        <v>225</v>
      </c>
      <c r="B38" s="112" t="s">
        <v>226</v>
      </c>
      <c r="C38" s="15" t="n">
        <v>9.321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0</v>
      </c>
      <c r="B4" s="116" t="s">
        <v>271</v>
      </c>
      <c r="C4" s="116" t="s">
        <v>272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61.7287</v>
      </c>
      <c r="C5" s="44" t="n">
        <f aca="false">SUM(C6,C12,C13)</f>
        <v>61.7287</v>
      </c>
    </row>
    <row r="6" customFormat="false" ht="21.75" hidden="false" customHeight="true" outlineLevel="0" collapsed="false">
      <c r="A6" s="117" t="s">
        <v>273</v>
      </c>
      <c r="B6" s="118" t="n">
        <f aca="false">SUM(B7:B9)</f>
        <v>12</v>
      </c>
      <c r="C6" s="118" t="n">
        <f aca="false">SUM(C7:C9)</f>
        <v>12</v>
      </c>
    </row>
    <row r="7" customFormat="false" ht="21.75" hidden="false" customHeight="true" outlineLevel="0" collapsed="false">
      <c r="A7" s="21" t="s">
        <v>274</v>
      </c>
      <c r="B7" s="89" t="n">
        <v>6</v>
      </c>
      <c r="C7" s="119" t="n">
        <v>6</v>
      </c>
    </row>
    <row r="8" customFormat="false" ht="21.75" hidden="false" customHeight="true" outlineLevel="0" collapsed="false">
      <c r="A8" s="21" t="s">
        <v>275</v>
      </c>
      <c r="B8" s="120" t="n">
        <v>6</v>
      </c>
      <c r="C8" s="121" t="n">
        <v>6</v>
      </c>
    </row>
    <row r="9" customFormat="false" ht="21.75" hidden="false" customHeight="true" outlineLevel="0" collapsed="false">
      <c r="A9" s="122" t="s">
        <v>27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7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7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9</v>
      </c>
      <c r="B12" s="89" t="n">
        <v>7</v>
      </c>
      <c r="C12" s="119" t="n">
        <v>7</v>
      </c>
    </row>
    <row r="13" customFormat="false" ht="21.75" hidden="false" customHeight="true" outlineLevel="0" collapsed="false">
      <c r="A13" s="127" t="s">
        <v>280</v>
      </c>
      <c r="B13" s="120" t="n">
        <v>42.7287</v>
      </c>
      <c r="C13" s="121" t="n">
        <v>42.728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莫兴优</cp:lastModifiedBy>
  <dcterms:modified xsi:type="dcterms:W3CDTF">2018-01-31T07:34:52Z</dcterms:modified>
  <cp:revision>0</cp:revision>
  <dc:subject/>
  <dc:title/>
</cp:coreProperties>
</file>