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封面" sheetId="1" state="visible" r:id="rId2"/>
    <sheet name="表1收支预算总表" sheetId="2" state="visible" r:id="rId3"/>
    <sheet name="表2收入预算总表" sheetId="3" state="visible" r:id="rId4"/>
    <sheet name="表3支出预算总表" sheetId="4" state="visible" r:id="rId5"/>
    <sheet name="表4一般公共预算拨款支出预算表" sheetId="5" state="visible" r:id="rId6"/>
    <sheet name="表4-1经费拨款支出预算表" sheetId="6" state="visible" r:id="rId7"/>
    <sheet name="表4-2纳入一般公共预算管理的非税收入安排的资金支出预算表" sheetId="7" state="visible" r:id="rId8"/>
    <sheet name="表5政府性基金预算拨款支出预算表" sheetId="8" state="visible" r:id="rId9"/>
    <sheet name="表6国有资本经营预算拨款支出预算表" sheetId="9" state="visible" r:id="rId10"/>
    <sheet name="表7纳入财政专户管理的收入安排的资金支出预算表" sheetId="10" state="visible" r:id="rId11"/>
    <sheet name="表8未纳入财政专户管理的收入安排的资金支出预算表" sheetId="11" state="visible" r:id="rId12"/>
    <sheet name="表9上年结余支出预算表" sheetId="12" state="visible" r:id="rId13"/>
    <sheet name="表10支出项目明细表" sheetId="13" state="visible" r:id="rId14"/>
    <sheet name="表11单位基础信息表" sheetId="14" state="visible" r:id="rId15"/>
    <sheet name="表12政府采购预算表" sheetId="15" state="visible" r:id="rId16"/>
    <sheet name="表13政府购买服务预算表" sheetId="16" state="visible" r:id="rId17"/>
    <sheet name="表14部门预算支出经济分类预算表" sheetId="17" state="visible" r:id="rId18"/>
    <sheet name="表15政府预算支出经济分类预算表" sheetId="18" state="visible" r:id="rId19"/>
    <sheet name="表16“三公”经费、会议费及培训费支出预算表" sheetId="19" state="visible" r:id="rId20"/>
    <sheet name="表17收入征收计划表" sheetId="20" state="visible" r:id="rId21"/>
  </sheets>
  <definedNames>
    <definedName function="false" hidden="false" localSheetId="12" name="_xlnm.Print_Area" vbProcedure="false">表10支出项目明细表!$A$1:$V$116</definedName>
    <definedName function="false" hidden="false" localSheetId="12" name="_xlnm.Print_Titles" vbProcedure="false">表10支出项目明细表!$1:$8</definedName>
    <definedName function="false" hidden="false" localSheetId="13" name="_xlnm.Print_Area" vbProcedure="false">表11单位基础信息表!$A$1:$Y$9</definedName>
    <definedName function="false" hidden="false" localSheetId="13" name="_xlnm.Print_Titles" vbProcedure="false">表11单位基础信息表!$1:$8</definedName>
    <definedName function="false" hidden="false" localSheetId="14" name="_xlnm.Print_Area" vbProcedure="false">表12政府采购预算表!$A$1:$W$8</definedName>
    <definedName function="false" hidden="false" localSheetId="14" name="_xlnm.Print_Titles" vbProcedure="false">表12政府采购预算表!$1:$8</definedName>
    <definedName function="false" hidden="false" localSheetId="15" name="_xlnm.Print_Area" vbProcedure="false">表13政府购买服务预算表!$A$1:$V$8</definedName>
    <definedName function="false" hidden="false" localSheetId="15" name="_xlnm.Print_Titles" vbProcedure="false">表13政府购买服务预算表!$1:$8</definedName>
    <definedName function="false" hidden="false" localSheetId="16" name="_xlnm.Print_Area" vbProcedure="false">表14部门预算支出经济分类预算表!$A$1:$J$41</definedName>
    <definedName function="false" hidden="false" localSheetId="16" name="_xlnm.Print_Titles" vbProcedure="false">表14部门预算支出经济分类预算表!$1:$8</definedName>
    <definedName function="false" hidden="false" localSheetId="17" name="_xlnm.Print_Area" vbProcedure="false">表15政府预算支出经济分类预算表!$A$1:$J$27</definedName>
    <definedName function="false" hidden="false" localSheetId="17" name="_xlnm.Print_Titles" vbProcedure="false">表15政府预算支出经济分类预算表!$1:$8</definedName>
    <definedName function="false" hidden="false" localSheetId="18" name="_xlnm.Print_Area" vbProcedure="false">'表16“三公”经费、会议费及培训费支出预算表'!$A$1:$G$15</definedName>
    <definedName function="false" hidden="false" localSheetId="19" name="_xlnm.Print_Area" vbProcedure="false">表17收入征收计划表!$A$1:$L$6</definedName>
    <definedName function="false" hidden="false" localSheetId="19" name="_xlnm.Print_Titles" vbProcedure="false">表17收入征收计划表!$1:$6</definedName>
    <definedName function="false" hidden="false" localSheetId="1" name="_xlnm.Print_Area" vbProcedure="false">表1收支预算总表!$A$1:$F$43</definedName>
    <definedName function="false" hidden="false" localSheetId="2" name="_xlnm.Print_Area" vbProcedure="false">表2收入预算总表!$A$2:$I$51</definedName>
    <definedName function="false" hidden="false" localSheetId="2" name="_xlnm.Print_Titles" vbProcedure="false">表2收入预算总表!$1:$8</definedName>
    <definedName function="false" hidden="false" localSheetId="3" name="_xlnm.Print_Area" vbProcedure="false">表3支出预算总表!$A$1:$U$33</definedName>
    <definedName function="false" hidden="false" localSheetId="3" name="_xlnm.Print_Titles" vbProcedure="false">表3支出预算总表!$1:$6</definedName>
    <definedName function="false" hidden="false" localSheetId="5" name="_xlnm.Print_Area" vbProcedure="false">'表4-1经费拨款支出预算表'!$A$1:$U$33</definedName>
    <definedName function="false" hidden="false" localSheetId="5" name="_xlnm.Print_Titles" vbProcedure="false">'表4-1经费拨款支出预算表'!$1:$6</definedName>
    <definedName function="false" hidden="false" localSheetId="6" name="_xlnm.Print_Area" vbProcedure="false">'表4-2纳入一般公共预算管理的非税收入安排的资金支出预算表'!$A$1:$U$6</definedName>
    <definedName function="false" hidden="false" localSheetId="6" name="_xlnm.Print_Titles" vbProcedure="false">'表4-2纳入一般公共预算管理的非税收入安排的资金支出预算表'!$1:$6</definedName>
    <definedName function="false" hidden="false" localSheetId="4" name="_xlnm.Print_Area" vbProcedure="false">表4一般公共预算拨款支出预算表!$A$1:$U$33</definedName>
    <definedName function="false" hidden="false" localSheetId="4" name="_xlnm.Print_Titles" vbProcedure="false">表4一般公共预算拨款支出预算表!$1:$6</definedName>
    <definedName function="false" hidden="false" localSheetId="7" name="_xlnm.Print_Area" vbProcedure="false">表5政府性基金预算拨款支出预算表!$A$1:$U$6</definedName>
    <definedName function="false" hidden="false" localSheetId="7" name="_xlnm.Print_Titles" vbProcedure="false">表5政府性基金预算拨款支出预算表!$1:$6</definedName>
    <definedName function="false" hidden="false" localSheetId="8" name="_xlnm.Print_Area" vbProcedure="false">表6国有资本经营预算拨款支出预算表!$A$1:$U$6</definedName>
    <definedName function="false" hidden="false" localSheetId="8" name="_xlnm.Print_Titles" vbProcedure="false">表6国有资本经营预算拨款支出预算表!$1:$6</definedName>
    <definedName function="false" hidden="false" localSheetId="9" name="_xlnm.Print_Area" vbProcedure="false">表7纳入财政专户管理的收入安排的资金支出预算表!$A$1:$U$6</definedName>
    <definedName function="false" hidden="false" localSheetId="9" name="_xlnm.Print_Titles" vbProcedure="false">表7纳入财政专户管理的收入安排的资金支出预算表!$1:$6</definedName>
    <definedName function="false" hidden="false" localSheetId="10" name="_xlnm.Print_Area" vbProcedure="false">表8未纳入财政专户管理的收入安排的资金支出预算表!$A$1:$U$6</definedName>
    <definedName function="false" hidden="false" localSheetId="10" name="_xlnm.Print_Titles" vbProcedure="false">表8未纳入财政专户管理的收入安排的资金支出预算表!$1:$6</definedName>
    <definedName function="false" hidden="false" localSheetId="11" name="_xlnm.Print_Area" vbProcedure="false">表9上年结余支出预算表!$A$1:$U$6</definedName>
    <definedName function="false" hidden="false" localSheetId="11" name="_xlnm.Print_Titles" vbProcedure="false">表9上年结余支出预算表!$1:$6</definedName>
    <definedName function="false" hidden="false" localSheetId="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467">
  <si>
    <r>
      <rPr>
        <sz val="36"/>
        <rFont val="隶书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人民代表大会常务委员会办公室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101</t>
  </si>
  <si>
    <t xml:space="preserve">河池市人民代表大会常务委员会办公室</t>
  </si>
  <si>
    <t xml:space="preserve">  101001</t>
  </si>
  <si>
    <t xml:space="preserve">  河池市人民代表大会常务委员会办公室</t>
  </si>
  <si>
    <t xml:space="preserve">201</t>
  </si>
  <si>
    <t xml:space="preserve">    一般公共服务支出</t>
  </si>
  <si>
    <t xml:space="preserve">  201</t>
  </si>
  <si>
    <t xml:space="preserve">01</t>
  </si>
  <si>
    <t xml:space="preserve">      人大事务</t>
  </si>
  <si>
    <t xml:space="preserve">    201</t>
  </si>
  <si>
    <t xml:space="preserve">  01</t>
  </si>
  <si>
    <t xml:space="preserve">    2010101</t>
  </si>
  <si>
    <t xml:space="preserve">        行政运行（人大事务）</t>
  </si>
  <si>
    <t xml:space="preserve">02</t>
  </si>
  <si>
    <t xml:space="preserve">    2010102</t>
  </si>
  <si>
    <t xml:space="preserve">        一般行政管理事务（人大事务）</t>
  </si>
  <si>
    <t xml:space="preserve">04</t>
  </si>
  <si>
    <t xml:space="preserve">    2010104</t>
  </si>
  <si>
    <t xml:space="preserve">        人大会议</t>
  </si>
  <si>
    <t xml:space="preserve">05</t>
  </si>
  <si>
    <t xml:space="preserve">    2010105</t>
  </si>
  <si>
    <t xml:space="preserve">        人大立法</t>
  </si>
  <si>
    <t xml:space="preserve">06</t>
  </si>
  <si>
    <t xml:space="preserve">    2010106</t>
  </si>
  <si>
    <t xml:space="preserve">        人大监督</t>
  </si>
  <si>
    <t xml:space="preserve">07</t>
  </si>
  <si>
    <t xml:space="preserve">    2010107</t>
  </si>
  <si>
    <t xml:space="preserve">        人大代表履职能力提升</t>
  </si>
  <si>
    <t xml:space="preserve">08</t>
  </si>
  <si>
    <t xml:space="preserve">    2010108</t>
  </si>
  <si>
    <t xml:space="preserve">        代表工作</t>
  </si>
  <si>
    <t xml:space="preserve">205</t>
  </si>
  <si>
    <t xml:space="preserve">    教育支出</t>
  </si>
  <si>
    <t xml:space="preserve">  205</t>
  </si>
  <si>
    <t xml:space="preserve">      进修及培训</t>
  </si>
  <si>
    <t xml:space="preserve">    205</t>
  </si>
  <si>
    <t xml:space="preserve">  08</t>
  </si>
  <si>
    <t xml:space="preserve">03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      抚恤</t>
  </si>
  <si>
    <t xml:space="preserve">    2080801</t>
  </si>
  <si>
    <t xml:space="preserve">        死亡抚恤</t>
  </si>
  <si>
    <t xml:space="preserve">210</t>
  </si>
  <si>
    <t xml:space="preserve">    医疗卫生与计划生育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2101101</t>
  </si>
  <si>
    <t xml:space="preserve">        行政单位医疗</t>
  </si>
  <si>
    <t xml:space="preserve">    2101103</t>
  </si>
  <si>
    <t xml:space="preserve">        公务员医疗补助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支出项目明细表</t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经济科目</t>
    </r>
  </si>
  <si>
    <t xml:space="preserve">    101001</t>
  </si>
  <si>
    <t xml:space="preserve">    河池市人民代表大会常务委员会办公室</t>
  </si>
  <si>
    <t xml:space="preserve">人员支出</t>
  </si>
  <si>
    <t xml:space="preserve">      2101103</t>
  </si>
  <si>
    <t xml:space="preserve">      公务员医疗补助</t>
  </si>
  <si>
    <t xml:space="preserve">  公务员医疗补助</t>
  </si>
  <si>
    <t xml:space="preserve">  </t>
  </si>
  <si>
    <t xml:space="preserve">        </t>
  </si>
  <si>
    <t xml:space="preserve">    公务员医疗补助缴费</t>
  </si>
  <si>
    <t xml:space="preserve">      2010101</t>
  </si>
  <si>
    <t xml:space="preserve">      行政运行（人大事务）</t>
  </si>
  <si>
    <t xml:space="preserve">  非统发离休费</t>
  </si>
  <si>
    <t xml:space="preserve">    离休费</t>
  </si>
  <si>
    <t xml:space="preserve">  其他工资福利支出</t>
  </si>
  <si>
    <t xml:space="preserve">    政府购买服务岗位人员经费</t>
  </si>
  <si>
    <t xml:space="preserve">      2101101</t>
  </si>
  <si>
    <t xml:space="preserve">      行政单位医疗</t>
  </si>
  <si>
    <t xml:space="preserve">  职工工伤保险</t>
  </si>
  <si>
    <t xml:space="preserve">    工伤保险</t>
  </si>
  <si>
    <t xml:space="preserve">  离休费</t>
  </si>
  <si>
    <t xml:space="preserve">  预留年终绩效考评奖励</t>
  </si>
  <si>
    <t xml:space="preserve">    其他工资福利支出</t>
  </si>
  <si>
    <t xml:space="preserve">  医疗费补助</t>
  </si>
  <si>
    <t xml:space="preserve">    医疗费补助</t>
  </si>
  <si>
    <t xml:space="preserve">  奖金</t>
  </si>
  <si>
    <t xml:space="preserve">    奖金</t>
  </si>
  <si>
    <t xml:space="preserve">  非统发退休费</t>
  </si>
  <si>
    <t xml:space="preserve">    退休费</t>
  </si>
  <si>
    <t xml:space="preserve">  职工生育保险</t>
  </si>
  <si>
    <t xml:space="preserve">    生育保险</t>
  </si>
  <si>
    <t xml:space="preserve">      2080801</t>
  </si>
  <si>
    <t xml:space="preserve">      死亡抚恤</t>
  </si>
  <si>
    <t xml:space="preserve">  生活补助</t>
  </si>
  <si>
    <t xml:space="preserve">    遗属生活补助</t>
  </si>
  <si>
    <t xml:space="preserve">  机关事业单位伙食补助费</t>
  </si>
  <si>
    <t xml:space="preserve">    伙食补助费</t>
  </si>
  <si>
    <t xml:space="preserve">  津贴补贴</t>
  </si>
  <si>
    <t xml:space="preserve">    津贴补贴</t>
  </si>
  <si>
    <t xml:space="preserve">  医疗保险</t>
  </si>
  <si>
    <t xml:space="preserve">    城镇职工基本医疗保险缴费</t>
  </si>
  <si>
    <t xml:space="preserve">  大病统筹</t>
  </si>
  <si>
    <t xml:space="preserve">    大病统筹</t>
  </si>
  <si>
    <t xml:space="preserve">      2210201</t>
  </si>
  <si>
    <t xml:space="preserve">      住房公积金</t>
  </si>
  <si>
    <t xml:space="preserve">  住房公积金</t>
  </si>
  <si>
    <t xml:space="preserve">    住房公积金</t>
  </si>
  <si>
    <t xml:space="preserve">      2080505</t>
  </si>
  <si>
    <t xml:space="preserve">      机关事业单位基本养老保险缴费支出</t>
  </si>
  <si>
    <t xml:space="preserve">  养老保险（事业）</t>
  </si>
  <si>
    <t xml:space="preserve">    机关事业单位基本养老保险缴费</t>
  </si>
  <si>
    <t xml:space="preserve">  基本工资</t>
  </si>
  <si>
    <t xml:space="preserve">    基本工资</t>
  </si>
  <si>
    <t xml:space="preserve">公用支出</t>
  </si>
  <si>
    <t xml:space="preserve">  福利费</t>
  </si>
  <si>
    <t xml:space="preserve">    福利费</t>
  </si>
  <si>
    <t xml:space="preserve">  公务交通补贴</t>
  </si>
  <si>
    <t xml:space="preserve">    其他交通费用</t>
  </si>
  <si>
    <t xml:space="preserve">      2050803</t>
  </si>
  <si>
    <t xml:space="preserve">      培训支出</t>
  </si>
  <si>
    <t xml:space="preserve">  培训费</t>
  </si>
  <si>
    <t xml:space="preserve">    培训费</t>
  </si>
  <si>
    <t xml:space="preserve">  工会经费</t>
  </si>
  <si>
    <t xml:space="preserve">    工会经费</t>
  </si>
  <si>
    <t xml:space="preserve">  其他公用支出</t>
  </si>
  <si>
    <t xml:space="preserve">    离休人员特需经费</t>
  </si>
  <si>
    <t xml:space="preserve">    离休人员公用经费</t>
  </si>
  <si>
    <t xml:space="preserve">    退休人员公用经费</t>
  </si>
  <si>
    <t xml:space="preserve">  移动通讯补贴</t>
  </si>
  <si>
    <t xml:space="preserve">    邮电费</t>
  </si>
  <si>
    <t xml:space="preserve">  基本公用支出</t>
  </si>
  <si>
    <t xml:space="preserve">    办公费</t>
  </si>
  <si>
    <t xml:space="preserve">    差旅费</t>
  </si>
  <si>
    <t xml:space="preserve">    会议费</t>
  </si>
  <si>
    <t xml:space="preserve">    公务接待费</t>
  </si>
  <si>
    <t xml:space="preserve">    其他商品和服务支出</t>
  </si>
  <si>
    <t xml:space="preserve">      2010108</t>
  </si>
  <si>
    <t xml:space="preserve">      代表工作</t>
  </si>
  <si>
    <t xml:space="preserve">  基层代表小组建设活动经费</t>
  </si>
  <si>
    <t xml:space="preserve">      2010104</t>
  </si>
  <si>
    <t xml:space="preserve">      人大会议</t>
  </si>
  <si>
    <t xml:space="preserve">  市人大主任会议经费</t>
  </si>
  <si>
    <t xml:space="preserve">  驻河池市的自治区人大代表参加自治区人大会集中活动经费</t>
  </si>
  <si>
    <t xml:space="preserve">  人大专题询问经费</t>
  </si>
  <si>
    <t xml:space="preserve">      2010107</t>
  </si>
  <si>
    <t xml:space="preserve">      人大代表履职能力提升</t>
  </si>
  <si>
    <t xml:space="preserve">  市人大常委会委员活动经费</t>
  </si>
  <si>
    <t xml:space="preserve">      2010102</t>
  </si>
  <si>
    <t xml:space="preserve">      一般行政管理事务（人大事务）</t>
  </si>
  <si>
    <t xml:space="preserve">  代表议案意见建议经费</t>
  </si>
  <si>
    <t xml:space="preserve">  专题调研经费</t>
  </si>
  <si>
    <t xml:space="preserve">      2010106</t>
  </si>
  <si>
    <t xml:space="preserve">      人大监督</t>
  </si>
  <si>
    <t xml:space="preserve">  市委重大决策等中心监督检查经费</t>
  </si>
  <si>
    <t xml:space="preserve">   企业、下岗工人、农民代表误工补贴</t>
  </si>
  <si>
    <t xml:space="preserve">  代表订阅杂志费用</t>
  </si>
  <si>
    <t xml:space="preserve">  专委室业务经费</t>
  </si>
  <si>
    <t xml:space="preserve">  十五省区三十二地市联席会</t>
  </si>
  <si>
    <t xml:space="preserve">  人大执法检查经费</t>
  </si>
  <si>
    <t xml:space="preserve">  预、决算审查经费</t>
  </si>
  <si>
    <t xml:space="preserve">  国民经济计划审查经费</t>
  </si>
  <si>
    <t xml:space="preserve">  四届人民代表大会第三次会议经费</t>
  </si>
  <si>
    <t xml:space="preserve">  全市核桃产业跟踪监督经费</t>
  </si>
  <si>
    <t xml:space="preserve">  市人大常委会会议经费</t>
  </si>
  <si>
    <t xml:space="preserve">  预算联网监督系统建设经费</t>
  </si>
  <si>
    <t xml:space="preserve">    其他支出</t>
  </si>
  <si>
    <t xml:space="preserve">  预算绩效管理调研费</t>
  </si>
  <si>
    <t xml:space="preserve">  《河池人大》刊物费</t>
  </si>
  <si>
    <t xml:space="preserve">    印刷费</t>
  </si>
  <si>
    <t xml:space="preserve">  市人大代表视察活动经费</t>
  </si>
  <si>
    <t xml:space="preserve">      2010105</t>
  </si>
  <si>
    <t xml:space="preserve">      人大立法</t>
  </si>
  <si>
    <t xml:space="preserve">  地方立法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基础信息表</t>
  </si>
  <si>
    <t xml:space="preserve">单位：人、辆</t>
  </si>
  <si>
    <t xml:space="preserve">单位代码</t>
  </si>
  <si>
    <t xml:space="preserve">单位性质</t>
  </si>
  <si>
    <t xml:space="preserve">财政拨款比例</t>
  </si>
  <si>
    <t xml:space="preserve">编内在职实有人数</t>
  </si>
  <si>
    <t xml:space="preserve">离休</t>
  </si>
  <si>
    <t xml:space="preserve">退休</t>
  </si>
  <si>
    <t xml:space="preserve">在校学生人数</t>
  </si>
  <si>
    <t xml:space="preserve">财政供养车辆数</t>
  </si>
  <si>
    <t xml:space="preserve">行政</t>
  </si>
  <si>
    <t xml:space="preserve">参公</t>
  </si>
  <si>
    <t xml:space="preserve">事业</t>
  </si>
  <si>
    <t xml:space="preserve">工勤</t>
  </si>
  <si>
    <t xml:space="preserve">行政参公</t>
  </si>
  <si>
    <t xml:space="preserve">本科生</t>
  </si>
  <si>
    <t xml:space="preserve">专科生</t>
  </si>
  <si>
    <t xml:space="preserve">高职生</t>
  </si>
  <si>
    <t xml:space="preserve">中专技校生</t>
  </si>
  <si>
    <t xml:space="preserve">高中生</t>
  </si>
  <si>
    <t xml:space="preserve">初中生</t>
  </si>
  <si>
    <t xml:space="preserve">小学生</t>
  </si>
  <si>
    <t xml:space="preserve">幼儿生</t>
  </si>
  <si>
    <t xml:space="preserve">【行政机关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</t>
  </si>
  <si>
    <t xml:space="preserve">      基本工资</t>
  </si>
  <si>
    <t xml:space="preserve">      津贴补贴</t>
  </si>
  <si>
    <t xml:space="preserve">      奖金</t>
  </si>
  <si>
    <t xml:space="preserve">      伙食补助费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邮电费</t>
  </si>
  <si>
    <t xml:space="preserve">      差旅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离休费</t>
  </si>
  <si>
    <t xml:space="preserve">      退休费</t>
  </si>
  <si>
    <t xml:space="preserve">      生活补助</t>
  </si>
  <si>
    <t xml:space="preserve">      医疗费补助</t>
  </si>
  <si>
    <t xml:space="preserve">399</t>
  </si>
  <si>
    <t xml:space="preserve">  399</t>
  </si>
  <si>
    <t xml:space="preserve">      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509</t>
  </si>
  <si>
    <t xml:space="preserve">  509</t>
  </si>
  <si>
    <t xml:space="preserve">      社会福利和救助</t>
  </si>
  <si>
    <t xml:space="preserve">      离退休费</t>
  </si>
  <si>
    <t xml:space="preserve">599</t>
  </si>
  <si>
    <t xml:space="preserve">  5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政府性基金收入</t>
  </si>
  <si>
    <t xml:space="preserve">国有资本经营预算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%"/>
    <numFmt numFmtId="173" formatCode="#,##0"/>
    <numFmt numFmtId="174" formatCode="0.00%"/>
    <numFmt numFmtId="175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隶书"/>
      <family val="0"/>
      <charset val="134"/>
    </font>
    <font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mergeCells count="1">
    <mergeCell ref="A5:K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4</v>
      </c>
    </row>
    <row r="2" customFormat="false" ht="20.1" hidden="false" customHeight="true" outlineLevel="0" collapsed="false">
      <c r="A2" s="6" t="s">
        <v>2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80</v>
      </c>
      <c r="F4" s="65" t="s">
        <v>78</v>
      </c>
      <c r="G4" s="88" t="s">
        <v>181</v>
      </c>
      <c r="H4" s="88"/>
      <c r="I4" s="88"/>
      <c r="J4" s="88"/>
      <c r="K4" s="65" t="s">
        <v>182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83</v>
      </c>
      <c r="I5" s="90" t="s">
        <v>184</v>
      </c>
      <c r="J5" s="90" t="s">
        <v>185</v>
      </c>
      <c r="K5" s="89" t="s">
        <v>88</v>
      </c>
      <c r="L5" s="90" t="s">
        <v>183</v>
      </c>
      <c r="M5" s="90" t="s">
        <v>184</v>
      </c>
      <c r="N5" s="90" t="s">
        <v>185</v>
      </c>
      <c r="O5" s="91" t="s">
        <v>186</v>
      </c>
      <c r="P5" s="91" t="s">
        <v>187</v>
      </c>
      <c r="Q5" s="91" t="s">
        <v>188</v>
      </c>
      <c r="R5" s="91" t="s">
        <v>189</v>
      </c>
      <c r="S5" s="91" t="s">
        <v>190</v>
      </c>
      <c r="T5" s="66" t="s">
        <v>191</v>
      </c>
      <c r="U5" s="66" t="s">
        <v>192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0</v>
      </c>
      <c r="Y7" s="97" t="s">
        <v>101</v>
      </c>
      <c r="Z7" s="97" t="s">
        <v>193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J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47" activeCellId="0" sqref="AF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6</v>
      </c>
    </row>
    <row r="2" customFormat="false" ht="20.1" hidden="false" customHeight="true" outlineLevel="0" collapsed="false">
      <c r="A2" s="6" t="s">
        <v>2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80</v>
      </c>
      <c r="F4" s="65" t="s">
        <v>78</v>
      </c>
      <c r="G4" s="88" t="s">
        <v>181</v>
      </c>
      <c r="H4" s="88"/>
      <c r="I4" s="88"/>
      <c r="J4" s="88"/>
      <c r="K4" s="65" t="s">
        <v>182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83</v>
      </c>
      <c r="I5" s="90" t="s">
        <v>184</v>
      </c>
      <c r="J5" s="90" t="s">
        <v>185</v>
      </c>
      <c r="K5" s="89" t="s">
        <v>88</v>
      </c>
      <c r="L5" s="90" t="s">
        <v>183</v>
      </c>
      <c r="M5" s="90" t="s">
        <v>184</v>
      </c>
      <c r="N5" s="90" t="s">
        <v>185</v>
      </c>
      <c r="O5" s="91" t="s">
        <v>186</v>
      </c>
      <c r="P5" s="91" t="s">
        <v>187</v>
      </c>
      <c r="Q5" s="91" t="s">
        <v>188</v>
      </c>
      <c r="R5" s="91" t="s">
        <v>189</v>
      </c>
      <c r="S5" s="91" t="s">
        <v>190</v>
      </c>
      <c r="T5" s="66" t="s">
        <v>191</v>
      </c>
      <c r="U5" s="66" t="s">
        <v>192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0</v>
      </c>
      <c r="Y7" s="97" t="s">
        <v>101</v>
      </c>
      <c r="Z7" s="97" t="s">
        <v>193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R10" s="63"/>
      <c r="S10" s="63"/>
      <c r="T10" s="63"/>
    </row>
    <row r="11" customFormat="false" ht="24" hidden="false" customHeight="true" outlineLevel="0" collapsed="false">
      <c r="L11" s="63"/>
      <c r="M11" s="63"/>
      <c r="N11" s="63"/>
      <c r="R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R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8</v>
      </c>
    </row>
    <row r="2" customFormat="false" ht="20.1" hidden="false" customHeight="true" outlineLevel="0" collapsed="false">
      <c r="A2" s="6" t="s">
        <v>2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80</v>
      </c>
      <c r="F4" s="65" t="s">
        <v>78</v>
      </c>
      <c r="G4" s="88" t="s">
        <v>181</v>
      </c>
      <c r="H4" s="88"/>
      <c r="I4" s="88"/>
      <c r="J4" s="88"/>
      <c r="K4" s="65" t="s">
        <v>182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83</v>
      </c>
      <c r="I5" s="90" t="s">
        <v>184</v>
      </c>
      <c r="J5" s="90" t="s">
        <v>185</v>
      </c>
      <c r="K5" s="89" t="s">
        <v>88</v>
      </c>
      <c r="L5" s="90" t="s">
        <v>183</v>
      </c>
      <c r="M5" s="90" t="s">
        <v>184</v>
      </c>
      <c r="N5" s="90" t="s">
        <v>185</v>
      </c>
      <c r="O5" s="91" t="s">
        <v>186</v>
      </c>
      <c r="P5" s="91" t="s">
        <v>187</v>
      </c>
      <c r="Q5" s="91" t="s">
        <v>188</v>
      </c>
      <c r="R5" s="91" t="s">
        <v>189</v>
      </c>
      <c r="S5" s="91" t="s">
        <v>190</v>
      </c>
      <c r="T5" s="66" t="s">
        <v>191</v>
      </c>
      <c r="U5" s="66" t="s">
        <v>192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0</v>
      </c>
      <c r="Y7" s="97" t="s">
        <v>101</v>
      </c>
      <c r="Z7" s="97" t="s">
        <v>193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7" activeCellId="0" sqref="F10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5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60"/>
      <c r="H1" s="60"/>
      <c r="I1" s="60"/>
      <c r="J1" s="60"/>
      <c r="K1" s="60"/>
      <c r="L1" s="60"/>
      <c r="N1" s="60"/>
      <c r="O1" s="60"/>
      <c r="P1" s="60"/>
      <c r="Q1" s="60"/>
      <c r="R1" s="60"/>
      <c r="S1" s="60"/>
      <c r="T1" s="60"/>
      <c r="U1" s="60"/>
      <c r="V1" s="61" t="s">
        <v>21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</row>
    <row r="2" customFormat="false" ht="16.5" hidden="false" customHeight="true" outlineLevel="0" collapsed="false">
      <c r="A2" s="62" t="s">
        <v>21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</row>
    <row r="3" customFormat="false" ht="10.5" hidden="false" customHeight="true" outlineLevel="0" collapsed="false">
      <c r="D3" s="63"/>
      <c r="E3" s="59"/>
      <c r="F3" s="59"/>
      <c r="G3" s="64"/>
      <c r="H3" s="64"/>
      <c r="I3" s="64"/>
      <c r="J3" s="64"/>
      <c r="K3" s="64"/>
      <c r="L3" s="64"/>
      <c r="N3" s="64"/>
      <c r="O3" s="64"/>
      <c r="P3" s="60"/>
      <c r="Q3" s="60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customFormat="false" ht="15" hidden="false" customHeight="true" outlineLevel="0" collapsed="false">
      <c r="A4" s="65" t="s">
        <v>75</v>
      </c>
      <c r="B4" s="65"/>
      <c r="C4" s="65"/>
      <c r="D4" s="66" t="s">
        <v>76</v>
      </c>
      <c r="E4" s="65" t="s">
        <v>77</v>
      </c>
      <c r="F4" s="65" t="s">
        <v>212</v>
      </c>
      <c r="G4" s="67" t="s">
        <v>78</v>
      </c>
      <c r="H4" s="68" t="s">
        <v>79</v>
      </c>
      <c r="I4" s="68"/>
      <c r="J4" s="68"/>
      <c r="K4" s="69" t="s">
        <v>80</v>
      </c>
      <c r="L4" s="69" t="s">
        <v>81</v>
      </c>
      <c r="M4" s="69" t="s">
        <v>82</v>
      </c>
      <c r="N4" s="69" t="s">
        <v>83</v>
      </c>
      <c r="O4" s="65" t="s">
        <v>84</v>
      </c>
      <c r="P4" s="65"/>
      <c r="Q4" s="65"/>
      <c r="R4" s="65"/>
      <c r="S4" s="65"/>
      <c r="T4" s="65"/>
      <c r="U4" s="65"/>
      <c r="V4" s="6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</row>
    <row r="5" customFormat="false" ht="1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5"/>
      <c r="F5" s="65"/>
      <c r="G5" s="67"/>
      <c r="H5" s="69" t="s">
        <v>88</v>
      </c>
      <c r="I5" s="68" t="s">
        <v>89</v>
      </c>
      <c r="J5" s="71" t="s">
        <v>90</v>
      </c>
      <c r="K5" s="69"/>
      <c r="L5" s="69"/>
      <c r="M5" s="69"/>
      <c r="N5" s="69"/>
      <c r="O5" s="72" t="s">
        <v>88</v>
      </c>
      <c r="P5" s="73" t="s">
        <v>91</v>
      </c>
      <c r="Q5" s="73"/>
      <c r="R5" s="73"/>
      <c r="S5" s="66" t="s">
        <v>92</v>
      </c>
      <c r="T5" s="74" t="s">
        <v>93</v>
      </c>
      <c r="U5" s="74" t="s">
        <v>94</v>
      </c>
      <c r="V5" s="66" t="s">
        <v>95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7"/>
      <c r="H6" s="69"/>
      <c r="I6" s="68"/>
      <c r="J6" s="71"/>
      <c r="K6" s="69"/>
      <c r="L6" s="69"/>
      <c r="M6" s="69"/>
      <c r="N6" s="69"/>
      <c r="O6" s="72"/>
      <c r="P6" s="66" t="s">
        <v>96</v>
      </c>
      <c r="Q6" s="66" t="s">
        <v>97</v>
      </c>
      <c r="R6" s="66" t="s">
        <v>98</v>
      </c>
      <c r="S6" s="66"/>
      <c r="T6" s="74"/>
      <c r="U6" s="74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7"/>
      <c r="H7" s="69"/>
      <c r="I7" s="68"/>
      <c r="J7" s="71"/>
      <c r="K7" s="69"/>
      <c r="L7" s="69"/>
      <c r="M7" s="69"/>
      <c r="N7" s="69"/>
      <c r="O7" s="72"/>
      <c r="P7" s="72"/>
      <c r="Q7" s="72"/>
      <c r="R7" s="72"/>
      <c r="S7" s="66"/>
      <c r="T7" s="74"/>
      <c r="U7" s="74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5" t="s">
        <v>99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99" t="s">
        <v>88</v>
      </c>
      <c r="G9" s="81" t="n">
        <v>1703.6961</v>
      </c>
      <c r="H9" s="79" t="n">
        <v>1703.6961</v>
      </c>
      <c r="I9" s="79" t="n">
        <v>1703.6961</v>
      </c>
      <c r="J9" s="79" t="n">
        <v>0</v>
      </c>
      <c r="K9" s="79" t="n">
        <v>0</v>
      </c>
      <c r="L9" s="14" t="n">
        <v>0</v>
      </c>
      <c r="M9" s="80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14" t="n">
        <v>0</v>
      </c>
      <c r="S9" s="80" t="n">
        <v>0</v>
      </c>
      <c r="T9" s="14" t="n">
        <v>0</v>
      </c>
      <c r="U9" s="81" t="n">
        <v>0</v>
      </c>
      <c r="V9" s="14" t="n">
        <v>0</v>
      </c>
      <c r="W9" s="3"/>
      <c r="X9" s="3"/>
      <c r="Y9" s="82" t="s">
        <v>100</v>
      </c>
      <c r="Z9" s="82" t="s">
        <v>101</v>
      </c>
      <c r="AA9" s="82" t="s">
        <v>102</v>
      </c>
      <c r="AB9" s="82" t="s">
        <v>103</v>
      </c>
      <c r="AC9" s="83" t="s">
        <v>104</v>
      </c>
      <c r="AD9" s="83" t="s">
        <v>105</v>
      </c>
      <c r="AE9" s="83" t="s">
        <v>106</v>
      </c>
      <c r="AF9" s="83" t="s">
        <v>107</v>
      </c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27" hidden="false" customHeight="true" outlineLevel="0" collapsed="false">
      <c r="A10" s="77"/>
      <c r="B10" s="77"/>
      <c r="C10" s="77"/>
      <c r="D10" s="77" t="s">
        <v>108</v>
      </c>
      <c r="E10" s="78" t="s">
        <v>109</v>
      </c>
      <c r="F10" s="99"/>
      <c r="G10" s="81" t="n">
        <v>1703.6961</v>
      </c>
      <c r="H10" s="79" t="n">
        <v>1703.6961</v>
      </c>
      <c r="I10" s="79" t="n">
        <v>1703.6961</v>
      </c>
      <c r="J10" s="79" t="n">
        <v>0</v>
      </c>
      <c r="K10" s="79" t="n">
        <v>0</v>
      </c>
      <c r="L10" s="14" t="n">
        <v>0</v>
      </c>
      <c r="M10" s="80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14" t="n">
        <v>0</v>
      </c>
      <c r="S10" s="80" t="n">
        <v>0</v>
      </c>
      <c r="T10" s="14" t="n">
        <v>0</v>
      </c>
      <c r="U10" s="81" t="n">
        <v>0</v>
      </c>
      <c r="V10" s="14" t="n">
        <v>0</v>
      </c>
      <c r="AC10" s="63"/>
      <c r="AD10" s="63"/>
      <c r="AE10" s="63"/>
      <c r="AF10" s="63"/>
    </row>
    <row r="11" customFormat="false" ht="27" hidden="false" customHeight="true" outlineLevel="0" collapsed="false">
      <c r="A11" s="77"/>
      <c r="B11" s="77"/>
      <c r="C11" s="77"/>
      <c r="D11" s="77" t="s">
        <v>110</v>
      </c>
      <c r="E11" s="78" t="s">
        <v>111</v>
      </c>
      <c r="F11" s="99"/>
      <c r="G11" s="81" t="n">
        <v>1703.6961</v>
      </c>
      <c r="H11" s="79" t="n">
        <v>1703.6961</v>
      </c>
      <c r="I11" s="79" t="n">
        <v>1703.6961</v>
      </c>
      <c r="J11" s="79" t="n">
        <v>0</v>
      </c>
      <c r="K11" s="79" t="n">
        <v>0</v>
      </c>
      <c r="L11" s="14" t="n">
        <v>0</v>
      </c>
      <c r="M11" s="80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14" t="n">
        <v>0</v>
      </c>
      <c r="S11" s="80" t="n">
        <v>0</v>
      </c>
      <c r="T11" s="14" t="n">
        <v>0</v>
      </c>
      <c r="U11" s="81" t="n">
        <v>0</v>
      </c>
      <c r="V11" s="14" t="n">
        <v>0</v>
      </c>
      <c r="AB11" s="63"/>
      <c r="AC11" s="63"/>
      <c r="AD11" s="63"/>
      <c r="AE11" s="63"/>
    </row>
    <row r="12" customFormat="false" ht="27" hidden="false" customHeight="true" outlineLevel="0" collapsed="false">
      <c r="A12" s="77"/>
      <c r="B12" s="77"/>
      <c r="C12" s="77"/>
      <c r="D12" s="77" t="s">
        <v>213</v>
      </c>
      <c r="E12" s="78" t="s">
        <v>214</v>
      </c>
      <c r="F12" s="99" t="s">
        <v>215</v>
      </c>
      <c r="G12" s="81" t="n">
        <v>1149.3161</v>
      </c>
      <c r="H12" s="79" t="n">
        <v>1149.3161</v>
      </c>
      <c r="I12" s="79" t="n">
        <v>1149.3161</v>
      </c>
      <c r="J12" s="79" t="n">
        <v>0</v>
      </c>
      <c r="K12" s="79" t="n">
        <v>0</v>
      </c>
      <c r="L12" s="14" t="n">
        <v>0</v>
      </c>
      <c r="M12" s="80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14" t="n">
        <v>0</v>
      </c>
      <c r="S12" s="80" t="n">
        <v>0</v>
      </c>
      <c r="T12" s="14" t="n">
        <v>0</v>
      </c>
      <c r="U12" s="81" t="n">
        <v>0</v>
      </c>
      <c r="V12" s="14" t="n">
        <v>0</v>
      </c>
      <c r="AB12" s="63"/>
      <c r="AD12" s="63"/>
      <c r="AE12" s="63"/>
    </row>
    <row r="13" customFormat="false" ht="27" hidden="false" customHeight="true" outlineLevel="0" collapsed="false">
      <c r="A13" s="77" t="s">
        <v>159</v>
      </c>
      <c r="B13" s="77" t="s">
        <v>162</v>
      </c>
      <c r="C13" s="77" t="s">
        <v>145</v>
      </c>
      <c r="D13" s="77" t="s">
        <v>216</v>
      </c>
      <c r="E13" s="78" t="s">
        <v>217</v>
      </c>
      <c r="F13" s="99" t="s">
        <v>218</v>
      </c>
      <c r="G13" s="81" t="n">
        <v>30.4525</v>
      </c>
      <c r="H13" s="79" t="n">
        <v>30.4525</v>
      </c>
      <c r="I13" s="79" t="n">
        <v>30.4525</v>
      </c>
      <c r="J13" s="79" t="n">
        <v>0</v>
      </c>
      <c r="K13" s="79" t="n">
        <v>0</v>
      </c>
      <c r="L13" s="14" t="n">
        <v>0</v>
      </c>
      <c r="M13" s="80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14" t="n">
        <v>0</v>
      </c>
      <c r="S13" s="80" t="n">
        <v>0</v>
      </c>
      <c r="T13" s="14" t="n">
        <v>0</v>
      </c>
      <c r="U13" s="81" t="n">
        <v>0</v>
      </c>
      <c r="V13" s="14" t="n">
        <v>0</v>
      </c>
      <c r="AB13" s="63"/>
      <c r="AC13" s="63"/>
      <c r="AE13" s="63"/>
    </row>
    <row r="14" customFormat="false" ht="27" hidden="false" customHeight="true" outlineLevel="0" collapsed="false">
      <c r="A14" s="77" t="s">
        <v>219</v>
      </c>
      <c r="B14" s="77" t="s">
        <v>219</v>
      </c>
      <c r="C14" s="77" t="s">
        <v>219</v>
      </c>
      <c r="D14" s="77" t="s">
        <v>220</v>
      </c>
      <c r="E14" s="77" t="s">
        <v>220</v>
      </c>
      <c r="F14" s="99" t="s">
        <v>221</v>
      </c>
      <c r="G14" s="81" t="n">
        <v>30.4525</v>
      </c>
      <c r="H14" s="79" t="n">
        <v>30.4525</v>
      </c>
      <c r="I14" s="79" t="n">
        <v>30.4525</v>
      </c>
      <c r="J14" s="79" t="n">
        <v>0</v>
      </c>
      <c r="K14" s="79" t="n">
        <v>0</v>
      </c>
      <c r="L14" s="14" t="n">
        <v>0</v>
      </c>
      <c r="M14" s="80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14" t="n">
        <v>0</v>
      </c>
      <c r="S14" s="80" t="n">
        <v>0</v>
      </c>
      <c r="T14" s="14" t="n">
        <v>0</v>
      </c>
      <c r="U14" s="81" t="n">
        <v>0</v>
      </c>
      <c r="V14" s="14" t="n">
        <v>0</v>
      </c>
      <c r="AB14" s="63"/>
      <c r="AC14" s="63"/>
      <c r="AD14" s="63"/>
    </row>
    <row r="15" customFormat="false" ht="27" hidden="false" customHeight="true" outlineLevel="0" collapsed="false">
      <c r="A15" s="77" t="s">
        <v>112</v>
      </c>
      <c r="B15" s="77" t="s">
        <v>115</v>
      </c>
      <c r="C15" s="77" t="s">
        <v>115</v>
      </c>
      <c r="D15" s="77" t="s">
        <v>222</v>
      </c>
      <c r="E15" s="78" t="s">
        <v>223</v>
      </c>
      <c r="F15" s="99" t="s">
        <v>224</v>
      </c>
      <c r="G15" s="81" t="n">
        <v>0.429</v>
      </c>
      <c r="H15" s="79" t="n">
        <v>0.429</v>
      </c>
      <c r="I15" s="79" t="n">
        <v>0.429</v>
      </c>
      <c r="J15" s="79" t="n">
        <v>0</v>
      </c>
      <c r="K15" s="79" t="n">
        <v>0</v>
      </c>
      <c r="L15" s="14" t="n">
        <v>0</v>
      </c>
      <c r="M15" s="80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14" t="n">
        <v>0</v>
      </c>
      <c r="S15" s="80" t="n">
        <v>0</v>
      </c>
      <c r="T15" s="14" t="n">
        <v>0</v>
      </c>
      <c r="U15" s="81" t="n">
        <v>0</v>
      </c>
      <c r="V15" s="14" t="n">
        <v>0</v>
      </c>
      <c r="AB15" s="63"/>
      <c r="AD15" s="63"/>
    </row>
    <row r="16" customFormat="false" ht="27" hidden="false" customHeight="true" outlineLevel="0" collapsed="false">
      <c r="A16" s="77" t="s">
        <v>219</v>
      </c>
      <c r="B16" s="77" t="s">
        <v>219</v>
      </c>
      <c r="C16" s="77" t="s">
        <v>219</v>
      </c>
      <c r="D16" s="77" t="s">
        <v>220</v>
      </c>
      <c r="E16" s="77" t="s">
        <v>220</v>
      </c>
      <c r="F16" s="99" t="s">
        <v>225</v>
      </c>
      <c r="G16" s="81" t="n">
        <v>0.429</v>
      </c>
      <c r="H16" s="79" t="n">
        <v>0.429</v>
      </c>
      <c r="I16" s="79" t="n">
        <v>0.429</v>
      </c>
      <c r="J16" s="79" t="n">
        <v>0</v>
      </c>
      <c r="K16" s="79" t="n">
        <v>0</v>
      </c>
      <c r="L16" s="14" t="n">
        <v>0</v>
      </c>
      <c r="M16" s="80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14" t="n">
        <v>0</v>
      </c>
      <c r="S16" s="80" t="n">
        <v>0</v>
      </c>
      <c r="T16" s="14" t="n">
        <v>0</v>
      </c>
      <c r="U16" s="81" t="n">
        <v>0</v>
      </c>
      <c r="V16" s="14" t="n">
        <v>0</v>
      </c>
      <c r="AC16" s="63"/>
    </row>
    <row r="17" customFormat="false" ht="27" hidden="false" customHeight="true" outlineLevel="0" collapsed="false">
      <c r="A17" s="77" t="s">
        <v>112</v>
      </c>
      <c r="B17" s="77" t="s">
        <v>115</v>
      </c>
      <c r="C17" s="77" t="s">
        <v>115</v>
      </c>
      <c r="D17" s="77" t="s">
        <v>222</v>
      </c>
      <c r="E17" s="78" t="s">
        <v>223</v>
      </c>
      <c r="F17" s="99" t="s">
        <v>226</v>
      </c>
      <c r="G17" s="81" t="n">
        <v>9.3168</v>
      </c>
      <c r="H17" s="79" t="n">
        <v>9.3168</v>
      </c>
      <c r="I17" s="79" t="n">
        <v>9.3168</v>
      </c>
      <c r="J17" s="79" t="n">
        <v>0</v>
      </c>
      <c r="K17" s="79" t="n">
        <v>0</v>
      </c>
      <c r="L17" s="14" t="n">
        <v>0</v>
      </c>
      <c r="M17" s="80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14" t="n">
        <v>0</v>
      </c>
      <c r="S17" s="80" t="n">
        <v>0</v>
      </c>
      <c r="T17" s="14" t="n">
        <v>0</v>
      </c>
      <c r="U17" s="81" t="n">
        <v>0</v>
      </c>
      <c r="V17" s="14" t="n">
        <v>0</v>
      </c>
      <c r="AB17" s="63"/>
      <c r="AC17" s="63"/>
    </row>
    <row r="18" customFormat="false" ht="27" hidden="false" customHeight="true" outlineLevel="0" collapsed="false">
      <c r="A18" s="77" t="s">
        <v>219</v>
      </c>
      <c r="B18" s="77" t="s">
        <v>219</v>
      </c>
      <c r="C18" s="77" t="s">
        <v>219</v>
      </c>
      <c r="D18" s="77" t="s">
        <v>220</v>
      </c>
      <c r="E18" s="77" t="s">
        <v>220</v>
      </c>
      <c r="F18" s="99" t="s">
        <v>227</v>
      </c>
      <c r="G18" s="81" t="n">
        <v>9.3168</v>
      </c>
      <c r="H18" s="79" t="n">
        <v>9.3168</v>
      </c>
      <c r="I18" s="79" t="n">
        <v>9.3168</v>
      </c>
      <c r="J18" s="79" t="n">
        <v>0</v>
      </c>
      <c r="K18" s="79" t="n">
        <v>0</v>
      </c>
      <c r="L18" s="14" t="n">
        <v>0</v>
      </c>
      <c r="M18" s="80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14" t="n">
        <v>0</v>
      </c>
      <c r="S18" s="80" t="n">
        <v>0</v>
      </c>
      <c r="T18" s="14" t="n">
        <v>0</v>
      </c>
      <c r="U18" s="81" t="n">
        <v>0</v>
      </c>
      <c r="V18" s="14" t="n">
        <v>0</v>
      </c>
    </row>
    <row r="19" customFormat="false" ht="27" hidden="false" customHeight="true" outlineLevel="0" collapsed="false">
      <c r="A19" s="77" t="s">
        <v>159</v>
      </c>
      <c r="B19" s="77" t="s">
        <v>162</v>
      </c>
      <c r="C19" s="77" t="s">
        <v>115</v>
      </c>
      <c r="D19" s="77" t="s">
        <v>228</v>
      </c>
      <c r="E19" s="78" t="s">
        <v>229</v>
      </c>
      <c r="F19" s="99" t="s">
        <v>230</v>
      </c>
      <c r="G19" s="81" t="n">
        <v>1.5226</v>
      </c>
      <c r="H19" s="79" t="n">
        <v>1.5226</v>
      </c>
      <c r="I19" s="79" t="n">
        <v>1.5226</v>
      </c>
      <c r="J19" s="79" t="n">
        <v>0</v>
      </c>
      <c r="K19" s="79" t="n">
        <v>0</v>
      </c>
      <c r="L19" s="14" t="n">
        <v>0</v>
      </c>
      <c r="M19" s="80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14" t="n">
        <v>0</v>
      </c>
      <c r="S19" s="80" t="n">
        <v>0</v>
      </c>
      <c r="T19" s="14" t="n">
        <v>0</v>
      </c>
      <c r="U19" s="81" t="n">
        <v>0</v>
      </c>
      <c r="V19" s="14" t="n">
        <v>0</v>
      </c>
    </row>
    <row r="20" customFormat="false" ht="27" hidden="false" customHeight="true" outlineLevel="0" collapsed="false">
      <c r="A20" s="77" t="s">
        <v>219</v>
      </c>
      <c r="B20" s="77" t="s">
        <v>219</v>
      </c>
      <c r="C20" s="77" t="s">
        <v>219</v>
      </c>
      <c r="D20" s="77" t="s">
        <v>220</v>
      </c>
      <c r="E20" s="77" t="s">
        <v>220</v>
      </c>
      <c r="F20" s="99" t="s">
        <v>231</v>
      </c>
      <c r="G20" s="81" t="n">
        <v>1.5226</v>
      </c>
      <c r="H20" s="79" t="n">
        <v>1.5226</v>
      </c>
      <c r="I20" s="79" t="n">
        <v>1.5226</v>
      </c>
      <c r="J20" s="79" t="n">
        <v>0</v>
      </c>
      <c r="K20" s="79" t="n">
        <v>0</v>
      </c>
      <c r="L20" s="14" t="n">
        <v>0</v>
      </c>
      <c r="M20" s="80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14" t="n">
        <v>0</v>
      </c>
      <c r="S20" s="80" t="n">
        <v>0</v>
      </c>
      <c r="T20" s="14" t="n">
        <v>0</v>
      </c>
      <c r="U20" s="81" t="n">
        <v>0</v>
      </c>
      <c r="V20" s="14" t="n">
        <v>0</v>
      </c>
    </row>
    <row r="21" customFormat="false" ht="27" hidden="false" customHeight="true" outlineLevel="0" collapsed="false">
      <c r="A21" s="77" t="s">
        <v>112</v>
      </c>
      <c r="B21" s="77" t="s">
        <v>115</v>
      </c>
      <c r="C21" s="77" t="s">
        <v>115</v>
      </c>
      <c r="D21" s="77" t="s">
        <v>222</v>
      </c>
      <c r="E21" s="78" t="s">
        <v>223</v>
      </c>
      <c r="F21" s="99" t="s">
        <v>232</v>
      </c>
      <c r="G21" s="81" t="n">
        <v>11.9328</v>
      </c>
      <c r="H21" s="79" t="n">
        <v>11.9328</v>
      </c>
      <c r="I21" s="79" t="n">
        <v>11.9328</v>
      </c>
      <c r="J21" s="79" t="n">
        <v>0</v>
      </c>
      <c r="K21" s="79" t="n">
        <v>0</v>
      </c>
      <c r="L21" s="14" t="n">
        <v>0</v>
      </c>
      <c r="M21" s="80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14" t="n">
        <v>0</v>
      </c>
      <c r="S21" s="80" t="n">
        <v>0</v>
      </c>
      <c r="T21" s="14" t="n">
        <v>0</v>
      </c>
      <c r="U21" s="81" t="n">
        <v>0</v>
      </c>
      <c r="V21" s="14" t="n">
        <v>0</v>
      </c>
      <c r="AJ21" s="63"/>
    </row>
    <row r="22" customFormat="false" ht="27" hidden="false" customHeight="true" outlineLevel="0" collapsed="false">
      <c r="A22" s="77" t="s">
        <v>219</v>
      </c>
      <c r="B22" s="77" t="s">
        <v>219</v>
      </c>
      <c r="C22" s="77" t="s">
        <v>219</v>
      </c>
      <c r="D22" s="77" t="s">
        <v>220</v>
      </c>
      <c r="E22" s="77" t="s">
        <v>220</v>
      </c>
      <c r="F22" s="99" t="s">
        <v>225</v>
      </c>
      <c r="G22" s="81" t="n">
        <v>11.9328</v>
      </c>
      <c r="H22" s="79" t="n">
        <v>11.9328</v>
      </c>
      <c r="I22" s="79" t="n">
        <v>11.9328</v>
      </c>
      <c r="J22" s="79" t="n">
        <v>0</v>
      </c>
      <c r="K22" s="79" t="n">
        <v>0</v>
      </c>
      <c r="L22" s="14" t="n">
        <v>0</v>
      </c>
      <c r="M22" s="80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14" t="n">
        <v>0</v>
      </c>
      <c r="S22" s="80" t="n">
        <v>0</v>
      </c>
      <c r="T22" s="14" t="n">
        <v>0</v>
      </c>
      <c r="U22" s="81" t="n">
        <v>0</v>
      </c>
      <c r="V22" s="14" t="n">
        <v>0</v>
      </c>
    </row>
    <row r="23" customFormat="false" ht="27" hidden="false" customHeight="true" outlineLevel="0" collapsed="false">
      <c r="A23" s="77" t="s">
        <v>112</v>
      </c>
      <c r="B23" s="77" t="s">
        <v>115</v>
      </c>
      <c r="C23" s="77" t="s">
        <v>115</v>
      </c>
      <c r="D23" s="77" t="s">
        <v>222</v>
      </c>
      <c r="E23" s="78" t="s">
        <v>223</v>
      </c>
      <c r="F23" s="99" t="s">
        <v>233</v>
      </c>
      <c r="G23" s="81" t="n">
        <v>208.2653</v>
      </c>
      <c r="H23" s="79" t="n">
        <v>208.2653</v>
      </c>
      <c r="I23" s="79" t="n">
        <v>208.2653</v>
      </c>
      <c r="J23" s="79" t="n">
        <v>0</v>
      </c>
      <c r="K23" s="79" t="n">
        <v>0</v>
      </c>
      <c r="L23" s="14" t="n">
        <v>0</v>
      </c>
      <c r="M23" s="80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14" t="n">
        <v>0</v>
      </c>
      <c r="S23" s="80" t="n">
        <v>0</v>
      </c>
      <c r="T23" s="14" t="n">
        <v>0</v>
      </c>
      <c r="U23" s="81" t="n">
        <v>0</v>
      </c>
      <c r="V23" s="14" t="n">
        <v>0</v>
      </c>
    </row>
    <row r="24" customFormat="false" ht="27" hidden="false" customHeight="true" outlineLevel="0" collapsed="false">
      <c r="A24" s="77" t="s">
        <v>219</v>
      </c>
      <c r="B24" s="77" t="s">
        <v>219</v>
      </c>
      <c r="C24" s="77" t="s">
        <v>219</v>
      </c>
      <c r="D24" s="77" t="s">
        <v>220</v>
      </c>
      <c r="E24" s="77" t="s">
        <v>220</v>
      </c>
      <c r="F24" s="99" t="s">
        <v>234</v>
      </c>
      <c r="G24" s="81" t="n">
        <v>208.2653</v>
      </c>
      <c r="H24" s="79" t="n">
        <v>208.2653</v>
      </c>
      <c r="I24" s="79" t="n">
        <v>208.2653</v>
      </c>
      <c r="J24" s="79" t="n">
        <v>0</v>
      </c>
      <c r="K24" s="79" t="n">
        <v>0</v>
      </c>
      <c r="L24" s="14" t="n">
        <v>0</v>
      </c>
      <c r="M24" s="80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14" t="n">
        <v>0</v>
      </c>
      <c r="S24" s="80" t="n">
        <v>0</v>
      </c>
      <c r="T24" s="14" t="n">
        <v>0</v>
      </c>
      <c r="U24" s="81" t="n">
        <v>0</v>
      </c>
      <c r="V24" s="14" t="n">
        <v>0</v>
      </c>
    </row>
    <row r="25" customFormat="false" ht="27" hidden="false" customHeight="true" outlineLevel="0" collapsed="false">
      <c r="A25" s="77" t="s">
        <v>159</v>
      </c>
      <c r="B25" s="77" t="s">
        <v>162</v>
      </c>
      <c r="C25" s="77" t="s">
        <v>145</v>
      </c>
      <c r="D25" s="77" t="s">
        <v>216</v>
      </c>
      <c r="E25" s="78" t="s">
        <v>217</v>
      </c>
      <c r="F25" s="99" t="s">
        <v>235</v>
      </c>
      <c r="G25" s="81" t="n">
        <v>12.2684</v>
      </c>
      <c r="H25" s="79" t="n">
        <v>12.2684</v>
      </c>
      <c r="I25" s="79" t="n">
        <v>12.2684</v>
      </c>
      <c r="J25" s="79" t="n">
        <v>0</v>
      </c>
      <c r="K25" s="79" t="n">
        <v>0</v>
      </c>
      <c r="L25" s="14" t="n">
        <v>0</v>
      </c>
      <c r="M25" s="80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14" t="n">
        <v>0</v>
      </c>
      <c r="S25" s="80" t="n">
        <v>0</v>
      </c>
      <c r="T25" s="14" t="n">
        <v>0</v>
      </c>
      <c r="U25" s="81" t="n">
        <v>0</v>
      </c>
      <c r="V25" s="14" t="n">
        <v>0</v>
      </c>
    </row>
    <row r="26" customFormat="false" ht="27" hidden="false" customHeight="true" outlineLevel="0" collapsed="false">
      <c r="A26" s="77" t="s">
        <v>219</v>
      </c>
      <c r="B26" s="77" t="s">
        <v>219</v>
      </c>
      <c r="C26" s="77" t="s">
        <v>219</v>
      </c>
      <c r="D26" s="77" t="s">
        <v>220</v>
      </c>
      <c r="E26" s="77" t="s">
        <v>220</v>
      </c>
      <c r="F26" s="99" t="s">
        <v>236</v>
      </c>
      <c r="G26" s="81" t="n">
        <v>12.2684</v>
      </c>
      <c r="H26" s="79" t="n">
        <v>12.2684</v>
      </c>
      <c r="I26" s="79" t="n">
        <v>12.2684</v>
      </c>
      <c r="J26" s="79" t="n">
        <v>0</v>
      </c>
      <c r="K26" s="79" t="n">
        <v>0</v>
      </c>
      <c r="L26" s="14" t="n">
        <v>0</v>
      </c>
      <c r="M26" s="80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14" t="n">
        <v>0</v>
      </c>
      <c r="S26" s="80" t="n">
        <v>0</v>
      </c>
      <c r="T26" s="14" t="n">
        <v>0</v>
      </c>
      <c r="U26" s="81" t="n">
        <v>0</v>
      </c>
      <c r="V26" s="14" t="n">
        <v>0</v>
      </c>
    </row>
    <row r="27" customFormat="false" ht="27" hidden="false" customHeight="true" outlineLevel="0" collapsed="false">
      <c r="A27" s="77" t="s">
        <v>112</v>
      </c>
      <c r="B27" s="77" t="s">
        <v>115</v>
      </c>
      <c r="C27" s="77" t="s">
        <v>115</v>
      </c>
      <c r="D27" s="77" t="s">
        <v>222</v>
      </c>
      <c r="E27" s="78" t="s">
        <v>223</v>
      </c>
      <c r="F27" s="99" t="s">
        <v>237</v>
      </c>
      <c r="G27" s="81" t="n">
        <v>24.7388</v>
      </c>
      <c r="H27" s="79" t="n">
        <v>24.7388</v>
      </c>
      <c r="I27" s="79" t="n">
        <v>24.7388</v>
      </c>
      <c r="J27" s="79" t="n">
        <v>0</v>
      </c>
      <c r="K27" s="79" t="n">
        <v>0</v>
      </c>
      <c r="L27" s="14" t="n">
        <v>0</v>
      </c>
      <c r="M27" s="80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14" t="n">
        <v>0</v>
      </c>
      <c r="S27" s="80" t="n">
        <v>0</v>
      </c>
      <c r="T27" s="14" t="n">
        <v>0</v>
      </c>
      <c r="U27" s="81" t="n">
        <v>0</v>
      </c>
      <c r="V27" s="14" t="n">
        <v>0</v>
      </c>
    </row>
    <row r="28" customFormat="false" ht="27" hidden="false" customHeight="true" outlineLevel="0" collapsed="false">
      <c r="A28" s="77" t="s">
        <v>219</v>
      </c>
      <c r="B28" s="77" t="s">
        <v>219</v>
      </c>
      <c r="C28" s="77" t="s">
        <v>219</v>
      </c>
      <c r="D28" s="77" t="s">
        <v>220</v>
      </c>
      <c r="E28" s="77" t="s">
        <v>220</v>
      </c>
      <c r="F28" s="99" t="s">
        <v>238</v>
      </c>
      <c r="G28" s="81" t="n">
        <v>24.7388</v>
      </c>
      <c r="H28" s="79" t="n">
        <v>24.7388</v>
      </c>
      <c r="I28" s="79" t="n">
        <v>24.7388</v>
      </c>
      <c r="J28" s="79" t="n">
        <v>0</v>
      </c>
      <c r="K28" s="79" t="n">
        <v>0</v>
      </c>
      <c r="L28" s="14" t="n">
        <v>0</v>
      </c>
      <c r="M28" s="80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14" t="n">
        <v>0</v>
      </c>
      <c r="S28" s="80" t="n">
        <v>0</v>
      </c>
      <c r="T28" s="14" t="n">
        <v>0</v>
      </c>
      <c r="U28" s="81" t="n">
        <v>0</v>
      </c>
      <c r="V28" s="14" t="n">
        <v>0</v>
      </c>
    </row>
    <row r="29" customFormat="false" ht="27" hidden="false" customHeight="true" outlineLevel="0" collapsed="false">
      <c r="A29" s="77" t="s">
        <v>112</v>
      </c>
      <c r="B29" s="77" t="s">
        <v>115</v>
      </c>
      <c r="C29" s="77" t="s">
        <v>115</v>
      </c>
      <c r="D29" s="77" t="s">
        <v>222</v>
      </c>
      <c r="E29" s="78" t="s">
        <v>223</v>
      </c>
      <c r="F29" s="99" t="s">
        <v>239</v>
      </c>
      <c r="G29" s="81" t="n">
        <v>3.7852</v>
      </c>
      <c r="H29" s="79" t="n">
        <v>3.7852</v>
      </c>
      <c r="I29" s="79" t="n">
        <v>3.7852</v>
      </c>
      <c r="J29" s="79" t="n">
        <v>0</v>
      </c>
      <c r="K29" s="79" t="n">
        <v>0</v>
      </c>
      <c r="L29" s="14" t="n">
        <v>0</v>
      </c>
      <c r="M29" s="80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14" t="n">
        <v>0</v>
      </c>
      <c r="S29" s="80" t="n">
        <v>0</v>
      </c>
      <c r="T29" s="14" t="n">
        <v>0</v>
      </c>
      <c r="U29" s="81" t="n">
        <v>0</v>
      </c>
      <c r="V29" s="14" t="n">
        <v>0</v>
      </c>
    </row>
    <row r="30" customFormat="false" ht="27" hidden="false" customHeight="true" outlineLevel="0" collapsed="false">
      <c r="A30" s="77" t="s">
        <v>219</v>
      </c>
      <c r="B30" s="77" t="s">
        <v>219</v>
      </c>
      <c r="C30" s="77" t="s">
        <v>219</v>
      </c>
      <c r="D30" s="77" t="s">
        <v>220</v>
      </c>
      <c r="E30" s="77" t="s">
        <v>220</v>
      </c>
      <c r="F30" s="99" t="s">
        <v>240</v>
      </c>
      <c r="G30" s="81" t="n">
        <v>3.7852</v>
      </c>
      <c r="H30" s="79" t="n">
        <v>3.7852</v>
      </c>
      <c r="I30" s="79" t="n">
        <v>3.7852</v>
      </c>
      <c r="J30" s="79" t="n">
        <v>0</v>
      </c>
      <c r="K30" s="79" t="n">
        <v>0</v>
      </c>
      <c r="L30" s="14" t="n">
        <v>0</v>
      </c>
      <c r="M30" s="80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14" t="n">
        <v>0</v>
      </c>
      <c r="S30" s="80" t="n">
        <v>0</v>
      </c>
      <c r="T30" s="14" t="n">
        <v>0</v>
      </c>
      <c r="U30" s="81" t="n">
        <v>0</v>
      </c>
      <c r="V30" s="14" t="n">
        <v>0</v>
      </c>
    </row>
    <row r="31" customFormat="false" ht="27" hidden="false" customHeight="true" outlineLevel="0" collapsed="false">
      <c r="A31" s="77" t="s">
        <v>159</v>
      </c>
      <c r="B31" s="77" t="s">
        <v>162</v>
      </c>
      <c r="C31" s="77" t="s">
        <v>115</v>
      </c>
      <c r="D31" s="77" t="s">
        <v>228</v>
      </c>
      <c r="E31" s="78" t="s">
        <v>229</v>
      </c>
      <c r="F31" s="99" t="s">
        <v>241</v>
      </c>
      <c r="G31" s="81" t="n">
        <v>2.6646</v>
      </c>
      <c r="H31" s="79" t="n">
        <v>2.6646</v>
      </c>
      <c r="I31" s="79" t="n">
        <v>2.6646</v>
      </c>
      <c r="J31" s="79" t="n">
        <v>0</v>
      </c>
      <c r="K31" s="79" t="n">
        <v>0</v>
      </c>
      <c r="L31" s="14" t="n">
        <v>0</v>
      </c>
      <c r="M31" s="80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14" t="n">
        <v>0</v>
      </c>
      <c r="S31" s="80" t="n">
        <v>0</v>
      </c>
      <c r="T31" s="14" t="n">
        <v>0</v>
      </c>
      <c r="U31" s="81" t="n">
        <v>0</v>
      </c>
      <c r="V31" s="14" t="n">
        <v>0</v>
      </c>
    </row>
    <row r="32" customFormat="false" ht="27" hidden="false" customHeight="true" outlineLevel="0" collapsed="false">
      <c r="A32" s="77" t="s">
        <v>219</v>
      </c>
      <c r="B32" s="77" t="s">
        <v>219</v>
      </c>
      <c r="C32" s="77" t="s">
        <v>219</v>
      </c>
      <c r="D32" s="77" t="s">
        <v>220</v>
      </c>
      <c r="E32" s="77" t="s">
        <v>220</v>
      </c>
      <c r="F32" s="99" t="s">
        <v>242</v>
      </c>
      <c r="G32" s="81" t="n">
        <v>2.6646</v>
      </c>
      <c r="H32" s="79" t="n">
        <v>2.6646</v>
      </c>
      <c r="I32" s="79" t="n">
        <v>2.6646</v>
      </c>
      <c r="J32" s="79" t="n">
        <v>0</v>
      </c>
      <c r="K32" s="79" t="n">
        <v>0</v>
      </c>
      <c r="L32" s="14" t="n">
        <v>0</v>
      </c>
      <c r="M32" s="80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14" t="n">
        <v>0</v>
      </c>
      <c r="S32" s="80" t="n">
        <v>0</v>
      </c>
      <c r="T32" s="14" t="n">
        <v>0</v>
      </c>
      <c r="U32" s="81" t="n">
        <v>0</v>
      </c>
      <c r="V32" s="14" t="n">
        <v>0</v>
      </c>
    </row>
    <row r="33" customFormat="false" ht="27" hidden="false" customHeight="true" outlineLevel="0" collapsed="false">
      <c r="A33" s="77" t="s">
        <v>148</v>
      </c>
      <c r="B33" s="77" t="s">
        <v>136</v>
      </c>
      <c r="C33" s="77" t="s">
        <v>115</v>
      </c>
      <c r="D33" s="77" t="s">
        <v>243</v>
      </c>
      <c r="E33" s="78" t="s">
        <v>244</v>
      </c>
      <c r="F33" s="99" t="s">
        <v>245</v>
      </c>
      <c r="G33" s="81" t="n">
        <v>0.144</v>
      </c>
      <c r="H33" s="79" t="n">
        <v>0.144</v>
      </c>
      <c r="I33" s="79" t="n">
        <v>0.144</v>
      </c>
      <c r="J33" s="79" t="n">
        <v>0</v>
      </c>
      <c r="K33" s="79" t="n">
        <v>0</v>
      </c>
      <c r="L33" s="14" t="n">
        <v>0</v>
      </c>
      <c r="M33" s="80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14" t="n">
        <v>0</v>
      </c>
      <c r="S33" s="80" t="n">
        <v>0</v>
      </c>
      <c r="T33" s="14" t="n">
        <v>0</v>
      </c>
      <c r="U33" s="81" t="n">
        <v>0</v>
      </c>
      <c r="V33" s="14" t="n">
        <v>0</v>
      </c>
    </row>
    <row r="34" customFormat="false" ht="27" hidden="false" customHeight="true" outlineLevel="0" collapsed="false">
      <c r="A34" s="77" t="s">
        <v>219</v>
      </c>
      <c r="B34" s="77" t="s">
        <v>219</v>
      </c>
      <c r="C34" s="77" t="s">
        <v>219</v>
      </c>
      <c r="D34" s="77" t="s">
        <v>220</v>
      </c>
      <c r="E34" s="77" t="s">
        <v>220</v>
      </c>
      <c r="F34" s="99" t="s">
        <v>246</v>
      </c>
      <c r="G34" s="81" t="n">
        <v>0.144</v>
      </c>
      <c r="H34" s="79" t="n">
        <v>0.144</v>
      </c>
      <c r="I34" s="79" t="n">
        <v>0.144</v>
      </c>
      <c r="J34" s="79" t="n">
        <v>0</v>
      </c>
      <c r="K34" s="79" t="n">
        <v>0</v>
      </c>
      <c r="L34" s="14" t="n">
        <v>0</v>
      </c>
      <c r="M34" s="80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14" t="n">
        <v>0</v>
      </c>
      <c r="S34" s="80" t="n">
        <v>0</v>
      </c>
      <c r="T34" s="14" t="n">
        <v>0</v>
      </c>
      <c r="U34" s="81" t="n">
        <v>0</v>
      </c>
      <c r="V34" s="14" t="n">
        <v>0</v>
      </c>
    </row>
    <row r="35" customFormat="false" ht="27" hidden="false" customHeight="true" outlineLevel="0" collapsed="false">
      <c r="A35" s="77" t="s">
        <v>112</v>
      </c>
      <c r="B35" s="77" t="s">
        <v>115</v>
      </c>
      <c r="C35" s="77" t="s">
        <v>115</v>
      </c>
      <c r="D35" s="77" t="s">
        <v>222</v>
      </c>
      <c r="E35" s="78" t="s">
        <v>223</v>
      </c>
      <c r="F35" s="99" t="s">
        <v>247</v>
      </c>
      <c r="G35" s="81" t="n">
        <v>24.4</v>
      </c>
      <c r="H35" s="79" t="n">
        <v>24.4</v>
      </c>
      <c r="I35" s="79" t="n">
        <v>24.4</v>
      </c>
      <c r="J35" s="79" t="n">
        <v>0</v>
      </c>
      <c r="K35" s="79" t="n">
        <v>0</v>
      </c>
      <c r="L35" s="14" t="n">
        <v>0</v>
      </c>
      <c r="M35" s="80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14" t="n">
        <v>0</v>
      </c>
      <c r="S35" s="80" t="n">
        <v>0</v>
      </c>
      <c r="T35" s="14" t="n">
        <v>0</v>
      </c>
      <c r="U35" s="81" t="n">
        <v>0</v>
      </c>
      <c r="V35" s="14" t="n">
        <v>0</v>
      </c>
    </row>
    <row r="36" customFormat="false" ht="27" hidden="false" customHeight="true" outlineLevel="0" collapsed="false">
      <c r="A36" s="77" t="s">
        <v>219</v>
      </c>
      <c r="B36" s="77" t="s">
        <v>219</v>
      </c>
      <c r="C36" s="77" t="s">
        <v>219</v>
      </c>
      <c r="D36" s="77" t="s">
        <v>220</v>
      </c>
      <c r="E36" s="77" t="s">
        <v>220</v>
      </c>
      <c r="F36" s="99" t="s">
        <v>248</v>
      </c>
      <c r="G36" s="81" t="n">
        <v>24.4</v>
      </c>
      <c r="H36" s="79" t="n">
        <v>24.4</v>
      </c>
      <c r="I36" s="79" t="n">
        <v>24.4</v>
      </c>
      <c r="J36" s="79" t="n">
        <v>0</v>
      </c>
      <c r="K36" s="79" t="n">
        <v>0</v>
      </c>
      <c r="L36" s="14" t="n">
        <v>0</v>
      </c>
      <c r="M36" s="80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14" t="n">
        <v>0</v>
      </c>
      <c r="S36" s="80" t="n">
        <v>0</v>
      </c>
      <c r="T36" s="14" t="n">
        <v>0</v>
      </c>
      <c r="U36" s="81" t="n">
        <v>0</v>
      </c>
      <c r="V36" s="14" t="n">
        <v>0</v>
      </c>
    </row>
    <row r="37" customFormat="false" ht="27" hidden="false" customHeight="true" outlineLevel="0" collapsed="false">
      <c r="A37" s="77" t="s">
        <v>112</v>
      </c>
      <c r="B37" s="77" t="s">
        <v>115</v>
      </c>
      <c r="C37" s="77" t="s">
        <v>115</v>
      </c>
      <c r="D37" s="77" t="s">
        <v>222</v>
      </c>
      <c r="E37" s="78" t="s">
        <v>223</v>
      </c>
      <c r="F37" s="99" t="s">
        <v>249</v>
      </c>
      <c r="G37" s="81" t="n">
        <v>231.444</v>
      </c>
      <c r="H37" s="79" t="n">
        <v>231.444</v>
      </c>
      <c r="I37" s="79" t="n">
        <v>231.444</v>
      </c>
      <c r="J37" s="79" t="n">
        <v>0</v>
      </c>
      <c r="K37" s="79" t="n">
        <v>0</v>
      </c>
      <c r="L37" s="14" t="n">
        <v>0</v>
      </c>
      <c r="M37" s="80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14" t="n">
        <v>0</v>
      </c>
      <c r="S37" s="80" t="n">
        <v>0</v>
      </c>
      <c r="T37" s="14" t="n">
        <v>0</v>
      </c>
      <c r="U37" s="81" t="n">
        <v>0</v>
      </c>
      <c r="V37" s="14" t="n">
        <v>0</v>
      </c>
    </row>
    <row r="38" customFormat="false" ht="27" hidden="false" customHeight="true" outlineLevel="0" collapsed="false">
      <c r="A38" s="77" t="s">
        <v>219</v>
      </c>
      <c r="B38" s="77" t="s">
        <v>219</v>
      </c>
      <c r="C38" s="77" t="s">
        <v>219</v>
      </c>
      <c r="D38" s="77" t="s">
        <v>220</v>
      </c>
      <c r="E38" s="77" t="s">
        <v>220</v>
      </c>
      <c r="F38" s="99" t="s">
        <v>250</v>
      </c>
      <c r="G38" s="81" t="n">
        <v>231.444</v>
      </c>
      <c r="H38" s="79" t="n">
        <v>231.444</v>
      </c>
      <c r="I38" s="79" t="n">
        <v>231.444</v>
      </c>
      <c r="J38" s="79" t="n">
        <v>0</v>
      </c>
      <c r="K38" s="79" t="n">
        <v>0</v>
      </c>
      <c r="L38" s="14" t="n">
        <v>0</v>
      </c>
      <c r="M38" s="80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14" t="n">
        <v>0</v>
      </c>
      <c r="S38" s="80" t="n">
        <v>0</v>
      </c>
      <c r="T38" s="14" t="n">
        <v>0</v>
      </c>
      <c r="U38" s="81" t="n">
        <v>0</v>
      </c>
      <c r="V38" s="14" t="n">
        <v>0</v>
      </c>
    </row>
    <row r="39" customFormat="false" ht="27" hidden="false" customHeight="true" outlineLevel="0" collapsed="false">
      <c r="A39" s="77" t="s">
        <v>159</v>
      </c>
      <c r="B39" s="77" t="s">
        <v>162</v>
      </c>
      <c r="C39" s="77" t="s">
        <v>115</v>
      </c>
      <c r="D39" s="77" t="s">
        <v>228</v>
      </c>
      <c r="E39" s="78" t="s">
        <v>229</v>
      </c>
      <c r="F39" s="99" t="s">
        <v>251</v>
      </c>
      <c r="G39" s="81" t="n">
        <v>45.6788</v>
      </c>
      <c r="H39" s="79" t="n">
        <v>45.6788</v>
      </c>
      <c r="I39" s="79" t="n">
        <v>45.6788</v>
      </c>
      <c r="J39" s="79" t="n">
        <v>0</v>
      </c>
      <c r="K39" s="79" t="n">
        <v>0</v>
      </c>
      <c r="L39" s="14" t="n">
        <v>0</v>
      </c>
      <c r="M39" s="80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14" t="n">
        <v>0</v>
      </c>
      <c r="S39" s="80" t="n">
        <v>0</v>
      </c>
      <c r="T39" s="14" t="n">
        <v>0</v>
      </c>
      <c r="U39" s="81" t="n">
        <v>0</v>
      </c>
      <c r="V39" s="14" t="n">
        <v>0</v>
      </c>
    </row>
    <row r="40" customFormat="false" ht="27" hidden="false" customHeight="true" outlineLevel="0" collapsed="false">
      <c r="A40" s="77" t="s">
        <v>219</v>
      </c>
      <c r="B40" s="77" t="s">
        <v>219</v>
      </c>
      <c r="C40" s="77" t="s">
        <v>219</v>
      </c>
      <c r="D40" s="77" t="s">
        <v>220</v>
      </c>
      <c r="E40" s="77" t="s">
        <v>220</v>
      </c>
      <c r="F40" s="99" t="s">
        <v>252</v>
      </c>
      <c r="G40" s="81" t="n">
        <v>45.6788</v>
      </c>
      <c r="H40" s="79" t="n">
        <v>45.6788</v>
      </c>
      <c r="I40" s="79" t="n">
        <v>45.6788</v>
      </c>
      <c r="J40" s="79" t="n">
        <v>0</v>
      </c>
      <c r="K40" s="79" t="n">
        <v>0</v>
      </c>
      <c r="L40" s="14" t="n">
        <v>0</v>
      </c>
      <c r="M40" s="80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14" t="n">
        <v>0</v>
      </c>
      <c r="S40" s="80" t="n">
        <v>0</v>
      </c>
      <c r="T40" s="14" t="n">
        <v>0</v>
      </c>
      <c r="U40" s="81" t="n">
        <v>0</v>
      </c>
      <c r="V40" s="14" t="n">
        <v>0</v>
      </c>
    </row>
    <row r="41" customFormat="false" ht="27" hidden="false" customHeight="true" outlineLevel="0" collapsed="false">
      <c r="A41" s="77" t="s">
        <v>159</v>
      </c>
      <c r="B41" s="77" t="s">
        <v>162</v>
      </c>
      <c r="C41" s="77" t="s">
        <v>115</v>
      </c>
      <c r="D41" s="77" t="s">
        <v>228</v>
      </c>
      <c r="E41" s="78" t="s">
        <v>229</v>
      </c>
      <c r="F41" s="99" t="s">
        <v>253</v>
      </c>
      <c r="G41" s="81" t="n">
        <v>1.0098</v>
      </c>
      <c r="H41" s="79" t="n">
        <v>1.0098</v>
      </c>
      <c r="I41" s="79" t="n">
        <v>1.0098</v>
      </c>
      <c r="J41" s="79" t="n">
        <v>0</v>
      </c>
      <c r="K41" s="79" t="n">
        <v>0</v>
      </c>
      <c r="L41" s="14" t="n">
        <v>0</v>
      </c>
      <c r="M41" s="80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14" t="n">
        <v>0</v>
      </c>
      <c r="S41" s="80" t="n">
        <v>0</v>
      </c>
      <c r="T41" s="14" t="n">
        <v>0</v>
      </c>
      <c r="U41" s="81" t="n">
        <v>0</v>
      </c>
      <c r="V41" s="14" t="n">
        <v>0</v>
      </c>
    </row>
    <row r="42" customFormat="false" ht="27" hidden="false" customHeight="true" outlineLevel="0" collapsed="false">
      <c r="A42" s="77" t="s">
        <v>219</v>
      </c>
      <c r="B42" s="77" t="s">
        <v>219</v>
      </c>
      <c r="C42" s="77" t="s">
        <v>219</v>
      </c>
      <c r="D42" s="77" t="s">
        <v>220</v>
      </c>
      <c r="E42" s="77" t="s">
        <v>220</v>
      </c>
      <c r="F42" s="99" t="s">
        <v>254</v>
      </c>
      <c r="G42" s="81" t="n">
        <v>1.0098</v>
      </c>
      <c r="H42" s="79" t="n">
        <v>1.0098</v>
      </c>
      <c r="I42" s="79" t="n">
        <v>1.0098</v>
      </c>
      <c r="J42" s="79" t="n">
        <v>0</v>
      </c>
      <c r="K42" s="79" t="n">
        <v>0</v>
      </c>
      <c r="L42" s="14" t="n">
        <v>0</v>
      </c>
      <c r="M42" s="80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14" t="n">
        <v>0</v>
      </c>
      <c r="S42" s="80" t="n">
        <v>0</v>
      </c>
      <c r="T42" s="14" t="n">
        <v>0</v>
      </c>
      <c r="U42" s="81" t="n">
        <v>0</v>
      </c>
      <c r="V42" s="14" t="n">
        <v>0</v>
      </c>
    </row>
    <row r="43" customFormat="false" ht="27" hidden="false" customHeight="true" outlineLevel="0" collapsed="false">
      <c r="A43" s="77" t="s">
        <v>170</v>
      </c>
      <c r="B43" s="77" t="s">
        <v>121</v>
      </c>
      <c r="C43" s="77" t="s">
        <v>115</v>
      </c>
      <c r="D43" s="77" t="s">
        <v>255</v>
      </c>
      <c r="E43" s="78" t="s">
        <v>256</v>
      </c>
      <c r="F43" s="99" t="s">
        <v>257</v>
      </c>
      <c r="G43" s="81" t="n">
        <v>92.1352</v>
      </c>
      <c r="H43" s="79" t="n">
        <v>92.1352</v>
      </c>
      <c r="I43" s="79" t="n">
        <v>92.1352</v>
      </c>
      <c r="J43" s="79" t="n">
        <v>0</v>
      </c>
      <c r="K43" s="79" t="n">
        <v>0</v>
      </c>
      <c r="L43" s="14" t="n">
        <v>0</v>
      </c>
      <c r="M43" s="80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14" t="n">
        <v>0</v>
      </c>
      <c r="S43" s="80" t="n">
        <v>0</v>
      </c>
      <c r="T43" s="14" t="n">
        <v>0</v>
      </c>
      <c r="U43" s="81" t="n">
        <v>0</v>
      </c>
      <c r="V43" s="14" t="n">
        <v>0</v>
      </c>
    </row>
    <row r="44" customFormat="false" ht="27" hidden="false" customHeight="true" outlineLevel="0" collapsed="false">
      <c r="A44" s="77" t="s">
        <v>219</v>
      </c>
      <c r="B44" s="77" t="s">
        <v>219</v>
      </c>
      <c r="C44" s="77" t="s">
        <v>219</v>
      </c>
      <c r="D44" s="77" t="s">
        <v>220</v>
      </c>
      <c r="E44" s="77" t="s">
        <v>220</v>
      </c>
      <c r="F44" s="99" t="s">
        <v>258</v>
      </c>
      <c r="G44" s="81" t="n">
        <v>92.1352</v>
      </c>
      <c r="H44" s="79" t="n">
        <v>92.1352</v>
      </c>
      <c r="I44" s="79" t="n">
        <v>92.1352</v>
      </c>
      <c r="J44" s="79" t="n">
        <v>0</v>
      </c>
      <c r="K44" s="79" t="n">
        <v>0</v>
      </c>
      <c r="L44" s="14" t="n">
        <v>0</v>
      </c>
      <c r="M44" s="80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14" t="n">
        <v>0</v>
      </c>
      <c r="S44" s="80" t="n">
        <v>0</v>
      </c>
      <c r="T44" s="14" t="n">
        <v>0</v>
      </c>
      <c r="U44" s="81" t="n">
        <v>0</v>
      </c>
      <c r="V44" s="14" t="n">
        <v>0</v>
      </c>
    </row>
    <row r="45" customFormat="false" ht="27" hidden="false" customHeight="true" outlineLevel="0" collapsed="false">
      <c r="A45" s="77" t="s">
        <v>148</v>
      </c>
      <c r="B45" s="77" t="s">
        <v>127</v>
      </c>
      <c r="C45" s="77" t="s">
        <v>127</v>
      </c>
      <c r="D45" s="77" t="s">
        <v>259</v>
      </c>
      <c r="E45" s="78" t="s">
        <v>260</v>
      </c>
      <c r="F45" s="99" t="s">
        <v>261</v>
      </c>
      <c r="G45" s="81" t="n">
        <v>152.2627</v>
      </c>
      <c r="H45" s="79" t="n">
        <v>152.2627</v>
      </c>
      <c r="I45" s="79" t="n">
        <v>152.2627</v>
      </c>
      <c r="J45" s="79" t="n">
        <v>0</v>
      </c>
      <c r="K45" s="79" t="n">
        <v>0</v>
      </c>
      <c r="L45" s="14" t="n">
        <v>0</v>
      </c>
      <c r="M45" s="80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14" t="n">
        <v>0</v>
      </c>
      <c r="S45" s="80" t="n">
        <v>0</v>
      </c>
      <c r="T45" s="14" t="n">
        <v>0</v>
      </c>
      <c r="U45" s="81" t="n">
        <v>0</v>
      </c>
      <c r="V45" s="14" t="n">
        <v>0</v>
      </c>
    </row>
    <row r="46" customFormat="false" ht="27" hidden="false" customHeight="true" outlineLevel="0" collapsed="false">
      <c r="A46" s="77" t="s">
        <v>219</v>
      </c>
      <c r="B46" s="77" t="s">
        <v>219</v>
      </c>
      <c r="C46" s="77" t="s">
        <v>219</v>
      </c>
      <c r="D46" s="77" t="s">
        <v>220</v>
      </c>
      <c r="E46" s="77" t="s">
        <v>220</v>
      </c>
      <c r="F46" s="99" t="s">
        <v>262</v>
      </c>
      <c r="G46" s="81" t="n">
        <v>152.2627</v>
      </c>
      <c r="H46" s="79" t="n">
        <v>152.2627</v>
      </c>
      <c r="I46" s="79" t="n">
        <v>152.2627</v>
      </c>
      <c r="J46" s="79" t="n">
        <v>0</v>
      </c>
      <c r="K46" s="79" t="n">
        <v>0</v>
      </c>
      <c r="L46" s="14" t="n">
        <v>0</v>
      </c>
      <c r="M46" s="80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14" t="n">
        <v>0</v>
      </c>
      <c r="S46" s="80" t="n">
        <v>0</v>
      </c>
      <c r="T46" s="14" t="n">
        <v>0</v>
      </c>
      <c r="U46" s="81" t="n">
        <v>0</v>
      </c>
      <c r="V46" s="14" t="n">
        <v>0</v>
      </c>
    </row>
    <row r="47" customFormat="false" ht="27" hidden="false" customHeight="true" outlineLevel="0" collapsed="false">
      <c r="A47" s="77" t="s">
        <v>112</v>
      </c>
      <c r="B47" s="77" t="s">
        <v>115</v>
      </c>
      <c r="C47" s="77" t="s">
        <v>115</v>
      </c>
      <c r="D47" s="77" t="s">
        <v>222</v>
      </c>
      <c r="E47" s="78" t="s">
        <v>223</v>
      </c>
      <c r="F47" s="99" t="s">
        <v>263</v>
      </c>
      <c r="G47" s="81" t="n">
        <v>296.8656</v>
      </c>
      <c r="H47" s="79" t="n">
        <v>296.8656</v>
      </c>
      <c r="I47" s="79" t="n">
        <v>296.8656</v>
      </c>
      <c r="J47" s="79" t="n">
        <v>0</v>
      </c>
      <c r="K47" s="79" t="n">
        <v>0</v>
      </c>
      <c r="L47" s="14" t="n">
        <v>0</v>
      </c>
      <c r="M47" s="80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14" t="n">
        <v>0</v>
      </c>
      <c r="S47" s="80" t="n">
        <v>0</v>
      </c>
      <c r="T47" s="14" t="n">
        <v>0</v>
      </c>
      <c r="U47" s="81" t="n">
        <v>0</v>
      </c>
      <c r="V47" s="14" t="n">
        <v>0</v>
      </c>
    </row>
    <row r="48" customFormat="false" ht="27" hidden="false" customHeight="true" outlineLevel="0" collapsed="false">
      <c r="A48" s="77" t="s">
        <v>219</v>
      </c>
      <c r="B48" s="77" t="s">
        <v>219</v>
      </c>
      <c r="C48" s="77" t="s">
        <v>219</v>
      </c>
      <c r="D48" s="77" t="s">
        <v>220</v>
      </c>
      <c r="E48" s="77" t="s">
        <v>220</v>
      </c>
      <c r="F48" s="99" t="s">
        <v>264</v>
      </c>
      <c r="G48" s="81" t="n">
        <v>296.8656</v>
      </c>
      <c r="H48" s="79" t="n">
        <v>296.8656</v>
      </c>
      <c r="I48" s="79" t="n">
        <v>296.8656</v>
      </c>
      <c r="J48" s="79" t="n">
        <v>0</v>
      </c>
      <c r="K48" s="79" t="n">
        <v>0</v>
      </c>
      <c r="L48" s="14" t="n">
        <v>0</v>
      </c>
      <c r="M48" s="80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14" t="n">
        <v>0</v>
      </c>
      <c r="S48" s="80" t="n">
        <v>0</v>
      </c>
      <c r="T48" s="14" t="n">
        <v>0</v>
      </c>
      <c r="U48" s="81" t="n">
        <v>0</v>
      </c>
      <c r="V48" s="14" t="n">
        <v>0</v>
      </c>
    </row>
    <row r="49" customFormat="false" ht="27" hidden="false" customHeight="true" outlineLevel="0" collapsed="false">
      <c r="A49" s="77"/>
      <c r="B49" s="77"/>
      <c r="C49" s="77"/>
      <c r="D49" s="77" t="s">
        <v>213</v>
      </c>
      <c r="E49" s="78" t="s">
        <v>214</v>
      </c>
      <c r="F49" s="99" t="s">
        <v>265</v>
      </c>
      <c r="G49" s="81" t="n">
        <v>161.38</v>
      </c>
      <c r="H49" s="79" t="n">
        <v>161.38</v>
      </c>
      <c r="I49" s="79" t="n">
        <v>161.38</v>
      </c>
      <c r="J49" s="79" t="n">
        <v>0</v>
      </c>
      <c r="K49" s="79" t="n">
        <v>0</v>
      </c>
      <c r="L49" s="14" t="n">
        <v>0</v>
      </c>
      <c r="M49" s="80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14" t="n">
        <v>0</v>
      </c>
      <c r="S49" s="80" t="n">
        <v>0</v>
      </c>
      <c r="T49" s="14" t="n">
        <v>0</v>
      </c>
      <c r="U49" s="81" t="n">
        <v>0</v>
      </c>
      <c r="V49" s="14" t="n">
        <v>0</v>
      </c>
    </row>
    <row r="50" customFormat="false" ht="27" hidden="false" customHeight="true" outlineLevel="0" collapsed="false">
      <c r="A50" s="77" t="s">
        <v>112</v>
      </c>
      <c r="B50" s="77" t="s">
        <v>115</v>
      </c>
      <c r="C50" s="77" t="s">
        <v>115</v>
      </c>
      <c r="D50" s="77" t="s">
        <v>222</v>
      </c>
      <c r="E50" s="78" t="s">
        <v>223</v>
      </c>
      <c r="F50" s="99" t="s">
        <v>266</v>
      </c>
      <c r="G50" s="81" t="n">
        <v>0.366</v>
      </c>
      <c r="H50" s="79" t="n">
        <v>0.366</v>
      </c>
      <c r="I50" s="79" t="n">
        <v>0.366</v>
      </c>
      <c r="J50" s="79" t="n">
        <v>0</v>
      </c>
      <c r="K50" s="79" t="n">
        <v>0</v>
      </c>
      <c r="L50" s="14" t="n">
        <v>0</v>
      </c>
      <c r="M50" s="80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14" t="n">
        <v>0</v>
      </c>
      <c r="S50" s="80" t="n">
        <v>0</v>
      </c>
      <c r="T50" s="14" t="n">
        <v>0</v>
      </c>
      <c r="U50" s="81" t="n">
        <v>0</v>
      </c>
      <c r="V50" s="14" t="n">
        <v>0</v>
      </c>
    </row>
    <row r="51" customFormat="false" ht="27" hidden="false" customHeight="true" outlineLevel="0" collapsed="false">
      <c r="A51" s="77" t="s">
        <v>219</v>
      </c>
      <c r="B51" s="77" t="s">
        <v>219</v>
      </c>
      <c r="C51" s="77" t="s">
        <v>219</v>
      </c>
      <c r="D51" s="77" t="s">
        <v>220</v>
      </c>
      <c r="E51" s="77" t="s">
        <v>220</v>
      </c>
      <c r="F51" s="99" t="s">
        <v>267</v>
      </c>
      <c r="G51" s="81" t="n">
        <v>0.366</v>
      </c>
      <c r="H51" s="79" t="n">
        <v>0.366</v>
      </c>
      <c r="I51" s="79" t="n">
        <v>0.366</v>
      </c>
      <c r="J51" s="79" t="n">
        <v>0</v>
      </c>
      <c r="K51" s="79" t="n">
        <v>0</v>
      </c>
      <c r="L51" s="14" t="n">
        <v>0</v>
      </c>
      <c r="M51" s="80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14" t="n">
        <v>0</v>
      </c>
      <c r="S51" s="80" t="n">
        <v>0</v>
      </c>
      <c r="T51" s="14" t="n">
        <v>0</v>
      </c>
      <c r="U51" s="81" t="n">
        <v>0</v>
      </c>
      <c r="V51" s="14" t="n">
        <v>0</v>
      </c>
    </row>
    <row r="52" customFormat="false" ht="27" hidden="false" customHeight="true" outlineLevel="0" collapsed="false">
      <c r="A52" s="77" t="s">
        <v>112</v>
      </c>
      <c r="B52" s="77" t="s">
        <v>115</v>
      </c>
      <c r="C52" s="77" t="s">
        <v>115</v>
      </c>
      <c r="D52" s="77" t="s">
        <v>222</v>
      </c>
      <c r="E52" s="78" t="s">
        <v>223</v>
      </c>
      <c r="F52" s="99" t="s">
        <v>268</v>
      </c>
      <c r="G52" s="81" t="n">
        <v>83.94</v>
      </c>
      <c r="H52" s="79" t="n">
        <v>83.94</v>
      </c>
      <c r="I52" s="79" t="n">
        <v>83.94</v>
      </c>
      <c r="J52" s="79" t="n">
        <v>0</v>
      </c>
      <c r="K52" s="79" t="n">
        <v>0</v>
      </c>
      <c r="L52" s="14" t="n">
        <v>0</v>
      </c>
      <c r="M52" s="80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14" t="n">
        <v>0</v>
      </c>
      <c r="S52" s="80" t="n">
        <v>0</v>
      </c>
      <c r="T52" s="14" t="n">
        <v>0</v>
      </c>
      <c r="U52" s="81" t="n">
        <v>0</v>
      </c>
      <c r="V52" s="14" t="n">
        <v>0</v>
      </c>
    </row>
    <row r="53" customFormat="false" ht="27" hidden="false" customHeight="true" outlineLevel="0" collapsed="false">
      <c r="A53" s="77" t="s">
        <v>219</v>
      </c>
      <c r="B53" s="77" t="s">
        <v>219</v>
      </c>
      <c r="C53" s="77" t="s">
        <v>219</v>
      </c>
      <c r="D53" s="77" t="s">
        <v>220</v>
      </c>
      <c r="E53" s="77" t="s">
        <v>220</v>
      </c>
      <c r="F53" s="99" t="s">
        <v>269</v>
      </c>
      <c r="G53" s="81" t="n">
        <v>83.94</v>
      </c>
      <c r="H53" s="79" t="n">
        <v>83.94</v>
      </c>
      <c r="I53" s="79" t="n">
        <v>83.94</v>
      </c>
      <c r="J53" s="79" t="n">
        <v>0</v>
      </c>
      <c r="K53" s="79" t="n">
        <v>0</v>
      </c>
      <c r="L53" s="14" t="n">
        <v>0</v>
      </c>
      <c r="M53" s="80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14" t="n">
        <v>0</v>
      </c>
      <c r="S53" s="80" t="n">
        <v>0</v>
      </c>
      <c r="T53" s="14" t="n">
        <v>0</v>
      </c>
      <c r="U53" s="81" t="n">
        <v>0</v>
      </c>
      <c r="V53" s="14" t="n">
        <v>0</v>
      </c>
    </row>
    <row r="54" customFormat="false" ht="27" hidden="false" customHeight="true" outlineLevel="0" collapsed="false">
      <c r="A54" s="77" t="s">
        <v>139</v>
      </c>
      <c r="B54" s="77" t="s">
        <v>136</v>
      </c>
      <c r="C54" s="77" t="s">
        <v>145</v>
      </c>
      <c r="D54" s="77" t="s">
        <v>270</v>
      </c>
      <c r="E54" s="78" t="s">
        <v>271</v>
      </c>
      <c r="F54" s="99" t="s">
        <v>272</v>
      </c>
      <c r="G54" s="81" t="n">
        <v>11.4197</v>
      </c>
      <c r="H54" s="79" t="n">
        <v>11.4197</v>
      </c>
      <c r="I54" s="79" t="n">
        <v>11.4197</v>
      </c>
      <c r="J54" s="79" t="n">
        <v>0</v>
      </c>
      <c r="K54" s="79" t="n">
        <v>0</v>
      </c>
      <c r="L54" s="14" t="n">
        <v>0</v>
      </c>
      <c r="M54" s="80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14" t="n">
        <v>0</v>
      </c>
      <c r="S54" s="80" t="n">
        <v>0</v>
      </c>
      <c r="T54" s="14" t="n">
        <v>0</v>
      </c>
      <c r="U54" s="81" t="n">
        <v>0</v>
      </c>
      <c r="V54" s="14" t="n">
        <v>0</v>
      </c>
    </row>
    <row r="55" customFormat="false" ht="27" hidden="false" customHeight="true" outlineLevel="0" collapsed="false">
      <c r="A55" s="77" t="s">
        <v>219</v>
      </c>
      <c r="B55" s="77" t="s">
        <v>219</v>
      </c>
      <c r="C55" s="77" t="s">
        <v>219</v>
      </c>
      <c r="D55" s="77" t="s">
        <v>220</v>
      </c>
      <c r="E55" s="77" t="s">
        <v>220</v>
      </c>
      <c r="F55" s="99" t="s">
        <v>273</v>
      </c>
      <c r="G55" s="81" t="n">
        <v>11.4197</v>
      </c>
      <c r="H55" s="79" t="n">
        <v>11.4197</v>
      </c>
      <c r="I55" s="79" t="n">
        <v>11.4197</v>
      </c>
      <c r="J55" s="79" t="n">
        <v>0</v>
      </c>
      <c r="K55" s="79" t="n">
        <v>0</v>
      </c>
      <c r="L55" s="14" t="n">
        <v>0</v>
      </c>
      <c r="M55" s="80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14" t="n">
        <v>0</v>
      </c>
      <c r="S55" s="80" t="n">
        <v>0</v>
      </c>
      <c r="T55" s="14" t="n">
        <v>0</v>
      </c>
      <c r="U55" s="81" t="n">
        <v>0</v>
      </c>
      <c r="V55" s="14" t="n">
        <v>0</v>
      </c>
    </row>
    <row r="56" customFormat="false" ht="27" hidden="false" customHeight="true" outlineLevel="0" collapsed="false">
      <c r="A56" s="77" t="s">
        <v>112</v>
      </c>
      <c r="B56" s="77" t="s">
        <v>115</v>
      </c>
      <c r="C56" s="77" t="s">
        <v>115</v>
      </c>
      <c r="D56" s="77" t="s">
        <v>222</v>
      </c>
      <c r="E56" s="78" t="s">
        <v>223</v>
      </c>
      <c r="F56" s="99" t="s">
        <v>274</v>
      </c>
      <c r="G56" s="81" t="n">
        <v>15.2263</v>
      </c>
      <c r="H56" s="79" t="n">
        <v>15.2263</v>
      </c>
      <c r="I56" s="79" t="n">
        <v>15.2263</v>
      </c>
      <c r="J56" s="79" t="n">
        <v>0</v>
      </c>
      <c r="K56" s="79" t="n">
        <v>0</v>
      </c>
      <c r="L56" s="14" t="n">
        <v>0</v>
      </c>
      <c r="M56" s="80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14" t="n">
        <v>0</v>
      </c>
      <c r="S56" s="80" t="n">
        <v>0</v>
      </c>
      <c r="T56" s="14" t="n">
        <v>0</v>
      </c>
      <c r="U56" s="81" t="n">
        <v>0</v>
      </c>
      <c r="V56" s="14" t="n">
        <v>0</v>
      </c>
    </row>
    <row r="57" customFormat="false" ht="27" hidden="false" customHeight="true" outlineLevel="0" collapsed="false">
      <c r="A57" s="77" t="s">
        <v>219</v>
      </c>
      <c r="B57" s="77" t="s">
        <v>219</v>
      </c>
      <c r="C57" s="77" t="s">
        <v>219</v>
      </c>
      <c r="D57" s="77" t="s">
        <v>220</v>
      </c>
      <c r="E57" s="77" t="s">
        <v>220</v>
      </c>
      <c r="F57" s="99" t="s">
        <v>275</v>
      </c>
      <c r="G57" s="81" t="n">
        <v>15.2263</v>
      </c>
      <c r="H57" s="79" t="n">
        <v>15.2263</v>
      </c>
      <c r="I57" s="79" t="n">
        <v>15.2263</v>
      </c>
      <c r="J57" s="79" t="n">
        <v>0</v>
      </c>
      <c r="K57" s="79" t="n">
        <v>0</v>
      </c>
      <c r="L57" s="14" t="n">
        <v>0</v>
      </c>
      <c r="M57" s="80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14" t="n">
        <v>0</v>
      </c>
      <c r="S57" s="80" t="n">
        <v>0</v>
      </c>
      <c r="T57" s="14" t="n">
        <v>0</v>
      </c>
      <c r="U57" s="81" t="n">
        <v>0</v>
      </c>
      <c r="V57" s="14" t="n">
        <v>0</v>
      </c>
    </row>
    <row r="58" customFormat="false" ht="27" hidden="false" customHeight="true" outlineLevel="0" collapsed="false">
      <c r="A58" s="77" t="s">
        <v>112</v>
      </c>
      <c r="B58" s="77" t="s">
        <v>115</v>
      </c>
      <c r="C58" s="77" t="s">
        <v>115</v>
      </c>
      <c r="D58" s="77" t="s">
        <v>222</v>
      </c>
      <c r="E58" s="78" t="s">
        <v>223</v>
      </c>
      <c r="F58" s="99" t="s">
        <v>276</v>
      </c>
      <c r="G58" s="81" t="n">
        <v>1.3</v>
      </c>
      <c r="H58" s="79" t="n">
        <v>1.3</v>
      </c>
      <c r="I58" s="79" t="n">
        <v>1.3</v>
      </c>
      <c r="J58" s="79" t="n">
        <v>0</v>
      </c>
      <c r="K58" s="79" t="n">
        <v>0</v>
      </c>
      <c r="L58" s="14" t="n">
        <v>0</v>
      </c>
      <c r="M58" s="80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14" t="n">
        <v>0</v>
      </c>
      <c r="S58" s="80" t="n">
        <v>0</v>
      </c>
      <c r="T58" s="14" t="n">
        <v>0</v>
      </c>
      <c r="U58" s="81" t="n">
        <v>0</v>
      </c>
      <c r="V58" s="14" t="n">
        <v>0</v>
      </c>
    </row>
    <row r="59" customFormat="false" ht="27" hidden="false" customHeight="true" outlineLevel="0" collapsed="false">
      <c r="A59" s="77" t="s">
        <v>219</v>
      </c>
      <c r="B59" s="77" t="s">
        <v>219</v>
      </c>
      <c r="C59" s="77" t="s">
        <v>219</v>
      </c>
      <c r="D59" s="77" t="s">
        <v>220</v>
      </c>
      <c r="E59" s="77" t="s">
        <v>220</v>
      </c>
      <c r="F59" s="99" t="s">
        <v>277</v>
      </c>
      <c r="G59" s="81" t="n">
        <v>0.1</v>
      </c>
      <c r="H59" s="79" t="n">
        <v>0.1</v>
      </c>
      <c r="I59" s="79" t="n">
        <v>0.1</v>
      </c>
      <c r="J59" s="79" t="n">
        <v>0</v>
      </c>
      <c r="K59" s="79" t="n">
        <v>0</v>
      </c>
      <c r="L59" s="14" t="n">
        <v>0</v>
      </c>
      <c r="M59" s="80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14" t="n">
        <v>0</v>
      </c>
      <c r="S59" s="80" t="n">
        <v>0</v>
      </c>
      <c r="T59" s="14" t="n">
        <v>0</v>
      </c>
      <c r="U59" s="81" t="n">
        <v>0</v>
      </c>
      <c r="V59" s="14" t="n">
        <v>0</v>
      </c>
    </row>
    <row r="60" customFormat="false" ht="27" hidden="false" customHeight="true" outlineLevel="0" collapsed="false">
      <c r="A60" s="77" t="s">
        <v>219</v>
      </c>
      <c r="B60" s="77" t="s">
        <v>219</v>
      </c>
      <c r="C60" s="77" t="s">
        <v>219</v>
      </c>
      <c r="D60" s="77" t="s">
        <v>220</v>
      </c>
      <c r="E60" s="77" t="s">
        <v>220</v>
      </c>
      <c r="F60" s="99" t="s">
        <v>278</v>
      </c>
      <c r="G60" s="81" t="n">
        <v>0.06</v>
      </c>
      <c r="H60" s="79" t="n">
        <v>0.06</v>
      </c>
      <c r="I60" s="79" t="n">
        <v>0.06</v>
      </c>
      <c r="J60" s="79" t="n">
        <v>0</v>
      </c>
      <c r="K60" s="79" t="n">
        <v>0</v>
      </c>
      <c r="L60" s="14" t="n">
        <v>0</v>
      </c>
      <c r="M60" s="80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14" t="n">
        <v>0</v>
      </c>
      <c r="S60" s="80" t="n">
        <v>0</v>
      </c>
      <c r="T60" s="14" t="n">
        <v>0</v>
      </c>
      <c r="U60" s="81" t="n">
        <v>0</v>
      </c>
      <c r="V60" s="14" t="n">
        <v>0</v>
      </c>
    </row>
    <row r="61" customFormat="false" ht="27" hidden="false" customHeight="true" outlineLevel="0" collapsed="false">
      <c r="A61" s="77" t="s">
        <v>219</v>
      </c>
      <c r="B61" s="77" t="s">
        <v>219</v>
      </c>
      <c r="C61" s="77" t="s">
        <v>219</v>
      </c>
      <c r="D61" s="77" t="s">
        <v>220</v>
      </c>
      <c r="E61" s="77" t="s">
        <v>220</v>
      </c>
      <c r="F61" s="99" t="s">
        <v>279</v>
      </c>
      <c r="G61" s="81" t="n">
        <v>1.14</v>
      </c>
      <c r="H61" s="79" t="n">
        <v>1.14</v>
      </c>
      <c r="I61" s="79" t="n">
        <v>1.14</v>
      </c>
      <c r="J61" s="79" t="n">
        <v>0</v>
      </c>
      <c r="K61" s="79" t="n">
        <v>0</v>
      </c>
      <c r="L61" s="14" t="n">
        <v>0</v>
      </c>
      <c r="M61" s="80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14" t="n">
        <v>0</v>
      </c>
      <c r="S61" s="80" t="n">
        <v>0</v>
      </c>
      <c r="T61" s="14" t="n">
        <v>0</v>
      </c>
      <c r="U61" s="81" t="n">
        <v>0</v>
      </c>
      <c r="V61" s="14" t="n">
        <v>0</v>
      </c>
    </row>
    <row r="62" customFormat="false" ht="27" hidden="false" customHeight="true" outlineLevel="0" collapsed="false">
      <c r="A62" s="77" t="s">
        <v>112</v>
      </c>
      <c r="B62" s="77" t="s">
        <v>115</v>
      </c>
      <c r="C62" s="77" t="s">
        <v>115</v>
      </c>
      <c r="D62" s="77" t="s">
        <v>222</v>
      </c>
      <c r="E62" s="78" t="s">
        <v>223</v>
      </c>
      <c r="F62" s="99" t="s">
        <v>280</v>
      </c>
      <c r="G62" s="81" t="n">
        <v>12.528</v>
      </c>
      <c r="H62" s="79" t="n">
        <v>12.528</v>
      </c>
      <c r="I62" s="79" t="n">
        <v>12.528</v>
      </c>
      <c r="J62" s="79" t="n">
        <v>0</v>
      </c>
      <c r="K62" s="79" t="n">
        <v>0</v>
      </c>
      <c r="L62" s="14" t="n">
        <v>0</v>
      </c>
      <c r="M62" s="80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14" t="n">
        <v>0</v>
      </c>
      <c r="S62" s="80" t="n">
        <v>0</v>
      </c>
      <c r="T62" s="14" t="n">
        <v>0</v>
      </c>
      <c r="U62" s="81" t="n">
        <v>0</v>
      </c>
      <c r="V62" s="14" t="n">
        <v>0</v>
      </c>
    </row>
    <row r="63" customFormat="false" ht="27" hidden="false" customHeight="true" outlineLevel="0" collapsed="false">
      <c r="A63" s="77" t="s">
        <v>219</v>
      </c>
      <c r="B63" s="77" t="s">
        <v>219</v>
      </c>
      <c r="C63" s="77" t="s">
        <v>219</v>
      </c>
      <c r="D63" s="77" t="s">
        <v>220</v>
      </c>
      <c r="E63" s="77" t="s">
        <v>220</v>
      </c>
      <c r="F63" s="99" t="s">
        <v>281</v>
      </c>
      <c r="G63" s="81" t="n">
        <v>12.528</v>
      </c>
      <c r="H63" s="79" t="n">
        <v>12.528</v>
      </c>
      <c r="I63" s="79" t="n">
        <v>12.528</v>
      </c>
      <c r="J63" s="79" t="n">
        <v>0</v>
      </c>
      <c r="K63" s="79" t="n">
        <v>0</v>
      </c>
      <c r="L63" s="14" t="n">
        <v>0</v>
      </c>
      <c r="M63" s="80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14" t="n">
        <v>0</v>
      </c>
      <c r="S63" s="80" t="n">
        <v>0</v>
      </c>
      <c r="T63" s="14" t="n">
        <v>0</v>
      </c>
      <c r="U63" s="81" t="n">
        <v>0</v>
      </c>
      <c r="V63" s="14" t="n">
        <v>0</v>
      </c>
    </row>
    <row r="64" customFormat="false" ht="27" hidden="false" customHeight="true" outlineLevel="0" collapsed="false">
      <c r="A64" s="77" t="s">
        <v>112</v>
      </c>
      <c r="B64" s="77" t="s">
        <v>115</v>
      </c>
      <c r="C64" s="77" t="s">
        <v>115</v>
      </c>
      <c r="D64" s="77" t="s">
        <v>222</v>
      </c>
      <c r="E64" s="78" t="s">
        <v>223</v>
      </c>
      <c r="F64" s="99" t="s">
        <v>282</v>
      </c>
      <c r="G64" s="81" t="n">
        <v>36.6</v>
      </c>
      <c r="H64" s="79" t="n">
        <v>36.6</v>
      </c>
      <c r="I64" s="79" t="n">
        <v>36.6</v>
      </c>
      <c r="J64" s="79" t="n">
        <v>0</v>
      </c>
      <c r="K64" s="79" t="n">
        <v>0</v>
      </c>
      <c r="L64" s="14" t="n">
        <v>0</v>
      </c>
      <c r="M64" s="80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14" t="n">
        <v>0</v>
      </c>
      <c r="S64" s="80" t="n">
        <v>0</v>
      </c>
      <c r="T64" s="14" t="n">
        <v>0</v>
      </c>
      <c r="U64" s="81" t="n">
        <v>0</v>
      </c>
      <c r="V64" s="14" t="n">
        <v>0</v>
      </c>
    </row>
    <row r="65" customFormat="false" ht="27" hidden="false" customHeight="true" outlineLevel="0" collapsed="false">
      <c r="A65" s="77" t="s">
        <v>219</v>
      </c>
      <c r="B65" s="77" t="s">
        <v>219</v>
      </c>
      <c r="C65" s="77" t="s">
        <v>219</v>
      </c>
      <c r="D65" s="77" t="s">
        <v>220</v>
      </c>
      <c r="E65" s="77" t="s">
        <v>220</v>
      </c>
      <c r="F65" s="99" t="s">
        <v>283</v>
      </c>
      <c r="G65" s="81" t="n">
        <v>8.2</v>
      </c>
      <c r="H65" s="79" t="n">
        <v>8.2</v>
      </c>
      <c r="I65" s="79" t="n">
        <v>8.2</v>
      </c>
      <c r="J65" s="79" t="n">
        <v>0</v>
      </c>
      <c r="K65" s="79" t="n">
        <v>0</v>
      </c>
      <c r="L65" s="14" t="n">
        <v>0</v>
      </c>
      <c r="M65" s="80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14" t="n">
        <v>0</v>
      </c>
      <c r="S65" s="80" t="n">
        <v>0</v>
      </c>
      <c r="T65" s="14" t="n">
        <v>0</v>
      </c>
      <c r="U65" s="81" t="n">
        <v>0</v>
      </c>
      <c r="V65" s="14" t="n">
        <v>0</v>
      </c>
    </row>
    <row r="66" customFormat="false" ht="27" hidden="false" customHeight="true" outlineLevel="0" collapsed="false">
      <c r="A66" s="77" t="s">
        <v>219</v>
      </c>
      <c r="B66" s="77" t="s">
        <v>219</v>
      </c>
      <c r="C66" s="77" t="s">
        <v>219</v>
      </c>
      <c r="D66" s="77" t="s">
        <v>220</v>
      </c>
      <c r="E66" s="77" t="s">
        <v>220</v>
      </c>
      <c r="F66" s="99" t="s">
        <v>284</v>
      </c>
      <c r="G66" s="81" t="n">
        <v>10</v>
      </c>
      <c r="H66" s="79" t="n">
        <v>10</v>
      </c>
      <c r="I66" s="79" t="n">
        <v>10</v>
      </c>
      <c r="J66" s="79" t="n">
        <v>0</v>
      </c>
      <c r="K66" s="79" t="n">
        <v>0</v>
      </c>
      <c r="L66" s="14" t="n">
        <v>0</v>
      </c>
      <c r="M66" s="80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14" t="n">
        <v>0</v>
      </c>
      <c r="S66" s="80" t="n">
        <v>0</v>
      </c>
      <c r="T66" s="14" t="n">
        <v>0</v>
      </c>
      <c r="U66" s="81" t="n">
        <v>0</v>
      </c>
      <c r="V66" s="14" t="n">
        <v>0</v>
      </c>
    </row>
    <row r="67" customFormat="false" ht="27" hidden="false" customHeight="true" outlineLevel="0" collapsed="false">
      <c r="A67" s="77" t="s">
        <v>219</v>
      </c>
      <c r="B67" s="77" t="s">
        <v>219</v>
      </c>
      <c r="C67" s="77" t="s">
        <v>219</v>
      </c>
      <c r="D67" s="77" t="s">
        <v>220</v>
      </c>
      <c r="E67" s="77" t="s">
        <v>220</v>
      </c>
      <c r="F67" s="99" t="s">
        <v>285</v>
      </c>
      <c r="G67" s="81" t="n">
        <v>0.8</v>
      </c>
      <c r="H67" s="79" t="n">
        <v>0.8</v>
      </c>
      <c r="I67" s="79" t="n">
        <v>0.8</v>
      </c>
      <c r="J67" s="79" t="n">
        <v>0</v>
      </c>
      <c r="K67" s="79" t="n">
        <v>0</v>
      </c>
      <c r="L67" s="14" t="n">
        <v>0</v>
      </c>
      <c r="M67" s="80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14" t="n">
        <v>0</v>
      </c>
      <c r="S67" s="80" t="n">
        <v>0</v>
      </c>
      <c r="T67" s="14" t="n">
        <v>0</v>
      </c>
      <c r="U67" s="81" t="n">
        <v>0</v>
      </c>
      <c r="V67" s="14" t="n">
        <v>0</v>
      </c>
    </row>
    <row r="68" customFormat="false" ht="27" hidden="false" customHeight="true" outlineLevel="0" collapsed="false">
      <c r="A68" s="77" t="s">
        <v>219</v>
      </c>
      <c r="B68" s="77" t="s">
        <v>219</v>
      </c>
      <c r="C68" s="77" t="s">
        <v>219</v>
      </c>
      <c r="D68" s="77" t="s">
        <v>220</v>
      </c>
      <c r="E68" s="77" t="s">
        <v>220</v>
      </c>
      <c r="F68" s="99" t="s">
        <v>286</v>
      </c>
      <c r="G68" s="81" t="n">
        <v>10</v>
      </c>
      <c r="H68" s="79" t="n">
        <v>10</v>
      </c>
      <c r="I68" s="79" t="n">
        <v>10</v>
      </c>
      <c r="J68" s="79" t="n">
        <v>0</v>
      </c>
      <c r="K68" s="79" t="n">
        <v>0</v>
      </c>
      <c r="L68" s="14" t="n">
        <v>0</v>
      </c>
      <c r="M68" s="80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14" t="n">
        <v>0</v>
      </c>
      <c r="S68" s="80" t="n">
        <v>0</v>
      </c>
      <c r="T68" s="14" t="n">
        <v>0</v>
      </c>
      <c r="U68" s="81" t="n">
        <v>0</v>
      </c>
      <c r="V68" s="14" t="n">
        <v>0</v>
      </c>
    </row>
    <row r="69" customFormat="false" ht="27" hidden="false" customHeight="true" outlineLevel="0" collapsed="false">
      <c r="A69" s="77" t="s">
        <v>219</v>
      </c>
      <c r="B69" s="77" t="s">
        <v>219</v>
      </c>
      <c r="C69" s="77" t="s">
        <v>219</v>
      </c>
      <c r="D69" s="77" t="s">
        <v>220</v>
      </c>
      <c r="E69" s="77" t="s">
        <v>220</v>
      </c>
      <c r="F69" s="99" t="s">
        <v>287</v>
      </c>
      <c r="G69" s="81" t="n">
        <v>7.6</v>
      </c>
      <c r="H69" s="79" t="n">
        <v>7.6</v>
      </c>
      <c r="I69" s="79" t="n">
        <v>7.6</v>
      </c>
      <c r="J69" s="79" t="n">
        <v>0</v>
      </c>
      <c r="K69" s="79" t="n">
        <v>0</v>
      </c>
      <c r="L69" s="14" t="n">
        <v>0</v>
      </c>
      <c r="M69" s="80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14" t="n">
        <v>0</v>
      </c>
      <c r="S69" s="80" t="n">
        <v>0</v>
      </c>
      <c r="T69" s="14" t="n">
        <v>0</v>
      </c>
      <c r="U69" s="81" t="n">
        <v>0</v>
      </c>
      <c r="V69" s="14" t="n">
        <v>0</v>
      </c>
    </row>
    <row r="70" customFormat="false" ht="27" hidden="false" customHeight="true" outlineLevel="0" collapsed="false">
      <c r="A70" s="77"/>
      <c r="B70" s="77"/>
      <c r="C70" s="77"/>
      <c r="D70" s="77" t="s">
        <v>213</v>
      </c>
      <c r="E70" s="78" t="s">
        <v>214</v>
      </c>
      <c r="F70" s="99" t="s">
        <v>182</v>
      </c>
      <c r="G70" s="81" t="n">
        <v>393</v>
      </c>
      <c r="H70" s="79" t="n">
        <v>393</v>
      </c>
      <c r="I70" s="79" t="n">
        <v>393</v>
      </c>
      <c r="J70" s="79" t="n">
        <v>0</v>
      </c>
      <c r="K70" s="79" t="n">
        <v>0</v>
      </c>
      <c r="L70" s="14" t="n">
        <v>0</v>
      </c>
      <c r="M70" s="80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14" t="n">
        <v>0</v>
      </c>
      <c r="S70" s="80" t="n">
        <v>0</v>
      </c>
      <c r="T70" s="14" t="n">
        <v>0</v>
      </c>
      <c r="U70" s="81" t="n">
        <v>0</v>
      </c>
      <c r="V70" s="14" t="n">
        <v>0</v>
      </c>
    </row>
    <row r="71" customFormat="false" ht="27" hidden="false" customHeight="true" outlineLevel="0" collapsed="false">
      <c r="A71" s="77" t="s">
        <v>112</v>
      </c>
      <c r="B71" s="77" t="s">
        <v>115</v>
      </c>
      <c r="C71" s="77" t="s">
        <v>136</v>
      </c>
      <c r="D71" s="77" t="s">
        <v>288</v>
      </c>
      <c r="E71" s="78" t="s">
        <v>289</v>
      </c>
      <c r="F71" s="99" t="s">
        <v>290</v>
      </c>
      <c r="G71" s="81" t="n">
        <v>5</v>
      </c>
      <c r="H71" s="79" t="n">
        <v>5</v>
      </c>
      <c r="I71" s="79" t="n">
        <v>5</v>
      </c>
      <c r="J71" s="79" t="n">
        <v>0</v>
      </c>
      <c r="K71" s="79" t="n">
        <v>0</v>
      </c>
      <c r="L71" s="14" t="n">
        <v>0</v>
      </c>
      <c r="M71" s="80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14" t="n">
        <v>0</v>
      </c>
      <c r="S71" s="80" t="n">
        <v>0</v>
      </c>
      <c r="T71" s="14" t="n">
        <v>0</v>
      </c>
      <c r="U71" s="81" t="n">
        <v>0</v>
      </c>
      <c r="V71" s="14" t="n">
        <v>0</v>
      </c>
    </row>
    <row r="72" customFormat="false" ht="27" hidden="false" customHeight="true" outlineLevel="0" collapsed="false">
      <c r="A72" s="77" t="s">
        <v>219</v>
      </c>
      <c r="B72" s="77" t="s">
        <v>219</v>
      </c>
      <c r="C72" s="77" t="s">
        <v>219</v>
      </c>
      <c r="D72" s="77" t="s">
        <v>220</v>
      </c>
      <c r="E72" s="77" t="s">
        <v>220</v>
      </c>
      <c r="F72" s="99" t="s">
        <v>285</v>
      </c>
      <c r="G72" s="81" t="n">
        <v>5</v>
      </c>
      <c r="H72" s="79" t="n">
        <v>5</v>
      </c>
      <c r="I72" s="79" t="n">
        <v>5</v>
      </c>
      <c r="J72" s="79" t="n">
        <v>0</v>
      </c>
      <c r="K72" s="79" t="n">
        <v>0</v>
      </c>
      <c r="L72" s="14" t="n">
        <v>0</v>
      </c>
      <c r="M72" s="80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14" t="n">
        <v>0</v>
      </c>
      <c r="S72" s="80" t="n">
        <v>0</v>
      </c>
      <c r="T72" s="14" t="n">
        <v>0</v>
      </c>
      <c r="U72" s="81" t="n">
        <v>0</v>
      </c>
      <c r="V72" s="14" t="n">
        <v>0</v>
      </c>
    </row>
    <row r="73" customFormat="false" ht="27" hidden="false" customHeight="true" outlineLevel="0" collapsed="false">
      <c r="A73" s="77" t="s">
        <v>112</v>
      </c>
      <c r="B73" s="77" t="s">
        <v>115</v>
      </c>
      <c r="C73" s="77" t="s">
        <v>124</v>
      </c>
      <c r="D73" s="77" t="s">
        <v>291</v>
      </c>
      <c r="E73" s="78" t="s">
        <v>292</v>
      </c>
      <c r="F73" s="99" t="s">
        <v>293</v>
      </c>
      <c r="G73" s="81" t="n">
        <v>5</v>
      </c>
      <c r="H73" s="79" t="n">
        <v>5</v>
      </c>
      <c r="I73" s="79" t="n">
        <v>5</v>
      </c>
      <c r="J73" s="79" t="n">
        <v>0</v>
      </c>
      <c r="K73" s="79" t="n">
        <v>0</v>
      </c>
      <c r="L73" s="14" t="n">
        <v>0</v>
      </c>
      <c r="M73" s="80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14" t="n">
        <v>0</v>
      </c>
      <c r="S73" s="80" t="n">
        <v>0</v>
      </c>
      <c r="T73" s="14" t="n">
        <v>0</v>
      </c>
      <c r="U73" s="81" t="n">
        <v>0</v>
      </c>
      <c r="V73" s="14" t="n">
        <v>0</v>
      </c>
    </row>
    <row r="74" customFormat="false" ht="27" hidden="false" customHeight="true" outlineLevel="0" collapsed="false">
      <c r="A74" s="77" t="s">
        <v>219</v>
      </c>
      <c r="B74" s="77" t="s">
        <v>219</v>
      </c>
      <c r="C74" s="77" t="s">
        <v>219</v>
      </c>
      <c r="D74" s="77" t="s">
        <v>220</v>
      </c>
      <c r="E74" s="77" t="s">
        <v>220</v>
      </c>
      <c r="F74" s="99" t="s">
        <v>285</v>
      </c>
      <c r="G74" s="81" t="n">
        <v>5</v>
      </c>
      <c r="H74" s="79" t="n">
        <v>5</v>
      </c>
      <c r="I74" s="79" t="n">
        <v>5</v>
      </c>
      <c r="J74" s="79" t="n">
        <v>0</v>
      </c>
      <c r="K74" s="79" t="n">
        <v>0</v>
      </c>
      <c r="L74" s="14" t="n">
        <v>0</v>
      </c>
      <c r="M74" s="80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14" t="n">
        <v>0</v>
      </c>
      <c r="S74" s="80" t="n">
        <v>0</v>
      </c>
      <c r="T74" s="14" t="n">
        <v>0</v>
      </c>
      <c r="U74" s="81" t="n">
        <v>0</v>
      </c>
      <c r="V74" s="14" t="n">
        <v>0</v>
      </c>
    </row>
    <row r="75" customFormat="false" ht="27" hidden="false" customHeight="true" outlineLevel="0" collapsed="false">
      <c r="A75" s="77" t="s">
        <v>112</v>
      </c>
      <c r="B75" s="77" t="s">
        <v>115</v>
      </c>
      <c r="C75" s="77" t="s">
        <v>124</v>
      </c>
      <c r="D75" s="77" t="s">
        <v>291</v>
      </c>
      <c r="E75" s="78" t="s">
        <v>292</v>
      </c>
      <c r="F75" s="99" t="s">
        <v>294</v>
      </c>
      <c r="G75" s="81" t="n">
        <v>2</v>
      </c>
      <c r="H75" s="79" t="n">
        <v>2</v>
      </c>
      <c r="I75" s="79" t="n">
        <v>2</v>
      </c>
      <c r="J75" s="79" t="n">
        <v>0</v>
      </c>
      <c r="K75" s="79" t="n">
        <v>0</v>
      </c>
      <c r="L75" s="14" t="n">
        <v>0</v>
      </c>
      <c r="M75" s="80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14" t="n">
        <v>0</v>
      </c>
      <c r="S75" s="80" t="n">
        <v>0</v>
      </c>
      <c r="T75" s="14" t="n">
        <v>0</v>
      </c>
      <c r="U75" s="81" t="n">
        <v>0</v>
      </c>
      <c r="V75" s="14" t="n">
        <v>0</v>
      </c>
    </row>
    <row r="76" customFormat="false" ht="27" hidden="false" customHeight="true" outlineLevel="0" collapsed="false">
      <c r="A76" s="77" t="s">
        <v>219</v>
      </c>
      <c r="B76" s="77" t="s">
        <v>219</v>
      </c>
      <c r="C76" s="77" t="s">
        <v>219</v>
      </c>
      <c r="D76" s="77" t="s">
        <v>220</v>
      </c>
      <c r="E76" s="77" t="s">
        <v>220</v>
      </c>
      <c r="F76" s="99" t="s">
        <v>285</v>
      </c>
      <c r="G76" s="81" t="n">
        <v>2</v>
      </c>
      <c r="H76" s="79" t="n">
        <v>2</v>
      </c>
      <c r="I76" s="79" t="n">
        <v>2</v>
      </c>
      <c r="J76" s="79" t="n">
        <v>0</v>
      </c>
      <c r="K76" s="79" t="n">
        <v>0</v>
      </c>
      <c r="L76" s="14" t="n">
        <v>0</v>
      </c>
      <c r="M76" s="80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14" t="n">
        <v>0</v>
      </c>
      <c r="S76" s="80" t="n">
        <v>0</v>
      </c>
      <c r="T76" s="14" t="n">
        <v>0</v>
      </c>
      <c r="U76" s="81" t="n">
        <v>0</v>
      </c>
      <c r="V76" s="14" t="n">
        <v>0</v>
      </c>
    </row>
    <row r="77" customFormat="false" ht="27" hidden="false" customHeight="true" outlineLevel="0" collapsed="false">
      <c r="A77" s="77" t="s">
        <v>112</v>
      </c>
      <c r="B77" s="77" t="s">
        <v>115</v>
      </c>
      <c r="C77" s="77" t="s">
        <v>136</v>
      </c>
      <c r="D77" s="77" t="s">
        <v>288</v>
      </c>
      <c r="E77" s="78" t="s">
        <v>289</v>
      </c>
      <c r="F77" s="99" t="s">
        <v>295</v>
      </c>
      <c r="G77" s="81" t="n">
        <v>10</v>
      </c>
      <c r="H77" s="79" t="n">
        <v>10</v>
      </c>
      <c r="I77" s="79" t="n">
        <v>10</v>
      </c>
      <c r="J77" s="79" t="n">
        <v>0</v>
      </c>
      <c r="K77" s="79" t="n">
        <v>0</v>
      </c>
      <c r="L77" s="14" t="n">
        <v>0</v>
      </c>
      <c r="M77" s="80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14" t="n">
        <v>0</v>
      </c>
      <c r="S77" s="80" t="n">
        <v>0</v>
      </c>
      <c r="T77" s="14" t="n">
        <v>0</v>
      </c>
      <c r="U77" s="81" t="n">
        <v>0</v>
      </c>
      <c r="V77" s="14" t="n">
        <v>0</v>
      </c>
    </row>
    <row r="78" customFormat="false" ht="27" hidden="false" customHeight="true" outlineLevel="0" collapsed="false">
      <c r="A78" s="77" t="s">
        <v>219</v>
      </c>
      <c r="B78" s="77" t="s">
        <v>219</v>
      </c>
      <c r="C78" s="77" t="s">
        <v>219</v>
      </c>
      <c r="D78" s="77" t="s">
        <v>220</v>
      </c>
      <c r="E78" s="77" t="s">
        <v>220</v>
      </c>
      <c r="F78" s="99" t="s">
        <v>287</v>
      </c>
      <c r="G78" s="81" t="n">
        <v>10</v>
      </c>
      <c r="H78" s="79" t="n">
        <v>10</v>
      </c>
      <c r="I78" s="79" t="n">
        <v>10</v>
      </c>
      <c r="J78" s="79" t="n">
        <v>0</v>
      </c>
      <c r="K78" s="79" t="n">
        <v>0</v>
      </c>
      <c r="L78" s="14" t="n">
        <v>0</v>
      </c>
      <c r="M78" s="80" t="n">
        <v>0</v>
      </c>
      <c r="N78" s="79" t="n">
        <v>0</v>
      </c>
      <c r="O78" s="79" t="n">
        <v>0</v>
      </c>
      <c r="P78" s="79" t="n">
        <v>0</v>
      </c>
      <c r="Q78" s="79" t="n">
        <v>0</v>
      </c>
      <c r="R78" s="14" t="n">
        <v>0</v>
      </c>
      <c r="S78" s="80" t="n">
        <v>0</v>
      </c>
      <c r="T78" s="14" t="n">
        <v>0</v>
      </c>
      <c r="U78" s="81" t="n">
        <v>0</v>
      </c>
      <c r="V78" s="14" t="n">
        <v>0</v>
      </c>
    </row>
    <row r="79" customFormat="false" ht="27" hidden="false" customHeight="true" outlineLevel="0" collapsed="false">
      <c r="A79" s="77" t="s">
        <v>112</v>
      </c>
      <c r="B79" s="77" t="s">
        <v>115</v>
      </c>
      <c r="C79" s="77" t="s">
        <v>133</v>
      </c>
      <c r="D79" s="77" t="s">
        <v>296</v>
      </c>
      <c r="E79" s="78" t="s">
        <v>297</v>
      </c>
      <c r="F79" s="99" t="s">
        <v>298</v>
      </c>
      <c r="G79" s="81" t="n">
        <v>5</v>
      </c>
      <c r="H79" s="79" t="n">
        <v>5</v>
      </c>
      <c r="I79" s="79" t="n">
        <v>5</v>
      </c>
      <c r="J79" s="79" t="n">
        <v>0</v>
      </c>
      <c r="K79" s="79" t="n">
        <v>0</v>
      </c>
      <c r="L79" s="14" t="n">
        <v>0</v>
      </c>
      <c r="M79" s="80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14" t="n">
        <v>0</v>
      </c>
      <c r="S79" s="80" t="n">
        <v>0</v>
      </c>
      <c r="T79" s="14" t="n">
        <v>0</v>
      </c>
      <c r="U79" s="81" t="n">
        <v>0</v>
      </c>
      <c r="V79" s="14" t="n">
        <v>0</v>
      </c>
    </row>
    <row r="80" customFormat="false" ht="27" hidden="false" customHeight="true" outlineLevel="0" collapsed="false">
      <c r="A80" s="77" t="s">
        <v>219</v>
      </c>
      <c r="B80" s="77" t="s">
        <v>219</v>
      </c>
      <c r="C80" s="77" t="s">
        <v>219</v>
      </c>
      <c r="D80" s="77" t="s">
        <v>220</v>
      </c>
      <c r="E80" s="77" t="s">
        <v>220</v>
      </c>
      <c r="F80" s="99" t="s">
        <v>287</v>
      </c>
      <c r="G80" s="81" t="n">
        <v>5</v>
      </c>
      <c r="H80" s="79" t="n">
        <v>5</v>
      </c>
      <c r="I80" s="79" t="n">
        <v>5</v>
      </c>
      <c r="J80" s="79" t="n">
        <v>0</v>
      </c>
      <c r="K80" s="79" t="n">
        <v>0</v>
      </c>
      <c r="L80" s="14" t="n">
        <v>0</v>
      </c>
      <c r="M80" s="80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14" t="n">
        <v>0</v>
      </c>
      <c r="S80" s="80" t="n">
        <v>0</v>
      </c>
      <c r="T80" s="14" t="n">
        <v>0</v>
      </c>
      <c r="U80" s="81" t="n">
        <v>0</v>
      </c>
      <c r="V80" s="14" t="n">
        <v>0</v>
      </c>
    </row>
    <row r="81" customFormat="false" ht="27" hidden="false" customHeight="true" outlineLevel="0" collapsed="false">
      <c r="A81" s="77" t="s">
        <v>112</v>
      </c>
      <c r="B81" s="77" t="s">
        <v>115</v>
      </c>
      <c r="C81" s="77" t="s">
        <v>121</v>
      </c>
      <c r="D81" s="77" t="s">
        <v>299</v>
      </c>
      <c r="E81" s="78" t="s">
        <v>300</v>
      </c>
      <c r="F81" s="99" t="s">
        <v>301</v>
      </c>
      <c r="G81" s="81" t="n">
        <v>3</v>
      </c>
      <c r="H81" s="79" t="n">
        <v>3</v>
      </c>
      <c r="I81" s="79" t="n">
        <v>3</v>
      </c>
      <c r="J81" s="79" t="n">
        <v>0</v>
      </c>
      <c r="K81" s="79" t="n">
        <v>0</v>
      </c>
      <c r="L81" s="14" t="n">
        <v>0</v>
      </c>
      <c r="M81" s="80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14" t="n">
        <v>0</v>
      </c>
      <c r="S81" s="80" t="n">
        <v>0</v>
      </c>
      <c r="T81" s="14" t="n">
        <v>0</v>
      </c>
      <c r="U81" s="81" t="n">
        <v>0</v>
      </c>
      <c r="V81" s="14" t="n">
        <v>0</v>
      </c>
    </row>
    <row r="82" customFormat="false" ht="27" hidden="false" customHeight="true" outlineLevel="0" collapsed="false">
      <c r="A82" s="77" t="s">
        <v>219</v>
      </c>
      <c r="B82" s="77" t="s">
        <v>219</v>
      </c>
      <c r="C82" s="77" t="s">
        <v>219</v>
      </c>
      <c r="D82" s="77" t="s">
        <v>220</v>
      </c>
      <c r="E82" s="77" t="s">
        <v>220</v>
      </c>
      <c r="F82" s="99" t="s">
        <v>285</v>
      </c>
      <c r="G82" s="81" t="n">
        <v>3</v>
      </c>
      <c r="H82" s="79" t="n">
        <v>3</v>
      </c>
      <c r="I82" s="79" t="n">
        <v>3</v>
      </c>
      <c r="J82" s="79" t="n">
        <v>0</v>
      </c>
      <c r="K82" s="79" t="n">
        <v>0</v>
      </c>
      <c r="L82" s="14" t="n">
        <v>0</v>
      </c>
      <c r="M82" s="80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14" t="n">
        <v>0</v>
      </c>
      <c r="S82" s="80" t="n">
        <v>0</v>
      </c>
      <c r="T82" s="14" t="n">
        <v>0</v>
      </c>
      <c r="U82" s="81" t="n">
        <v>0</v>
      </c>
      <c r="V82" s="14" t="n">
        <v>0</v>
      </c>
    </row>
    <row r="83" customFormat="false" ht="27" hidden="false" customHeight="true" outlineLevel="0" collapsed="false">
      <c r="A83" s="77" t="s">
        <v>112</v>
      </c>
      <c r="B83" s="77" t="s">
        <v>115</v>
      </c>
      <c r="C83" s="77" t="s">
        <v>136</v>
      </c>
      <c r="D83" s="77" t="s">
        <v>288</v>
      </c>
      <c r="E83" s="78" t="s">
        <v>289</v>
      </c>
      <c r="F83" s="99" t="s">
        <v>302</v>
      </c>
      <c r="G83" s="81" t="n">
        <v>10</v>
      </c>
      <c r="H83" s="79" t="n">
        <v>10</v>
      </c>
      <c r="I83" s="79" t="n">
        <v>10</v>
      </c>
      <c r="J83" s="79" t="n">
        <v>0</v>
      </c>
      <c r="K83" s="79" t="n">
        <v>0</v>
      </c>
      <c r="L83" s="14" t="n">
        <v>0</v>
      </c>
      <c r="M83" s="80" t="n">
        <v>0</v>
      </c>
      <c r="N83" s="79" t="n">
        <v>0</v>
      </c>
      <c r="O83" s="79" t="n">
        <v>0</v>
      </c>
      <c r="P83" s="79" t="n">
        <v>0</v>
      </c>
      <c r="Q83" s="79" t="n">
        <v>0</v>
      </c>
      <c r="R83" s="14" t="n">
        <v>0</v>
      </c>
      <c r="S83" s="80" t="n">
        <v>0</v>
      </c>
      <c r="T83" s="14" t="n">
        <v>0</v>
      </c>
      <c r="U83" s="81" t="n">
        <v>0</v>
      </c>
      <c r="V83" s="14" t="n">
        <v>0</v>
      </c>
    </row>
    <row r="84" customFormat="false" ht="27" hidden="false" customHeight="true" outlineLevel="0" collapsed="false">
      <c r="A84" s="77" t="s">
        <v>219</v>
      </c>
      <c r="B84" s="77" t="s">
        <v>219</v>
      </c>
      <c r="C84" s="77" t="s">
        <v>219</v>
      </c>
      <c r="D84" s="77" t="s">
        <v>220</v>
      </c>
      <c r="E84" s="77" t="s">
        <v>220</v>
      </c>
      <c r="F84" s="99" t="s">
        <v>287</v>
      </c>
      <c r="G84" s="81" t="n">
        <v>10</v>
      </c>
      <c r="H84" s="79" t="n">
        <v>10</v>
      </c>
      <c r="I84" s="79" t="n">
        <v>10</v>
      </c>
      <c r="J84" s="79" t="n">
        <v>0</v>
      </c>
      <c r="K84" s="79" t="n">
        <v>0</v>
      </c>
      <c r="L84" s="14" t="n">
        <v>0</v>
      </c>
      <c r="M84" s="80" t="n">
        <v>0</v>
      </c>
      <c r="N84" s="79" t="n">
        <v>0</v>
      </c>
      <c r="O84" s="79" t="n">
        <v>0</v>
      </c>
      <c r="P84" s="79" t="n">
        <v>0</v>
      </c>
      <c r="Q84" s="79" t="n">
        <v>0</v>
      </c>
      <c r="R84" s="14" t="n">
        <v>0</v>
      </c>
      <c r="S84" s="80" t="n">
        <v>0</v>
      </c>
      <c r="T84" s="14" t="n">
        <v>0</v>
      </c>
      <c r="U84" s="81" t="n">
        <v>0</v>
      </c>
      <c r="V84" s="14" t="n">
        <v>0</v>
      </c>
    </row>
    <row r="85" customFormat="false" ht="27" hidden="false" customHeight="true" outlineLevel="0" collapsed="false">
      <c r="A85" s="77" t="s">
        <v>112</v>
      </c>
      <c r="B85" s="77" t="s">
        <v>115</v>
      </c>
      <c r="C85" s="77" t="s">
        <v>130</v>
      </c>
      <c r="D85" s="77" t="s">
        <v>303</v>
      </c>
      <c r="E85" s="78" t="s">
        <v>304</v>
      </c>
      <c r="F85" s="99" t="s">
        <v>305</v>
      </c>
      <c r="G85" s="81" t="n">
        <v>5</v>
      </c>
      <c r="H85" s="79" t="n">
        <v>5</v>
      </c>
      <c r="I85" s="79" t="n">
        <v>5</v>
      </c>
      <c r="J85" s="79" t="n">
        <v>0</v>
      </c>
      <c r="K85" s="79" t="n">
        <v>0</v>
      </c>
      <c r="L85" s="14" t="n">
        <v>0</v>
      </c>
      <c r="M85" s="80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14" t="n">
        <v>0</v>
      </c>
      <c r="S85" s="80" t="n">
        <v>0</v>
      </c>
      <c r="T85" s="14" t="n">
        <v>0</v>
      </c>
      <c r="U85" s="81" t="n">
        <v>0</v>
      </c>
      <c r="V85" s="14" t="n">
        <v>0</v>
      </c>
    </row>
    <row r="86" customFormat="false" ht="27" hidden="false" customHeight="true" outlineLevel="0" collapsed="false">
      <c r="A86" s="77" t="s">
        <v>219</v>
      </c>
      <c r="B86" s="77" t="s">
        <v>219</v>
      </c>
      <c r="C86" s="77" t="s">
        <v>219</v>
      </c>
      <c r="D86" s="77" t="s">
        <v>220</v>
      </c>
      <c r="E86" s="77" t="s">
        <v>220</v>
      </c>
      <c r="F86" s="99" t="s">
        <v>287</v>
      </c>
      <c r="G86" s="81" t="n">
        <v>5</v>
      </c>
      <c r="H86" s="79" t="n">
        <v>5</v>
      </c>
      <c r="I86" s="79" t="n">
        <v>5</v>
      </c>
      <c r="J86" s="79" t="n">
        <v>0</v>
      </c>
      <c r="K86" s="79" t="n">
        <v>0</v>
      </c>
      <c r="L86" s="14" t="n">
        <v>0</v>
      </c>
      <c r="M86" s="80" t="n">
        <v>0</v>
      </c>
      <c r="N86" s="79" t="n">
        <v>0</v>
      </c>
      <c r="O86" s="79" t="n">
        <v>0</v>
      </c>
      <c r="P86" s="79" t="n">
        <v>0</v>
      </c>
      <c r="Q86" s="79" t="n">
        <v>0</v>
      </c>
      <c r="R86" s="14" t="n">
        <v>0</v>
      </c>
      <c r="S86" s="80" t="n">
        <v>0</v>
      </c>
      <c r="T86" s="14" t="n">
        <v>0</v>
      </c>
      <c r="U86" s="81" t="n">
        <v>0</v>
      </c>
      <c r="V86" s="14" t="n">
        <v>0</v>
      </c>
    </row>
    <row r="87" customFormat="false" ht="27" hidden="false" customHeight="true" outlineLevel="0" collapsed="false">
      <c r="A87" s="77" t="s">
        <v>112</v>
      </c>
      <c r="B87" s="77" t="s">
        <v>115</v>
      </c>
      <c r="C87" s="77" t="s">
        <v>136</v>
      </c>
      <c r="D87" s="77" t="s">
        <v>288</v>
      </c>
      <c r="E87" s="78" t="s">
        <v>289</v>
      </c>
      <c r="F87" s="99" t="s">
        <v>306</v>
      </c>
      <c r="G87" s="81" t="n">
        <v>7</v>
      </c>
      <c r="H87" s="79" t="n">
        <v>7</v>
      </c>
      <c r="I87" s="79" t="n">
        <v>7</v>
      </c>
      <c r="J87" s="79" t="n">
        <v>0</v>
      </c>
      <c r="K87" s="79" t="n">
        <v>0</v>
      </c>
      <c r="L87" s="14" t="n">
        <v>0</v>
      </c>
      <c r="M87" s="80" t="n">
        <v>0</v>
      </c>
      <c r="N87" s="79" t="n">
        <v>0</v>
      </c>
      <c r="O87" s="79" t="n">
        <v>0</v>
      </c>
      <c r="P87" s="79" t="n">
        <v>0</v>
      </c>
      <c r="Q87" s="79" t="n">
        <v>0</v>
      </c>
      <c r="R87" s="14" t="n">
        <v>0</v>
      </c>
      <c r="S87" s="80" t="n">
        <v>0</v>
      </c>
      <c r="T87" s="14" t="n">
        <v>0</v>
      </c>
      <c r="U87" s="81" t="n">
        <v>0</v>
      </c>
      <c r="V87" s="14" t="n">
        <v>0</v>
      </c>
    </row>
    <row r="88" customFormat="false" ht="27" hidden="false" customHeight="true" outlineLevel="0" collapsed="false">
      <c r="A88" s="77" t="s">
        <v>219</v>
      </c>
      <c r="B88" s="77" t="s">
        <v>219</v>
      </c>
      <c r="C88" s="77" t="s">
        <v>219</v>
      </c>
      <c r="D88" s="77" t="s">
        <v>220</v>
      </c>
      <c r="E88" s="77" t="s">
        <v>220</v>
      </c>
      <c r="F88" s="99" t="s">
        <v>284</v>
      </c>
      <c r="G88" s="81" t="n">
        <v>7</v>
      </c>
      <c r="H88" s="79" t="n">
        <v>7</v>
      </c>
      <c r="I88" s="79" t="n">
        <v>7</v>
      </c>
      <c r="J88" s="79" t="n">
        <v>0</v>
      </c>
      <c r="K88" s="79" t="n">
        <v>0</v>
      </c>
      <c r="L88" s="14" t="n">
        <v>0</v>
      </c>
      <c r="M88" s="80" t="n">
        <v>0</v>
      </c>
      <c r="N88" s="79" t="n">
        <v>0</v>
      </c>
      <c r="O88" s="79" t="n">
        <v>0</v>
      </c>
      <c r="P88" s="79" t="n">
        <v>0</v>
      </c>
      <c r="Q88" s="79" t="n">
        <v>0</v>
      </c>
      <c r="R88" s="14" t="n">
        <v>0</v>
      </c>
      <c r="S88" s="80" t="n">
        <v>0</v>
      </c>
      <c r="T88" s="14" t="n">
        <v>0</v>
      </c>
      <c r="U88" s="81" t="n">
        <v>0</v>
      </c>
      <c r="V88" s="14" t="n">
        <v>0</v>
      </c>
    </row>
    <row r="89" customFormat="false" ht="27" hidden="false" customHeight="true" outlineLevel="0" collapsed="false">
      <c r="A89" s="77" t="s">
        <v>112</v>
      </c>
      <c r="B89" s="77" t="s">
        <v>115</v>
      </c>
      <c r="C89" s="77" t="s">
        <v>136</v>
      </c>
      <c r="D89" s="77" t="s">
        <v>288</v>
      </c>
      <c r="E89" s="78" t="s">
        <v>289</v>
      </c>
      <c r="F89" s="99" t="s">
        <v>307</v>
      </c>
      <c r="G89" s="81" t="n">
        <v>3</v>
      </c>
      <c r="H89" s="79" t="n">
        <v>3</v>
      </c>
      <c r="I89" s="79" t="n">
        <v>3</v>
      </c>
      <c r="J89" s="79" t="n">
        <v>0</v>
      </c>
      <c r="K89" s="79" t="n">
        <v>0</v>
      </c>
      <c r="L89" s="14" t="n">
        <v>0</v>
      </c>
      <c r="M89" s="80" t="n">
        <v>0</v>
      </c>
      <c r="N89" s="79" t="n">
        <v>0</v>
      </c>
      <c r="O89" s="79" t="n">
        <v>0</v>
      </c>
      <c r="P89" s="79" t="n">
        <v>0</v>
      </c>
      <c r="Q89" s="79" t="n">
        <v>0</v>
      </c>
      <c r="R89" s="14" t="n">
        <v>0</v>
      </c>
      <c r="S89" s="80" t="n">
        <v>0</v>
      </c>
      <c r="T89" s="14" t="n">
        <v>0</v>
      </c>
      <c r="U89" s="81" t="n">
        <v>0</v>
      </c>
      <c r="V89" s="14" t="n">
        <v>0</v>
      </c>
    </row>
    <row r="90" customFormat="false" ht="27" hidden="false" customHeight="true" outlineLevel="0" collapsed="false">
      <c r="A90" s="77" t="s">
        <v>219</v>
      </c>
      <c r="B90" s="77" t="s">
        <v>219</v>
      </c>
      <c r="C90" s="77" t="s">
        <v>219</v>
      </c>
      <c r="D90" s="77" t="s">
        <v>220</v>
      </c>
      <c r="E90" s="77" t="s">
        <v>220</v>
      </c>
      <c r="F90" s="99" t="s">
        <v>283</v>
      </c>
      <c r="G90" s="81" t="n">
        <v>3</v>
      </c>
      <c r="H90" s="79" t="n">
        <v>3</v>
      </c>
      <c r="I90" s="79" t="n">
        <v>3</v>
      </c>
      <c r="J90" s="79" t="n">
        <v>0</v>
      </c>
      <c r="K90" s="79" t="n">
        <v>0</v>
      </c>
      <c r="L90" s="14" t="n">
        <v>0</v>
      </c>
      <c r="M90" s="80" t="n">
        <v>0</v>
      </c>
      <c r="N90" s="79" t="n">
        <v>0</v>
      </c>
      <c r="O90" s="79" t="n">
        <v>0</v>
      </c>
      <c r="P90" s="79" t="n">
        <v>0</v>
      </c>
      <c r="Q90" s="79" t="n">
        <v>0</v>
      </c>
      <c r="R90" s="14" t="n">
        <v>0</v>
      </c>
      <c r="S90" s="80" t="n">
        <v>0</v>
      </c>
      <c r="T90" s="14" t="n">
        <v>0</v>
      </c>
      <c r="U90" s="81" t="n">
        <v>0</v>
      </c>
      <c r="V90" s="14" t="n">
        <v>0</v>
      </c>
    </row>
    <row r="91" customFormat="false" ht="27" hidden="false" customHeight="true" outlineLevel="0" collapsed="false">
      <c r="A91" s="77" t="s">
        <v>112</v>
      </c>
      <c r="B91" s="77" t="s">
        <v>115</v>
      </c>
      <c r="C91" s="77" t="s">
        <v>121</v>
      </c>
      <c r="D91" s="77" t="s">
        <v>299</v>
      </c>
      <c r="E91" s="78" t="s">
        <v>300</v>
      </c>
      <c r="F91" s="99" t="s">
        <v>308</v>
      </c>
      <c r="G91" s="81" t="n">
        <v>54</v>
      </c>
      <c r="H91" s="79" t="n">
        <v>54</v>
      </c>
      <c r="I91" s="79" t="n">
        <v>54</v>
      </c>
      <c r="J91" s="79" t="n">
        <v>0</v>
      </c>
      <c r="K91" s="79" t="n">
        <v>0</v>
      </c>
      <c r="L91" s="14" t="n">
        <v>0</v>
      </c>
      <c r="M91" s="80" t="n">
        <v>0</v>
      </c>
      <c r="N91" s="79" t="n">
        <v>0</v>
      </c>
      <c r="O91" s="79" t="n">
        <v>0</v>
      </c>
      <c r="P91" s="79" t="n">
        <v>0</v>
      </c>
      <c r="Q91" s="79" t="n">
        <v>0</v>
      </c>
      <c r="R91" s="14" t="n">
        <v>0</v>
      </c>
      <c r="S91" s="80" t="n">
        <v>0</v>
      </c>
      <c r="T91" s="14" t="n">
        <v>0</v>
      </c>
      <c r="U91" s="81" t="n">
        <v>0</v>
      </c>
      <c r="V91" s="14" t="n">
        <v>0</v>
      </c>
    </row>
    <row r="92" customFormat="false" ht="27" hidden="false" customHeight="true" outlineLevel="0" collapsed="false">
      <c r="A92" s="77" t="s">
        <v>219</v>
      </c>
      <c r="B92" s="77" t="s">
        <v>219</v>
      </c>
      <c r="C92" s="77" t="s">
        <v>219</v>
      </c>
      <c r="D92" s="77" t="s">
        <v>220</v>
      </c>
      <c r="E92" s="77" t="s">
        <v>220</v>
      </c>
      <c r="F92" s="99" t="s">
        <v>285</v>
      </c>
      <c r="G92" s="81" t="n">
        <v>54</v>
      </c>
      <c r="H92" s="79" t="n">
        <v>54</v>
      </c>
      <c r="I92" s="79" t="n">
        <v>54</v>
      </c>
      <c r="J92" s="79" t="n">
        <v>0</v>
      </c>
      <c r="K92" s="79" t="n">
        <v>0</v>
      </c>
      <c r="L92" s="14" t="n">
        <v>0</v>
      </c>
      <c r="M92" s="80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14" t="n">
        <v>0</v>
      </c>
      <c r="S92" s="80" t="n">
        <v>0</v>
      </c>
      <c r="T92" s="14" t="n">
        <v>0</v>
      </c>
      <c r="U92" s="81" t="n">
        <v>0</v>
      </c>
      <c r="V92" s="14" t="n">
        <v>0</v>
      </c>
    </row>
    <row r="93" customFormat="false" ht="27" hidden="false" customHeight="true" outlineLevel="0" collapsed="false">
      <c r="A93" s="77" t="s">
        <v>112</v>
      </c>
      <c r="B93" s="77" t="s">
        <v>115</v>
      </c>
      <c r="C93" s="77" t="s">
        <v>124</v>
      </c>
      <c r="D93" s="77" t="s">
        <v>291</v>
      </c>
      <c r="E93" s="78" t="s">
        <v>292</v>
      </c>
      <c r="F93" s="99" t="s">
        <v>309</v>
      </c>
      <c r="G93" s="81" t="n">
        <v>2</v>
      </c>
      <c r="H93" s="79" t="n">
        <v>2</v>
      </c>
      <c r="I93" s="79" t="n">
        <v>2</v>
      </c>
      <c r="J93" s="79" t="n">
        <v>0</v>
      </c>
      <c r="K93" s="79" t="n">
        <v>0</v>
      </c>
      <c r="L93" s="14" t="n">
        <v>0</v>
      </c>
      <c r="M93" s="80" t="n">
        <v>0</v>
      </c>
      <c r="N93" s="79" t="n">
        <v>0</v>
      </c>
      <c r="O93" s="79" t="n">
        <v>0</v>
      </c>
      <c r="P93" s="79" t="n">
        <v>0</v>
      </c>
      <c r="Q93" s="79" t="n">
        <v>0</v>
      </c>
      <c r="R93" s="14" t="n">
        <v>0</v>
      </c>
      <c r="S93" s="80" t="n">
        <v>0</v>
      </c>
      <c r="T93" s="14" t="n">
        <v>0</v>
      </c>
      <c r="U93" s="81" t="n">
        <v>0</v>
      </c>
      <c r="V93" s="14" t="n">
        <v>0</v>
      </c>
    </row>
    <row r="94" customFormat="false" ht="27" hidden="false" customHeight="true" outlineLevel="0" collapsed="false">
      <c r="A94" s="77" t="s">
        <v>219</v>
      </c>
      <c r="B94" s="77" t="s">
        <v>219</v>
      </c>
      <c r="C94" s="77" t="s">
        <v>219</v>
      </c>
      <c r="D94" s="77" t="s">
        <v>220</v>
      </c>
      <c r="E94" s="77" t="s">
        <v>220</v>
      </c>
      <c r="F94" s="99" t="s">
        <v>285</v>
      </c>
      <c r="G94" s="81" t="n">
        <v>2</v>
      </c>
      <c r="H94" s="79" t="n">
        <v>2</v>
      </c>
      <c r="I94" s="79" t="n">
        <v>2</v>
      </c>
      <c r="J94" s="79" t="n">
        <v>0</v>
      </c>
      <c r="K94" s="79" t="n">
        <v>0</v>
      </c>
      <c r="L94" s="14" t="n">
        <v>0</v>
      </c>
      <c r="M94" s="80" t="n">
        <v>0</v>
      </c>
      <c r="N94" s="79" t="n">
        <v>0</v>
      </c>
      <c r="O94" s="79" t="n">
        <v>0</v>
      </c>
      <c r="P94" s="79" t="n">
        <v>0</v>
      </c>
      <c r="Q94" s="79" t="n">
        <v>0</v>
      </c>
      <c r="R94" s="14" t="n">
        <v>0</v>
      </c>
      <c r="S94" s="80" t="n">
        <v>0</v>
      </c>
      <c r="T94" s="14" t="n">
        <v>0</v>
      </c>
      <c r="U94" s="81" t="n">
        <v>0</v>
      </c>
      <c r="V94" s="14" t="n">
        <v>0</v>
      </c>
    </row>
    <row r="95" customFormat="false" ht="27" hidden="false" customHeight="true" outlineLevel="0" collapsed="false">
      <c r="A95" s="77" t="s">
        <v>112</v>
      </c>
      <c r="B95" s="77" t="s">
        <v>115</v>
      </c>
      <c r="C95" s="77" t="s">
        <v>136</v>
      </c>
      <c r="D95" s="77" t="s">
        <v>288</v>
      </c>
      <c r="E95" s="78" t="s">
        <v>289</v>
      </c>
      <c r="F95" s="99" t="s">
        <v>310</v>
      </c>
      <c r="G95" s="81" t="n">
        <v>10</v>
      </c>
      <c r="H95" s="79" t="n">
        <v>10</v>
      </c>
      <c r="I95" s="79" t="n">
        <v>10</v>
      </c>
      <c r="J95" s="79" t="n">
        <v>0</v>
      </c>
      <c r="K95" s="79" t="n">
        <v>0</v>
      </c>
      <c r="L95" s="14" t="n">
        <v>0</v>
      </c>
      <c r="M95" s="80" t="n">
        <v>0</v>
      </c>
      <c r="N95" s="79" t="n">
        <v>0</v>
      </c>
      <c r="O95" s="79" t="n">
        <v>0</v>
      </c>
      <c r="P95" s="79" t="n">
        <v>0</v>
      </c>
      <c r="Q95" s="79" t="n">
        <v>0</v>
      </c>
      <c r="R95" s="14" t="n">
        <v>0</v>
      </c>
      <c r="S95" s="80" t="n">
        <v>0</v>
      </c>
      <c r="T95" s="14" t="n">
        <v>0</v>
      </c>
      <c r="U95" s="81" t="n">
        <v>0</v>
      </c>
      <c r="V95" s="14" t="n">
        <v>0</v>
      </c>
    </row>
    <row r="96" customFormat="false" ht="27" hidden="false" customHeight="true" outlineLevel="0" collapsed="false">
      <c r="A96" s="77" t="s">
        <v>219</v>
      </c>
      <c r="B96" s="77" t="s">
        <v>219</v>
      </c>
      <c r="C96" s="77" t="s">
        <v>219</v>
      </c>
      <c r="D96" s="77" t="s">
        <v>220</v>
      </c>
      <c r="E96" s="77" t="s">
        <v>220</v>
      </c>
      <c r="F96" s="99" t="s">
        <v>285</v>
      </c>
      <c r="G96" s="81" t="n">
        <v>10</v>
      </c>
      <c r="H96" s="79" t="n">
        <v>10</v>
      </c>
      <c r="I96" s="79" t="n">
        <v>10</v>
      </c>
      <c r="J96" s="79" t="n">
        <v>0</v>
      </c>
      <c r="K96" s="79" t="n">
        <v>0</v>
      </c>
      <c r="L96" s="14" t="n">
        <v>0</v>
      </c>
      <c r="M96" s="80" t="n">
        <v>0</v>
      </c>
      <c r="N96" s="79" t="n">
        <v>0</v>
      </c>
      <c r="O96" s="79" t="n">
        <v>0</v>
      </c>
      <c r="P96" s="79" t="n">
        <v>0</v>
      </c>
      <c r="Q96" s="79" t="n">
        <v>0</v>
      </c>
      <c r="R96" s="14" t="n">
        <v>0</v>
      </c>
      <c r="S96" s="80" t="n">
        <v>0</v>
      </c>
      <c r="T96" s="14" t="n">
        <v>0</v>
      </c>
      <c r="U96" s="81" t="n">
        <v>0</v>
      </c>
      <c r="V96" s="14" t="n">
        <v>0</v>
      </c>
    </row>
    <row r="97" customFormat="false" ht="27" hidden="false" customHeight="true" outlineLevel="0" collapsed="false">
      <c r="A97" s="77" t="s">
        <v>112</v>
      </c>
      <c r="B97" s="77" t="s">
        <v>115</v>
      </c>
      <c r="C97" s="77" t="s">
        <v>130</v>
      </c>
      <c r="D97" s="77" t="s">
        <v>303</v>
      </c>
      <c r="E97" s="78" t="s">
        <v>304</v>
      </c>
      <c r="F97" s="99" t="s">
        <v>311</v>
      </c>
      <c r="G97" s="81" t="n">
        <v>10</v>
      </c>
      <c r="H97" s="79" t="n">
        <v>10</v>
      </c>
      <c r="I97" s="79" t="n">
        <v>10</v>
      </c>
      <c r="J97" s="79" t="n">
        <v>0</v>
      </c>
      <c r="K97" s="79" t="n">
        <v>0</v>
      </c>
      <c r="L97" s="14" t="n">
        <v>0</v>
      </c>
      <c r="M97" s="80" t="n">
        <v>0</v>
      </c>
      <c r="N97" s="79" t="n">
        <v>0</v>
      </c>
      <c r="O97" s="79" t="n">
        <v>0</v>
      </c>
      <c r="P97" s="79" t="n">
        <v>0</v>
      </c>
      <c r="Q97" s="79" t="n">
        <v>0</v>
      </c>
      <c r="R97" s="14" t="n">
        <v>0</v>
      </c>
      <c r="S97" s="80" t="n">
        <v>0</v>
      </c>
      <c r="T97" s="14" t="n">
        <v>0</v>
      </c>
      <c r="U97" s="81" t="n">
        <v>0</v>
      </c>
      <c r="V97" s="14" t="n">
        <v>0</v>
      </c>
    </row>
    <row r="98" customFormat="false" ht="27" hidden="false" customHeight="true" outlineLevel="0" collapsed="false">
      <c r="A98" s="77" t="s">
        <v>219</v>
      </c>
      <c r="B98" s="77" t="s">
        <v>219</v>
      </c>
      <c r="C98" s="77" t="s">
        <v>219</v>
      </c>
      <c r="D98" s="77" t="s">
        <v>220</v>
      </c>
      <c r="E98" s="77" t="s">
        <v>220</v>
      </c>
      <c r="F98" s="99" t="s">
        <v>285</v>
      </c>
      <c r="G98" s="81" t="n">
        <v>10</v>
      </c>
      <c r="H98" s="79" t="n">
        <v>10</v>
      </c>
      <c r="I98" s="79" t="n">
        <v>10</v>
      </c>
      <c r="J98" s="79" t="n">
        <v>0</v>
      </c>
      <c r="K98" s="79" t="n">
        <v>0</v>
      </c>
      <c r="L98" s="14" t="n">
        <v>0</v>
      </c>
      <c r="M98" s="80" t="n">
        <v>0</v>
      </c>
      <c r="N98" s="79" t="n">
        <v>0</v>
      </c>
      <c r="O98" s="79" t="n">
        <v>0</v>
      </c>
      <c r="P98" s="79" t="n">
        <v>0</v>
      </c>
      <c r="Q98" s="79" t="n">
        <v>0</v>
      </c>
      <c r="R98" s="14" t="n">
        <v>0</v>
      </c>
      <c r="S98" s="80" t="n">
        <v>0</v>
      </c>
      <c r="T98" s="14" t="n">
        <v>0</v>
      </c>
      <c r="U98" s="81" t="n">
        <v>0</v>
      </c>
      <c r="V98" s="14" t="n">
        <v>0</v>
      </c>
    </row>
    <row r="99" customFormat="false" ht="27" hidden="false" customHeight="true" outlineLevel="0" collapsed="false">
      <c r="A99" s="77" t="s">
        <v>112</v>
      </c>
      <c r="B99" s="77" t="s">
        <v>115</v>
      </c>
      <c r="C99" s="77" t="s">
        <v>130</v>
      </c>
      <c r="D99" s="77" t="s">
        <v>303</v>
      </c>
      <c r="E99" s="78" t="s">
        <v>304</v>
      </c>
      <c r="F99" s="99" t="s">
        <v>312</v>
      </c>
      <c r="G99" s="81" t="n">
        <v>3</v>
      </c>
      <c r="H99" s="79" t="n">
        <v>3</v>
      </c>
      <c r="I99" s="79" t="n">
        <v>3</v>
      </c>
      <c r="J99" s="79" t="n">
        <v>0</v>
      </c>
      <c r="K99" s="79" t="n">
        <v>0</v>
      </c>
      <c r="L99" s="14" t="n">
        <v>0</v>
      </c>
      <c r="M99" s="80" t="n">
        <v>0</v>
      </c>
      <c r="N99" s="79" t="n">
        <v>0</v>
      </c>
      <c r="O99" s="79" t="n">
        <v>0</v>
      </c>
      <c r="P99" s="79" t="n">
        <v>0</v>
      </c>
      <c r="Q99" s="79" t="n">
        <v>0</v>
      </c>
      <c r="R99" s="14" t="n">
        <v>0</v>
      </c>
      <c r="S99" s="80" t="n">
        <v>0</v>
      </c>
      <c r="T99" s="14" t="n">
        <v>0</v>
      </c>
      <c r="U99" s="81" t="n">
        <v>0</v>
      </c>
      <c r="V99" s="14" t="n">
        <v>0</v>
      </c>
    </row>
    <row r="100" customFormat="false" ht="27" hidden="false" customHeight="true" outlineLevel="0" collapsed="false">
      <c r="A100" s="77" t="s">
        <v>219</v>
      </c>
      <c r="B100" s="77" t="s">
        <v>219</v>
      </c>
      <c r="C100" s="77" t="s">
        <v>219</v>
      </c>
      <c r="D100" s="77" t="s">
        <v>220</v>
      </c>
      <c r="E100" s="77" t="s">
        <v>220</v>
      </c>
      <c r="F100" s="99" t="s">
        <v>287</v>
      </c>
      <c r="G100" s="81" t="n">
        <v>3</v>
      </c>
      <c r="H100" s="79" t="n">
        <v>3</v>
      </c>
      <c r="I100" s="79" t="n">
        <v>3</v>
      </c>
      <c r="J100" s="79" t="n">
        <v>0</v>
      </c>
      <c r="K100" s="79" t="n">
        <v>0</v>
      </c>
      <c r="L100" s="14" t="n">
        <v>0</v>
      </c>
      <c r="M100" s="80" t="n">
        <v>0</v>
      </c>
      <c r="N100" s="79" t="n">
        <v>0</v>
      </c>
      <c r="O100" s="79" t="n">
        <v>0</v>
      </c>
      <c r="P100" s="79" t="n">
        <v>0</v>
      </c>
      <c r="Q100" s="79" t="n">
        <v>0</v>
      </c>
      <c r="R100" s="14" t="n">
        <v>0</v>
      </c>
      <c r="S100" s="80" t="n">
        <v>0</v>
      </c>
      <c r="T100" s="14" t="n">
        <v>0</v>
      </c>
      <c r="U100" s="81" t="n">
        <v>0</v>
      </c>
      <c r="V100" s="14" t="n">
        <v>0</v>
      </c>
    </row>
    <row r="101" customFormat="false" ht="27" hidden="false" customHeight="true" outlineLevel="0" collapsed="false">
      <c r="A101" s="77" t="s">
        <v>112</v>
      </c>
      <c r="B101" s="77" t="s">
        <v>115</v>
      </c>
      <c r="C101" s="77" t="s">
        <v>124</v>
      </c>
      <c r="D101" s="77" t="s">
        <v>291</v>
      </c>
      <c r="E101" s="78" t="s">
        <v>292</v>
      </c>
      <c r="F101" s="99" t="s">
        <v>313</v>
      </c>
      <c r="G101" s="81" t="n">
        <v>60</v>
      </c>
      <c r="H101" s="79" t="n">
        <v>60</v>
      </c>
      <c r="I101" s="79" t="n">
        <v>60</v>
      </c>
      <c r="J101" s="79" t="n">
        <v>0</v>
      </c>
      <c r="K101" s="79" t="n">
        <v>0</v>
      </c>
      <c r="L101" s="14" t="n">
        <v>0</v>
      </c>
      <c r="M101" s="80" t="n">
        <v>0</v>
      </c>
      <c r="N101" s="79" t="n">
        <v>0</v>
      </c>
      <c r="O101" s="79" t="n">
        <v>0</v>
      </c>
      <c r="P101" s="79" t="n">
        <v>0</v>
      </c>
      <c r="Q101" s="79" t="n">
        <v>0</v>
      </c>
      <c r="R101" s="14" t="n">
        <v>0</v>
      </c>
      <c r="S101" s="80" t="n">
        <v>0</v>
      </c>
      <c r="T101" s="14" t="n">
        <v>0</v>
      </c>
      <c r="U101" s="81" t="n">
        <v>0</v>
      </c>
      <c r="V101" s="14" t="n">
        <v>0</v>
      </c>
    </row>
    <row r="102" customFormat="false" ht="27" hidden="false" customHeight="true" outlineLevel="0" collapsed="false">
      <c r="A102" s="77" t="s">
        <v>219</v>
      </c>
      <c r="B102" s="77" t="s">
        <v>219</v>
      </c>
      <c r="C102" s="77" t="s">
        <v>219</v>
      </c>
      <c r="D102" s="77" t="s">
        <v>220</v>
      </c>
      <c r="E102" s="77" t="s">
        <v>220</v>
      </c>
      <c r="F102" s="99" t="s">
        <v>285</v>
      </c>
      <c r="G102" s="81" t="n">
        <v>60</v>
      </c>
      <c r="H102" s="79" t="n">
        <v>60</v>
      </c>
      <c r="I102" s="79" t="n">
        <v>60</v>
      </c>
      <c r="J102" s="79" t="n">
        <v>0</v>
      </c>
      <c r="K102" s="79" t="n">
        <v>0</v>
      </c>
      <c r="L102" s="14" t="n">
        <v>0</v>
      </c>
      <c r="M102" s="80" t="n">
        <v>0</v>
      </c>
      <c r="N102" s="79" t="n">
        <v>0</v>
      </c>
      <c r="O102" s="79" t="n">
        <v>0</v>
      </c>
      <c r="P102" s="79" t="n">
        <v>0</v>
      </c>
      <c r="Q102" s="79" t="n">
        <v>0</v>
      </c>
      <c r="R102" s="14" t="n">
        <v>0</v>
      </c>
      <c r="S102" s="80" t="n">
        <v>0</v>
      </c>
      <c r="T102" s="14" t="n">
        <v>0</v>
      </c>
      <c r="U102" s="81" t="n">
        <v>0</v>
      </c>
      <c r="V102" s="14" t="n">
        <v>0</v>
      </c>
    </row>
    <row r="103" customFormat="false" ht="27" hidden="false" customHeight="true" outlineLevel="0" collapsed="false">
      <c r="A103" s="77" t="s">
        <v>112</v>
      </c>
      <c r="B103" s="77" t="s">
        <v>115</v>
      </c>
      <c r="C103" s="77" t="s">
        <v>130</v>
      </c>
      <c r="D103" s="77" t="s">
        <v>303</v>
      </c>
      <c r="E103" s="78" t="s">
        <v>304</v>
      </c>
      <c r="F103" s="99" t="s">
        <v>314</v>
      </c>
      <c r="G103" s="81" t="n">
        <v>20</v>
      </c>
      <c r="H103" s="79" t="n">
        <v>20</v>
      </c>
      <c r="I103" s="79" t="n">
        <v>20</v>
      </c>
      <c r="J103" s="79" t="n">
        <v>0</v>
      </c>
      <c r="K103" s="79" t="n">
        <v>0</v>
      </c>
      <c r="L103" s="14" t="n">
        <v>0</v>
      </c>
      <c r="M103" s="80" t="n">
        <v>0</v>
      </c>
      <c r="N103" s="79" t="n">
        <v>0</v>
      </c>
      <c r="O103" s="79" t="n">
        <v>0</v>
      </c>
      <c r="P103" s="79" t="n">
        <v>0</v>
      </c>
      <c r="Q103" s="79" t="n">
        <v>0</v>
      </c>
      <c r="R103" s="14" t="n">
        <v>0</v>
      </c>
      <c r="S103" s="80" t="n">
        <v>0</v>
      </c>
      <c r="T103" s="14" t="n">
        <v>0</v>
      </c>
      <c r="U103" s="81" t="n">
        <v>0</v>
      </c>
      <c r="V103" s="14" t="n">
        <v>0</v>
      </c>
    </row>
    <row r="104" customFormat="false" ht="27" hidden="false" customHeight="true" outlineLevel="0" collapsed="false">
      <c r="A104" s="77" t="s">
        <v>219</v>
      </c>
      <c r="B104" s="77" t="s">
        <v>219</v>
      </c>
      <c r="C104" s="77" t="s">
        <v>219</v>
      </c>
      <c r="D104" s="77" t="s">
        <v>220</v>
      </c>
      <c r="E104" s="77" t="s">
        <v>220</v>
      </c>
      <c r="F104" s="99" t="s">
        <v>287</v>
      </c>
      <c r="G104" s="81" t="n">
        <v>20</v>
      </c>
      <c r="H104" s="79" t="n">
        <v>20</v>
      </c>
      <c r="I104" s="79" t="n">
        <v>20</v>
      </c>
      <c r="J104" s="79" t="n">
        <v>0</v>
      </c>
      <c r="K104" s="79" t="n">
        <v>0</v>
      </c>
      <c r="L104" s="14" t="n">
        <v>0</v>
      </c>
      <c r="M104" s="80" t="n">
        <v>0</v>
      </c>
      <c r="N104" s="79" t="n">
        <v>0</v>
      </c>
      <c r="O104" s="79" t="n">
        <v>0</v>
      </c>
      <c r="P104" s="79" t="n">
        <v>0</v>
      </c>
      <c r="Q104" s="79" t="n">
        <v>0</v>
      </c>
      <c r="R104" s="14" t="n">
        <v>0</v>
      </c>
      <c r="S104" s="80" t="n">
        <v>0</v>
      </c>
      <c r="T104" s="14" t="n">
        <v>0</v>
      </c>
      <c r="U104" s="81" t="n">
        <v>0</v>
      </c>
      <c r="V104" s="14" t="n">
        <v>0</v>
      </c>
    </row>
    <row r="105" customFormat="false" ht="27" hidden="false" customHeight="true" outlineLevel="0" collapsed="false">
      <c r="A105" s="77" t="s">
        <v>112</v>
      </c>
      <c r="B105" s="77" t="s">
        <v>115</v>
      </c>
      <c r="C105" s="77" t="s">
        <v>124</v>
      </c>
      <c r="D105" s="77" t="s">
        <v>291</v>
      </c>
      <c r="E105" s="78" t="s">
        <v>292</v>
      </c>
      <c r="F105" s="99" t="s">
        <v>315</v>
      </c>
      <c r="G105" s="81" t="n">
        <v>15</v>
      </c>
      <c r="H105" s="79" t="n">
        <v>15</v>
      </c>
      <c r="I105" s="79" t="n">
        <v>15</v>
      </c>
      <c r="J105" s="79" t="n">
        <v>0</v>
      </c>
      <c r="K105" s="79" t="n">
        <v>0</v>
      </c>
      <c r="L105" s="14" t="n">
        <v>0</v>
      </c>
      <c r="M105" s="80" t="n">
        <v>0</v>
      </c>
      <c r="N105" s="79" t="n">
        <v>0</v>
      </c>
      <c r="O105" s="79" t="n">
        <v>0</v>
      </c>
      <c r="P105" s="79" t="n">
        <v>0</v>
      </c>
      <c r="Q105" s="79" t="n">
        <v>0</v>
      </c>
      <c r="R105" s="14" t="n">
        <v>0</v>
      </c>
      <c r="S105" s="80" t="n">
        <v>0</v>
      </c>
      <c r="T105" s="14" t="n">
        <v>0</v>
      </c>
      <c r="U105" s="81" t="n">
        <v>0</v>
      </c>
      <c r="V105" s="14" t="n">
        <v>0</v>
      </c>
    </row>
    <row r="106" customFormat="false" ht="27" hidden="false" customHeight="true" outlineLevel="0" collapsed="false">
      <c r="A106" s="77" t="s">
        <v>219</v>
      </c>
      <c r="B106" s="77" t="s">
        <v>219</v>
      </c>
      <c r="C106" s="77" t="s">
        <v>219</v>
      </c>
      <c r="D106" s="77" t="s">
        <v>220</v>
      </c>
      <c r="E106" s="77" t="s">
        <v>220</v>
      </c>
      <c r="F106" s="99" t="s">
        <v>285</v>
      </c>
      <c r="G106" s="81" t="n">
        <v>15</v>
      </c>
      <c r="H106" s="79" t="n">
        <v>15</v>
      </c>
      <c r="I106" s="79" t="n">
        <v>15</v>
      </c>
      <c r="J106" s="79" t="n">
        <v>0</v>
      </c>
      <c r="K106" s="79" t="n">
        <v>0</v>
      </c>
      <c r="L106" s="14" t="n">
        <v>0</v>
      </c>
      <c r="M106" s="80" t="n">
        <v>0</v>
      </c>
      <c r="N106" s="79" t="n">
        <v>0</v>
      </c>
      <c r="O106" s="79" t="n">
        <v>0</v>
      </c>
      <c r="P106" s="79" t="n">
        <v>0</v>
      </c>
      <c r="Q106" s="79" t="n">
        <v>0</v>
      </c>
      <c r="R106" s="14" t="n">
        <v>0</v>
      </c>
      <c r="S106" s="80" t="n">
        <v>0</v>
      </c>
      <c r="T106" s="14" t="n">
        <v>0</v>
      </c>
      <c r="U106" s="81" t="n">
        <v>0</v>
      </c>
      <c r="V106" s="14" t="n">
        <v>0</v>
      </c>
    </row>
    <row r="107" customFormat="false" ht="27" hidden="false" customHeight="true" outlineLevel="0" collapsed="false">
      <c r="A107" s="77" t="s">
        <v>112</v>
      </c>
      <c r="B107" s="77" t="s">
        <v>115</v>
      </c>
      <c r="C107" s="77" t="s">
        <v>121</v>
      </c>
      <c r="D107" s="77" t="s">
        <v>299</v>
      </c>
      <c r="E107" s="78" t="s">
        <v>300</v>
      </c>
      <c r="F107" s="99" t="s">
        <v>316</v>
      </c>
      <c r="G107" s="81" t="n">
        <v>50</v>
      </c>
      <c r="H107" s="79" t="n">
        <v>50</v>
      </c>
      <c r="I107" s="79" t="n">
        <v>50</v>
      </c>
      <c r="J107" s="79" t="n">
        <v>0</v>
      </c>
      <c r="K107" s="79" t="n">
        <v>0</v>
      </c>
      <c r="L107" s="14" t="n">
        <v>0</v>
      </c>
      <c r="M107" s="80" t="n">
        <v>0</v>
      </c>
      <c r="N107" s="79" t="n">
        <v>0</v>
      </c>
      <c r="O107" s="79" t="n">
        <v>0</v>
      </c>
      <c r="P107" s="79" t="n">
        <v>0</v>
      </c>
      <c r="Q107" s="79" t="n">
        <v>0</v>
      </c>
      <c r="R107" s="14" t="n">
        <v>0</v>
      </c>
      <c r="S107" s="80" t="n">
        <v>0</v>
      </c>
      <c r="T107" s="14" t="n">
        <v>0</v>
      </c>
      <c r="U107" s="81" t="n">
        <v>0</v>
      </c>
      <c r="V107" s="14" t="n">
        <v>0</v>
      </c>
    </row>
    <row r="108" customFormat="false" ht="27" hidden="false" customHeight="true" outlineLevel="0" collapsed="false">
      <c r="A108" s="77" t="s">
        <v>219</v>
      </c>
      <c r="B108" s="77" t="s">
        <v>219</v>
      </c>
      <c r="C108" s="77" t="s">
        <v>219</v>
      </c>
      <c r="D108" s="77" t="s">
        <v>220</v>
      </c>
      <c r="E108" s="77" t="s">
        <v>220</v>
      </c>
      <c r="F108" s="99" t="s">
        <v>317</v>
      </c>
      <c r="G108" s="81" t="n">
        <v>50</v>
      </c>
      <c r="H108" s="79" t="n">
        <v>50</v>
      </c>
      <c r="I108" s="79" t="n">
        <v>50</v>
      </c>
      <c r="J108" s="79" t="n">
        <v>0</v>
      </c>
      <c r="K108" s="79" t="n">
        <v>0</v>
      </c>
      <c r="L108" s="14" t="n">
        <v>0</v>
      </c>
      <c r="M108" s="80" t="n">
        <v>0</v>
      </c>
      <c r="N108" s="79" t="n">
        <v>0</v>
      </c>
      <c r="O108" s="79" t="n">
        <v>0</v>
      </c>
      <c r="P108" s="79" t="n">
        <v>0</v>
      </c>
      <c r="Q108" s="79" t="n">
        <v>0</v>
      </c>
      <c r="R108" s="14" t="n">
        <v>0</v>
      </c>
      <c r="S108" s="80" t="n">
        <v>0</v>
      </c>
      <c r="T108" s="14" t="n">
        <v>0</v>
      </c>
      <c r="U108" s="81" t="n">
        <v>0</v>
      </c>
      <c r="V108" s="14" t="n">
        <v>0</v>
      </c>
    </row>
    <row r="109" customFormat="false" ht="27" hidden="false" customHeight="true" outlineLevel="0" collapsed="false">
      <c r="A109" s="77" t="s">
        <v>112</v>
      </c>
      <c r="B109" s="77" t="s">
        <v>115</v>
      </c>
      <c r="C109" s="77" t="s">
        <v>121</v>
      </c>
      <c r="D109" s="77" t="s">
        <v>299</v>
      </c>
      <c r="E109" s="78" t="s">
        <v>300</v>
      </c>
      <c r="F109" s="99" t="s">
        <v>318</v>
      </c>
      <c r="G109" s="81" t="n">
        <v>3</v>
      </c>
      <c r="H109" s="79" t="n">
        <v>3</v>
      </c>
      <c r="I109" s="79" t="n">
        <v>3</v>
      </c>
      <c r="J109" s="79" t="n">
        <v>0</v>
      </c>
      <c r="K109" s="79" t="n">
        <v>0</v>
      </c>
      <c r="L109" s="14" t="n">
        <v>0</v>
      </c>
      <c r="M109" s="80" t="n">
        <v>0</v>
      </c>
      <c r="N109" s="79" t="n">
        <v>0</v>
      </c>
      <c r="O109" s="79" t="n">
        <v>0</v>
      </c>
      <c r="P109" s="79" t="n">
        <v>0</v>
      </c>
      <c r="Q109" s="79" t="n">
        <v>0</v>
      </c>
      <c r="R109" s="14" t="n">
        <v>0</v>
      </c>
      <c r="S109" s="80" t="n">
        <v>0</v>
      </c>
      <c r="T109" s="14" t="n">
        <v>0</v>
      </c>
      <c r="U109" s="81" t="n">
        <v>0</v>
      </c>
      <c r="V109" s="14" t="n">
        <v>0</v>
      </c>
    </row>
    <row r="110" customFormat="false" ht="27" hidden="false" customHeight="true" outlineLevel="0" collapsed="false">
      <c r="A110" s="77" t="s">
        <v>219</v>
      </c>
      <c r="B110" s="77" t="s">
        <v>219</v>
      </c>
      <c r="C110" s="77" t="s">
        <v>219</v>
      </c>
      <c r="D110" s="77" t="s">
        <v>220</v>
      </c>
      <c r="E110" s="77" t="s">
        <v>220</v>
      </c>
      <c r="F110" s="99" t="s">
        <v>287</v>
      </c>
      <c r="G110" s="81" t="n">
        <v>3</v>
      </c>
      <c r="H110" s="79" t="n">
        <v>3</v>
      </c>
      <c r="I110" s="79" t="n">
        <v>3</v>
      </c>
      <c r="J110" s="79" t="n">
        <v>0</v>
      </c>
      <c r="K110" s="79" t="n">
        <v>0</v>
      </c>
      <c r="L110" s="14" t="n">
        <v>0</v>
      </c>
      <c r="M110" s="80" t="n">
        <v>0</v>
      </c>
      <c r="N110" s="79" t="n">
        <v>0</v>
      </c>
      <c r="O110" s="79" t="n">
        <v>0</v>
      </c>
      <c r="P110" s="79" t="n">
        <v>0</v>
      </c>
      <c r="Q110" s="79" t="n">
        <v>0</v>
      </c>
      <c r="R110" s="14" t="n">
        <v>0</v>
      </c>
      <c r="S110" s="80" t="n">
        <v>0</v>
      </c>
      <c r="T110" s="14" t="n">
        <v>0</v>
      </c>
      <c r="U110" s="81" t="n">
        <v>0</v>
      </c>
      <c r="V110" s="14" t="n">
        <v>0</v>
      </c>
    </row>
    <row r="111" customFormat="false" ht="27" hidden="false" customHeight="true" outlineLevel="0" collapsed="false">
      <c r="A111" s="77" t="s">
        <v>112</v>
      </c>
      <c r="B111" s="77" t="s">
        <v>115</v>
      </c>
      <c r="C111" s="77" t="s">
        <v>133</v>
      </c>
      <c r="D111" s="77" t="s">
        <v>296</v>
      </c>
      <c r="E111" s="78" t="s">
        <v>297</v>
      </c>
      <c r="F111" s="99" t="s">
        <v>319</v>
      </c>
      <c r="G111" s="81" t="n">
        <v>3</v>
      </c>
      <c r="H111" s="79" t="n">
        <v>3</v>
      </c>
      <c r="I111" s="79" t="n">
        <v>3</v>
      </c>
      <c r="J111" s="79" t="n">
        <v>0</v>
      </c>
      <c r="K111" s="79" t="n">
        <v>0</v>
      </c>
      <c r="L111" s="14" t="n">
        <v>0</v>
      </c>
      <c r="M111" s="80" t="n">
        <v>0</v>
      </c>
      <c r="N111" s="79" t="n">
        <v>0</v>
      </c>
      <c r="O111" s="79" t="n">
        <v>0</v>
      </c>
      <c r="P111" s="79" t="n">
        <v>0</v>
      </c>
      <c r="Q111" s="79" t="n">
        <v>0</v>
      </c>
      <c r="R111" s="14" t="n">
        <v>0</v>
      </c>
      <c r="S111" s="80" t="n">
        <v>0</v>
      </c>
      <c r="T111" s="14" t="n">
        <v>0</v>
      </c>
      <c r="U111" s="81" t="n">
        <v>0</v>
      </c>
      <c r="V111" s="14" t="n">
        <v>0</v>
      </c>
    </row>
    <row r="112" customFormat="false" ht="27" hidden="false" customHeight="true" outlineLevel="0" collapsed="false">
      <c r="A112" s="77" t="s">
        <v>219</v>
      </c>
      <c r="B112" s="77" t="s">
        <v>219</v>
      </c>
      <c r="C112" s="77" t="s">
        <v>219</v>
      </c>
      <c r="D112" s="77" t="s">
        <v>220</v>
      </c>
      <c r="E112" s="77" t="s">
        <v>220</v>
      </c>
      <c r="F112" s="99" t="s">
        <v>320</v>
      </c>
      <c r="G112" s="81" t="n">
        <v>3</v>
      </c>
      <c r="H112" s="79" t="n">
        <v>3</v>
      </c>
      <c r="I112" s="79" t="n">
        <v>3</v>
      </c>
      <c r="J112" s="79" t="n">
        <v>0</v>
      </c>
      <c r="K112" s="79" t="n">
        <v>0</v>
      </c>
      <c r="L112" s="14" t="n">
        <v>0</v>
      </c>
      <c r="M112" s="80" t="n">
        <v>0</v>
      </c>
      <c r="N112" s="79" t="n">
        <v>0</v>
      </c>
      <c r="O112" s="79" t="n">
        <v>0</v>
      </c>
      <c r="P112" s="79" t="n">
        <v>0</v>
      </c>
      <c r="Q112" s="79" t="n">
        <v>0</v>
      </c>
      <c r="R112" s="14" t="n">
        <v>0</v>
      </c>
      <c r="S112" s="80" t="n">
        <v>0</v>
      </c>
      <c r="T112" s="14" t="n">
        <v>0</v>
      </c>
      <c r="U112" s="81" t="n">
        <v>0</v>
      </c>
      <c r="V112" s="14" t="n">
        <v>0</v>
      </c>
    </row>
    <row r="113" customFormat="false" ht="27" hidden="false" customHeight="true" outlineLevel="0" collapsed="false">
      <c r="A113" s="77" t="s">
        <v>112</v>
      </c>
      <c r="B113" s="77" t="s">
        <v>115</v>
      </c>
      <c r="C113" s="77" t="s">
        <v>136</v>
      </c>
      <c r="D113" s="77" t="s">
        <v>288</v>
      </c>
      <c r="E113" s="78" t="s">
        <v>289</v>
      </c>
      <c r="F113" s="99" t="s">
        <v>321</v>
      </c>
      <c r="G113" s="81" t="n">
        <v>78</v>
      </c>
      <c r="H113" s="79" t="n">
        <v>78</v>
      </c>
      <c r="I113" s="79" t="n">
        <v>78</v>
      </c>
      <c r="J113" s="79" t="n">
        <v>0</v>
      </c>
      <c r="K113" s="79" t="n">
        <v>0</v>
      </c>
      <c r="L113" s="14" t="n">
        <v>0</v>
      </c>
      <c r="M113" s="80" t="n">
        <v>0</v>
      </c>
      <c r="N113" s="79" t="n">
        <v>0</v>
      </c>
      <c r="O113" s="79" t="n">
        <v>0</v>
      </c>
      <c r="P113" s="79" t="n">
        <v>0</v>
      </c>
      <c r="Q113" s="79" t="n">
        <v>0</v>
      </c>
      <c r="R113" s="14" t="n">
        <v>0</v>
      </c>
      <c r="S113" s="80" t="n">
        <v>0</v>
      </c>
      <c r="T113" s="14" t="n">
        <v>0</v>
      </c>
      <c r="U113" s="81" t="n">
        <v>0</v>
      </c>
      <c r="V113" s="14" t="n">
        <v>0</v>
      </c>
    </row>
    <row r="114" customFormat="false" ht="27" hidden="false" customHeight="true" outlineLevel="0" collapsed="false">
      <c r="A114" s="77" t="s">
        <v>219</v>
      </c>
      <c r="B114" s="77" t="s">
        <v>219</v>
      </c>
      <c r="C114" s="77" t="s">
        <v>219</v>
      </c>
      <c r="D114" s="77" t="s">
        <v>220</v>
      </c>
      <c r="E114" s="77" t="s">
        <v>220</v>
      </c>
      <c r="F114" s="99" t="s">
        <v>317</v>
      </c>
      <c r="G114" s="81" t="n">
        <v>78</v>
      </c>
      <c r="H114" s="79" t="n">
        <v>78</v>
      </c>
      <c r="I114" s="79" t="n">
        <v>78</v>
      </c>
      <c r="J114" s="79" t="n">
        <v>0</v>
      </c>
      <c r="K114" s="79" t="n">
        <v>0</v>
      </c>
      <c r="L114" s="14" t="n">
        <v>0</v>
      </c>
      <c r="M114" s="80" t="n">
        <v>0</v>
      </c>
      <c r="N114" s="79" t="n">
        <v>0</v>
      </c>
      <c r="O114" s="79" t="n">
        <v>0</v>
      </c>
      <c r="P114" s="79" t="n">
        <v>0</v>
      </c>
      <c r="Q114" s="79" t="n">
        <v>0</v>
      </c>
      <c r="R114" s="14" t="n">
        <v>0</v>
      </c>
      <c r="S114" s="80" t="n">
        <v>0</v>
      </c>
      <c r="T114" s="14" t="n">
        <v>0</v>
      </c>
      <c r="U114" s="81" t="n">
        <v>0</v>
      </c>
      <c r="V114" s="14" t="n">
        <v>0</v>
      </c>
    </row>
    <row r="115" customFormat="false" ht="27" hidden="false" customHeight="true" outlineLevel="0" collapsed="false">
      <c r="A115" s="77" t="s">
        <v>112</v>
      </c>
      <c r="B115" s="77" t="s">
        <v>115</v>
      </c>
      <c r="C115" s="77" t="s">
        <v>127</v>
      </c>
      <c r="D115" s="77" t="s">
        <v>322</v>
      </c>
      <c r="E115" s="78" t="s">
        <v>323</v>
      </c>
      <c r="F115" s="99" t="s">
        <v>324</v>
      </c>
      <c r="G115" s="81" t="n">
        <v>30</v>
      </c>
      <c r="H115" s="79" t="n">
        <v>30</v>
      </c>
      <c r="I115" s="79" t="n">
        <v>30</v>
      </c>
      <c r="J115" s="79" t="n">
        <v>0</v>
      </c>
      <c r="K115" s="79" t="n">
        <v>0</v>
      </c>
      <c r="L115" s="14" t="n">
        <v>0</v>
      </c>
      <c r="M115" s="80" t="n">
        <v>0</v>
      </c>
      <c r="N115" s="79" t="n">
        <v>0</v>
      </c>
      <c r="O115" s="79" t="n">
        <v>0</v>
      </c>
      <c r="P115" s="79" t="n">
        <v>0</v>
      </c>
      <c r="Q115" s="79" t="n">
        <v>0</v>
      </c>
      <c r="R115" s="14" t="n">
        <v>0</v>
      </c>
      <c r="S115" s="80" t="n">
        <v>0</v>
      </c>
      <c r="T115" s="14" t="n">
        <v>0</v>
      </c>
      <c r="U115" s="81" t="n">
        <v>0</v>
      </c>
      <c r="V115" s="14" t="n">
        <v>0</v>
      </c>
    </row>
    <row r="116" customFormat="false" ht="27" hidden="false" customHeight="true" outlineLevel="0" collapsed="false">
      <c r="A116" s="77" t="s">
        <v>219</v>
      </c>
      <c r="B116" s="77" t="s">
        <v>219</v>
      </c>
      <c r="C116" s="77" t="s">
        <v>219</v>
      </c>
      <c r="D116" s="77" t="s">
        <v>220</v>
      </c>
      <c r="E116" s="77" t="s">
        <v>220</v>
      </c>
      <c r="F116" s="99" t="s">
        <v>287</v>
      </c>
      <c r="G116" s="81" t="n">
        <v>30</v>
      </c>
      <c r="H116" s="79" t="n">
        <v>30</v>
      </c>
      <c r="I116" s="79" t="n">
        <v>30</v>
      </c>
      <c r="J116" s="79" t="n">
        <v>0</v>
      </c>
      <c r="K116" s="79" t="n">
        <v>0</v>
      </c>
      <c r="L116" s="14" t="n">
        <v>0</v>
      </c>
      <c r="M116" s="80" t="n">
        <v>0</v>
      </c>
      <c r="N116" s="79" t="n">
        <v>0</v>
      </c>
      <c r="O116" s="79" t="n">
        <v>0</v>
      </c>
      <c r="P116" s="79" t="n">
        <v>0</v>
      </c>
      <c r="Q116" s="79" t="n">
        <v>0</v>
      </c>
      <c r="R116" s="14" t="n">
        <v>0</v>
      </c>
      <c r="S116" s="80" t="n">
        <v>0</v>
      </c>
      <c r="T116" s="14" t="n">
        <v>0</v>
      </c>
      <c r="U116" s="81" t="n">
        <v>0</v>
      </c>
      <c r="V116" s="14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1.83"/>
    <col collapsed="false" customWidth="true" hidden="false" outlineLevel="0" max="3" min="3" style="0" width="10.5"/>
    <col collapsed="false" customWidth="true" hidden="false" outlineLevel="0" max="25" min="5" style="0" width="11.49"/>
    <col collapsed="false" customWidth="true" hidden="false" outlineLevel="0" max="27" min="26" style="0" width="8.99"/>
    <col collapsed="false" customWidth="false" hidden="true" outlineLevel="0" max="35" min="28" style="0" width="9.15"/>
    <col collapsed="false" customWidth="true" hidden="false" outlineLevel="0" max="226" min="36" style="0" width="8.99"/>
  </cols>
  <sheetData>
    <row r="1" customFormat="false" ht="10.5" hidden="false" customHeight="true" outlineLevel="0" collapsed="false">
      <c r="A1" s="63"/>
      <c r="E1" s="58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V1" s="60"/>
      <c r="W1" s="60"/>
      <c r="X1" s="60"/>
      <c r="Y1" s="61" t="s">
        <v>325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</row>
    <row r="2" customFormat="false" ht="16.5" hidden="false" customHeight="true" outlineLevel="0" collapsed="false">
      <c r="A2" s="62" t="s">
        <v>32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</row>
    <row r="3" customFormat="false" ht="10.5" hidden="false" customHeight="true" outlineLevel="0" collapsed="false">
      <c r="E3" s="63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4"/>
      <c r="T3" s="64"/>
      <c r="V3" s="64"/>
      <c r="W3" s="64"/>
      <c r="X3" s="60"/>
      <c r="Y3" s="61" t="s">
        <v>327</v>
      </c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</row>
    <row r="4" customFormat="false" ht="15" hidden="false" customHeight="true" outlineLevel="0" collapsed="false">
      <c r="A4" s="100" t="s">
        <v>328</v>
      </c>
      <c r="B4" s="101" t="s">
        <v>107</v>
      </c>
      <c r="C4" s="101" t="s">
        <v>329</v>
      </c>
      <c r="D4" s="71" t="s">
        <v>330</v>
      </c>
      <c r="E4" s="88" t="s">
        <v>331</v>
      </c>
      <c r="F4" s="88"/>
      <c r="G4" s="88"/>
      <c r="H4" s="88"/>
      <c r="I4" s="88"/>
      <c r="J4" s="88" t="s">
        <v>332</v>
      </c>
      <c r="K4" s="88"/>
      <c r="L4" s="88"/>
      <c r="M4" s="88" t="s">
        <v>333</v>
      </c>
      <c r="N4" s="88"/>
      <c r="O4" s="88"/>
      <c r="P4" s="102" t="s">
        <v>334</v>
      </c>
      <c r="Q4" s="102"/>
      <c r="R4" s="102"/>
      <c r="S4" s="102"/>
      <c r="T4" s="102"/>
      <c r="U4" s="102"/>
      <c r="V4" s="102"/>
      <c r="W4" s="102"/>
      <c r="X4" s="102"/>
      <c r="Y4" s="66" t="s">
        <v>335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</row>
    <row r="5" customFormat="false" ht="15" hidden="false" customHeight="true" outlineLevel="0" collapsed="false">
      <c r="A5" s="100"/>
      <c r="B5" s="101"/>
      <c r="C5" s="101"/>
      <c r="D5" s="71"/>
      <c r="E5" s="103" t="s">
        <v>88</v>
      </c>
      <c r="F5" s="73" t="s">
        <v>336</v>
      </c>
      <c r="G5" s="73" t="s">
        <v>337</v>
      </c>
      <c r="H5" s="73" t="s">
        <v>338</v>
      </c>
      <c r="I5" s="73" t="s">
        <v>339</v>
      </c>
      <c r="J5" s="73" t="s">
        <v>88</v>
      </c>
      <c r="K5" s="73" t="s">
        <v>340</v>
      </c>
      <c r="L5" s="73" t="s">
        <v>338</v>
      </c>
      <c r="M5" s="73" t="s">
        <v>88</v>
      </c>
      <c r="N5" s="73" t="s">
        <v>340</v>
      </c>
      <c r="O5" s="73" t="s">
        <v>338</v>
      </c>
      <c r="P5" s="104" t="s">
        <v>88</v>
      </c>
      <c r="Q5" s="104" t="s">
        <v>341</v>
      </c>
      <c r="R5" s="105" t="s">
        <v>342</v>
      </c>
      <c r="S5" s="104" t="s">
        <v>343</v>
      </c>
      <c r="T5" s="104" t="s">
        <v>344</v>
      </c>
      <c r="U5" s="104" t="s">
        <v>345</v>
      </c>
      <c r="V5" s="104" t="s">
        <v>346</v>
      </c>
      <c r="W5" s="73" t="s">
        <v>347</v>
      </c>
      <c r="X5" s="106" t="s">
        <v>348</v>
      </c>
      <c r="Y5" s="66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</row>
    <row r="6" customFormat="false" ht="10.5" hidden="false" customHeight="true" outlineLevel="0" collapsed="false">
      <c r="A6" s="107" t="s">
        <v>99</v>
      </c>
      <c r="B6" s="107" t="s">
        <v>99</v>
      </c>
      <c r="C6" s="107" t="s">
        <v>99</v>
      </c>
      <c r="D6" s="107" t="s">
        <v>99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  <c r="X6" s="75" t="n">
        <f aca="false">W6+1</f>
        <v>20</v>
      </c>
      <c r="Y6" s="107" t="n">
        <f aca="false">X6+1</f>
        <v>21</v>
      </c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</row>
    <row r="7" customFormat="false" ht="27" hidden="false" customHeight="true" outlineLevel="0" collapsed="false">
      <c r="A7" s="95"/>
      <c r="B7" s="108" t="s">
        <v>88</v>
      </c>
      <c r="C7" s="77"/>
      <c r="D7" s="109"/>
      <c r="E7" s="110" t="n">
        <v>61</v>
      </c>
      <c r="F7" s="111" t="n">
        <v>61</v>
      </c>
      <c r="G7" s="111" t="n">
        <v>0</v>
      </c>
      <c r="H7" s="112" t="n">
        <v>0</v>
      </c>
      <c r="I7" s="110" t="n">
        <v>0</v>
      </c>
      <c r="J7" s="111" t="n">
        <v>1</v>
      </c>
      <c r="K7" s="111" t="n">
        <v>1</v>
      </c>
      <c r="L7" s="111" t="n">
        <v>0</v>
      </c>
      <c r="M7" s="111" t="n">
        <v>38</v>
      </c>
      <c r="N7" s="111" t="n">
        <v>38</v>
      </c>
      <c r="O7" s="111" t="n">
        <v>0</v>
      </c>
      <c r="P7" s="112" t="n">
        <v>0</v>
      </c>
      <c r="Q7" s="110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2" t="n">
        <v>0</v>
      </c>
      <c r="Z7" s="3"/>
      <c r="AA7" s="3"/>
      <c r="AB7" s="82" t="s">
        <v>100</v>
      </c>
      <c r="AC7" s="82" t="s">
        <v>101</v>
      </c>
      <c r="AD7" s="82" t="s">
        <v>102</v>
      </c>
      <c r="AE7" s="82" t="s">
        <v>103</v>
      </c>
      <c r="AF7" s="83" t="s">
        <v>104</v>
      </c>
      <c r="AG7" s="83" t="s">
        <v>105</v>
      </c>
      <c r="AH7" s="83" t="s">
        <v>106</v>
      </c>
      <c r="AI7" s="83" t="s">
        <v>107</v>
      </c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</row>
    <row r="8" customFormat="false" ht="27" hidden="false" customHeight="true" outlineLevel="0" collapsed="false">
      <c r="A8" s="95" t="s">
        <v>108</v>
      </c>
      <c r="B8" s="108" t="s">
        <v>109</v>
      </c>
      <c r="C8" s="77"/>
      <c r="D8" s="109"/>
      <c r="E8" s="110" t="n">
        <v>61</v>
      </c>
      <c r="F8" s="111" t="n">
        <v>61</v>
      </c>
      <c r="G8" s="111" t="n">
        <v>0</v>
      </c>
      <c r="H8" s="112" t="n">
        <v>0</v>
      </c>
      <c r="I8" s="110" t="n">
        <v>0</v>
      </c>
      <c r="J8" s="111" t="n">
        <v>1</v>
      </c>
      <c r="K8" s="111" t="n">
        <v>1</v>
      </c>
      <c r="L8" s="111" t="n">
        <v>0</v>
      </c>
      <c r="M8" s="111" t="n">
        <v>38</v>
      </c>
      <c r="N8" s="111" t="n">
        <v>38</v>
      </c>
      <c r="O8" s="111" t="n">
        <v>0</v>
      </c>
      <c r="P8" s="112" t="n">
        <v>0</v>
      </c>
      <c r="Q8" s="110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2" t="n">
        <v>0</v>
      </c>
      <c r="AF8" s="63"/>
      <c r="AG8" s="63"/>
      <c r="AH8" s="63"/>
      <c r="AI8" s="63"/>
    </row>
    <row r="9" customFormat="false" ht="27" hidden="false" customHeight="true" outlineLevel="0" collapsed="false">
      <c r="A9" s="95" t="s">
        <v>110</v>
      </c>
      <c r="B9" s="108" t="s">
        <v>111</v>
      </c>
      <c r="C9" s="78" t="s">
        <v>349</v>
      </c>
      <c r="D9" s="109" t="n">
        <v>1</v>
      </c>
      <c r="E9" s="110" t="n">
        <v>61</v>
      </c>
      <c r="F9" s="111" t="n">
        <v>61</v>
      </c>
      <c r="G9" s="111" t="n">
        <v>0</v>
      </c>
      <c r="H9" s="112" t="n">
        <v>0</v>
      </c>
      <c r="I9" s="110" t="n">
        <v>0</v>
      </c>
      <c r="J9" s="111" t="n">
        <v>1</v>
      </c>
      <c r="K9" s="111" t="n">
        <v>1</v>
      </c>
      <c r="L9" s="111" t="n">
        <v>0</v>
      </c>
      <c r="M9" s="111" t="n">
        <v>38</v>
      </c>
      <c r="N9" s="111" t="n">
        <v>38</v>
      </c>
      <c r="O9" s="111" t="n">
        <v>0</v>
      </c>
      <c r="P9" s="112" t="n">
        <v>0</v>
      </c>
      <c r="Q9" s="110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2" t="n">
        <v>0</v>
      </c>
      <c r="AE9" s="63"/>
      <c r="AF9" s="63"/>
      <c r="AG9" s="63"/>
      <c r="AH9" s="63"/>
    </row>
    <row r="10" customFormat="false" ht="9.75" hidden="false" customHeight="tru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R10" s="63"/>
      <c r="T10" s="63"/>
      <c r="U10" s="63"/>
      <c r="V10" s="63"/>
      <c r="W10" s="63"/>
      <c r="X10" s="63"/>
      <c r="Y10" s="63"/>
      <c r="AE10" s="63"/>
      <c r="AG10" s="63"/>
      <c r="AH10" s="63"/>
    </row>
    <row r="11" customFormat="false" ht="9.75" hidden="false" customHeight="true" outlineLevel="0" collapsed="false">
      <c r="B11" s="63"/>
      <c r="C11" s="63"/>
      <c r="D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R11" s="63"/>
      <c r="U11" s="63"/>
      <c r="V11" s="63"/>
      <c r="W11" s="63"/>
      <c r="Y11" s="63"/>
      <c r="AE11" s="63"/>
      <c r="AF11" s="63"/>
      <c r="AH11" s="63"/>
    </row>
    <row r="12" customFormat="false" ht="9.75" hidden="false" customHeight="true" outlineLevel="0" collapsed="false">
      <c r="B12" s="63"/>
      <c r="C12" s="63"/>
      <c r="D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V12" s="63"/>
      <c r="Y12" s="63"/>
      <c r="AE12" s="63"/>
      <c r="AF12" s="63"/>
      <c r="AG12" s="63"/>
    </row>
    <row r="13" customFormat="false" ht="9.75" hidden="false" customHeight="true" outlineLevel="0" collapsed="false">
      <c r="B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R13" s="63"/>
      <c r="AE13" s="63"/>
      <c r="AG13" s="63"/>
    </row>
    <row r="14" customFormat="false" ht="9.75" hidden="false" customHeight="true" outlineLevel="0" collapsed="false">
      <c r="B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S14" s="63"/>
      <c r="T14" s="63"/>
      <c r="AF14" s="63"/>
    </row>
    <row r="15" customFormat="false" ht="9.75" hidden="false" customHeight="true" outlineLevel="0" collapsed="false">
      <c r="C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Y15" s="63"/>
      <c r="AE15" s="63"/>
      <c r="AF15" s="63"/>
    </row>
    <row r="16" customFormat="false" ht="9.75" hidden="false" customHeight="true" outlineLevel="0" collapsed="false">
      <c r="C16" s="63"/>
      <c r="D16" s="63"/>
      <c r="Y16" s="63"/>
    </row>
    <row r="17" customFormat="false" ht="9.75" hidden="false" customHeight="true" outlineLevel="0" collapsed="false"/>
    <row r="19" customFormat="false" ht="9.75" hidden="false" customHeight="true" outlineLevel="0" collapsed="false">
      <c r="AM19" s="63"/>
    </row>
  </sheetData>
  <mergeCells count="10">
    <mergeCell ref="A2:Y2"/>
    <mergeCell ref="A4:A5"/>
    <mergeCell ref="B4:B5"/>
    <mergeCell ref="C4:C5"/>
    <mergeCell ref="D4:D5"/>
    <mergeCell ref="E4:I4"/>
    <mergeCell ref="J4:L4"/>
    <mergeCell ref="M4:O4"/>
    <mergeCell ref="P4:X4"/>
    <mergeCell ref="Y4:Y5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  <c r="V1" s="60"/>
      <c r="W1" s="61" t="s">
        <v>35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35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0"/>
      <c r="T3" s="60"/>
      <c r="U3" s="60"/>
      <c r="V3" s="60"/>
      <c r="W3" s="61" t="s">
        <v>4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16.5" hidden="false" customHeight="true" outlineLevel="0" collapsed="false">
      <c r="A4" s="65" t="s">
        <v>75</v>
      </c>
      <c r="B4" s="65"/>
      <c r="C4" s="65"/>
      <c r="D4" s="66" t="s">
        <v>76</v>
      </c>
      <c r="E4" s="66" t="s">
        <v>77</v>
      </c>
      <c r="F4" s="66" t="s">
        <v>352</v>
      </c>
      <c r="G4" s="66" t="s">
        <v>353</v>
      </c>
      <c r="H4" s="66" t="s">
        <v>354</v>
      </c>
      <c r="I4" s="66" t="s">
        <v>355</v>
      </c>
      <c r="J4" s="66" t="s">
        <v>356</v>
      </c>
      <c r="K4" s="66" t="s">
        <v>357</v>
      </c>
      <c r="L4" s="66" t="s">
        <v>358</v>
      </c>
      <c r="M4" s="66" t="s">
        <v>359</v>
      </c>
      <c r="N4" s="100" t="s">
        <v>360</v>
      </c>
      <c r="O4" s="113" t="s">
        <v>361</v>
      </c>
      <c r="P4" s="113"/>
      <c r="Q4" s="113"/>
      <c r="R4" s="113"/>
      <c r="S4" s="113"/>
      <c r="T4" s="113"/>
      <c r="U4" s="113"/>
      <c r="V4" s="113"/>
      <c r="W4" s="113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16.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100"/>
      <c r="O5" s="114" t="s">
        <v>78</v>
      </c>
      <c r="P5" s="115" t="s">
        <v>79</v>
      </c>
      <c r="Q5" s="115"/>
      <c r="R5" s="115"/>
      <c r="S5" s="116" t="s">
        <v>80</v>
      </c>
      <c r="T5" s="117" t="s">
        <v>81</v>
      </c>
      <c r="U5" s="117" t="s">
        <v>82</v>
      </c>
      <c r="V5" s="117" t="s">
        <v>83</v>
      </c>
      <c r="W5" s="66" t="s">
        <v>84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100"/>
      <c r="O6" s="114"/>
      <c r="P6" s="118" t="s">
        <v>88</v>
      </c>
      <c r="Q6" s="118" t="s">
        <v>89</v>
      </c>
      <c r="R6" s="69" t="s">
        <v>90</v>
      </c>
      <c r="S6" s="116"/>
      <c r="T6" s="117"/>
      <c r="U6" s="117"/>
      <c r="V6" s="117"/>
      <c r="W6" s="66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6"/>
      <c r="K7" s="66"/>
      <c r="L7" s="66"/>
      <c r="M7" s="66"/>
      <c r="N7" s="100"/>
      <c r="O7" s="114"/>
      <c r="P7" s="118"/>
      <c r="Q7" s="118"/>
      <c r="R7" s="69"/>
      <c r="S7" s="116"/>
      <c r="T7" s="117"/>
      <c r="U7" s="117"/>
      <c r="V7" s="117"/>
      <c r="W7" s="6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5" t="s">
        <v>99</v>
      </c>
      <c r="G8" s="75" t="s">
        <v>99</v>
      </c>
      <c r="H8" s="75" t="s">
        <v>99</v>
      </c>
      <c r="I8" s="75" t="s">
        <v>99</v>
      </c>
      <c r="J8" s="75" t="s">
        <v>99</v>
      </c>
      <c r="K8" s="75" t="s">
        <v>99</v>
      </c>
      <c r="L8" s="75" t="s">
        <v>99</v>
      </c>
      <c r="M8" s="75" t="s">
        <v>99</v>
      </c>
      <c r="N8" s="75" t="s">
        <v>99</v>
      </c>
      <c r="O8" s="76" t="n">
        <v>1</v>
      </c>
      <c r="P8" s="119" t="n">
        <f aca="false">O8+1</f>
        <v>2</v>
      </c>
      <c r="Q8" s="119" t="n">
        <f aca="false">P8+1</f>
        <v>3</v>
      </c>
      <c r="R8" s="119" t="n">
        <f aca="false">Q8+1</f>
        <v>4</v>
      </c>
      <c r="S8" s="119" t="n">
        <f aca="false">R8+1</f>
        <v>5</v>
      </c>
      <c r="T8" s="76" t="n">
        <f aca="false">S8+1</f>
        <v>6</v>
      </c>
      <c r="U8" s="76" t="n">
        <f aca="false">T8+1</f>
        <v>7</v>
      </c>
      <c r="V8" s="76" t="n">
        <f aca="false">U8+1</f>
        <v>8</v>
      </c>
      <c r="W8" s="120" t="n">
        <f aca="false">V8+1</f>
        <v>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77"/>
      <c r="G9" s="95"/>
      <c r="H9" s="121"/>
      <c r="I9" s="77"/>
      <c r="J9" s="95"/>
      <c r="K9" s="81"/>
      <c r="L9" s="96"/>
      <c r="M9" s="79"/>
      <c r="N9" s="95"/>
      <c r="O9" s="81"/>
      <c r="P9" s="79"/>
      <c r="Q9" s="79"/>
      <c r="R9" s="14"/>
      <c r="S9" s="81"/>
      <c r="T9" s="14"/>
      <c r="U9" s="81"/>
      <c r="V9" s="81"/>
      <c r="W9" s="14"/>
      <c r="X9" s="3"/>
      <c r="Y9" s="83" t="s">
        <v>362</v>
      </c>
      <c r="Z9" s="82" t="s">
        <v>100</v>
      </c>
      <c r="AA9" s="82" t="s">
        <v>101</v>
      </c>
      <c r="AB9" s="82" t="s">
        <v>102</v>
      </c>
      <c r="AC9" s="82" t="s">
        <v>103</v>
      </c>
      <c r="AD9" s="83" t="s">
        <v>363</v>
      </c>
      <c r="AE9" s="83" t="s">
        <v>104</v>
      </c>
      <c r="AF9" s="83" t="s">
        <v>105</v>
      </c>
      <c r="AG9" s="83" t="s">
        <v>106</v>
      </c>
      <c r="AH9" s="83" t="s">
        <v>107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AD10" s="63"/>
      <c r="AE10" s="63"/>
      <c r="AF10" s="63"/>
      <c r="AG10" s="63"/>
      <c r="AH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AD11" s="63"/>
      <c r="AE11" s="63"/>
      <c r="AF11" s="63"/>
      <c r="AG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J12" s="63"/>
      <c r="K12" s="63"/>
      <c r="L12" s="63"/>
      <c r="M12" s="63"/>
      <c r="O12" s="63"/>
      <c r="P12" s="63"/>
      <c r="Q12" s="63"/>
      <c r="R12" s="63"/>
      <c r="S12" s="63"/>
      <c r="T12" s="63"/>
      <c r="U12" s="63"/>
      <c r="AD12" s="63"/>
      <c r="AE12" s="63"/>
      <c r="AF12" s="63"/>
      <c r="AG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J13" s="63"/>
      <c r="K13" s="63"/>
      <c r="O13" s="63"/>
      <c r="P13" s="63"/>
      <c r="Q13" s="63"/>
      <c r="R13" s="63"/>
      <c r="S13" s="63"/>
      <c r="T13" s="63"/>
      <c r="AE13" s="63"/>
      <c r="AF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I14" s="63"/>
      <c r="J14" s="63"/>
      <c r="K14" s="63"/>
      <c r="O14" s="63"/>
      <c r="P14" s="63"/>
      <c r="Q14" s="63"/>
      <c r="R14" s="63"/>
      <c r="S14" s="63"/>
      <c r="T14" s="63"/>
      <c r="U14" s="63"/>
      <c r="AE14" s="63"/>
      <c r="AF14" s="63"/>
    </row>
    <row r="15" customFormat="false" ht="9.75" hidden="false" customHeight="true" outlineLevel="0" collapsed="false">
      <c r="E15" s="63"/>
      <c r="F15" s="63"/>
      <c r="G15" s="63"/>
      <c r="J15" s="63"/>
      <c r="K15" s="63"/>
      <c r="P15" s="63"/>
      <c r="Q15" s="63"/>
      <c r="R15" s="63"/>
      <c r="S15" s="63"/>
      <c r="T15" s="63"/>
      <c r="U15" s="63"/>
      <c r="AD15" s="63"/>
      <c r="AE15" s="63"/>
      <c r="AF15" s="63"/>
    </row>
    <row r="16" customFormat="false" ht="9.75" hidden="false" customHeight="true" outlineLevel="0" collapsed="false">
      <c r="E16" s="63"/>
      <c r="F16" s="63"/>
      <c r="G16" s="63"/>
      <c r="J16" s="63"/>
      <c r="K16" s="63"/>
      <c r="P16" s="63"/>
      <c r="Q16" s="63"/>
      <c r="R16" s="63"/>
      <c r="S16" s="63"/>
      <c r="T16" s="63"/>
      <c r="AD16" s="63"/>
      <c r="AE16" s="63"/>
    </row>
    <row r="17" customFormat="false" ht="9.75" hidden="false" customHeight="true" outlineLevel="0" collapsed="false">
      <c r="E17" s="63"/>
      <c r="K17" s="63"/>
      <c r="U17" s="63"/>
      <c r="AE17" s="63"/>
    </row>
    <row r="18" customFormat="false" ht="9.75" hidden="false" customHeight="true" outlineLevel="0" collapsed="false">
      <c r="E18" s="63"/>
      <c r="F18" s="63"/>
      <c r="G18" s="63"/>
      <c r="N18" s="63"/>
      <c r="AD18" s="63"/>
    </row>
    <row r="19" customFormat="false" ht="9.75" hidden="false" customHeight="true" outlineLevel="0" collapsed="false">
      <c r="F19" s="63"/>
      <c r="G19" s="63"/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83"/>
    <col collapsed="false" customWidth="true" hidden="false" outlineLevel="0" max="11" min="11" style="0" width="27.49"/>
    <col collapsed="false" customWidth="true" hidden="false" outlineLevel="0" max="13" min="13" style="0" width="27.49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5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  <c r="S1" s="60"/>
      <c r="T1" s="60"/>
      <c r="U1" s="60"/>
      <c r="V1" s="61" t="s">
        <v>36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customFormat="false" ht="16.5" hidden="false" customHeight="true" outlineLevel="0" collapsed="false">
      <c r="A2" s="62" t="s">
        <v>36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64"/>
      <c r="O3" s="64"/>
      <c r="P3" s="64"/>
      <c r="Q3" s="64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</row>
    <row r="4" customFormat="false" ht="16.5" hidden="false" customHeight="true" outlineLevel="0" collapsed="false">
      <c r="A4" s="65" t="s">
        <v>75</v>
      </c>
      <c r="B4" s="65"/>
      <c r="C4" s="65"/>
      <c r="D4" s="66" t="s">
        <v>76</v>
      </c>
      <c r="E4" s="66" t="s">
        <v>77</v>
      </c>
      <c r="F4" s="66" t="s">
        <v>352</v>
      </c>
      <c r="G4" s="66" t="s">
        <v>366</v>
      </c>
      <c r="H4" s="66" t="s">
        <v>367</v>
      </c>
      <c r="I4" s="66" t="s">
        <v>368</v>
      </c>
      <c r="J4" s="65" t="s">
        <v>369</v>
      </c>
      <c r="K4" s="65"/>
      <c r="L4" s="65" t="s">
        <v>370</v>
      </c>
      <c r="M4" s="65"/>
      <c r="N4" s="122" t="s">
        <v>361</v>
      </c>
      <c r="O4" s="122"/>
      <c r="P4" s="122"/>
      <c r="Q4" s="122"/>
      <c r="R4" s="122"/>
      <c r="S4" s="122"/>
      <c r="T4" s="122"/>
      <c r="U4" s="122"/>
      <c r="V4" s="122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</row>
    <row r="5" customFormat="false" ht="16.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6"/>
      <c r="F5" s="66"/>
      <c r="G5" s="66"/>
      <c r="H5" s="66"/>
      <c r="I5" s="66"/>
      <c r="J5" s="65" t="s">
        <v>371</v>
      </c>
      <c r="K5" s="65" t="s">
        <v>372</v>
      </c>
      <c r="L5" s="65" t="s">
        <v>371</v>
      </c>
      <c r="M5" s="65" t="s">
        <v>372</v>
      </c>
      <c r="N5" s="123" t="s">
        <v>78</v>
      </c>
      <c r="O5" s="124" t="s">
        <v>79</v>
      </c>
      <c r="P5" s="124"/>
      <c r="Q5" s="124"/>
      <c r="R5" s="116" t="s">
        <v>80</v>
      </c>
      <c r="S5" s="116" t="s">
        <v>81</v>
      </c>
      <c r="T5" s="117" t="s">
        <v>82</v>
      </c>
      <c r="U5" s="117" t="s">
        <v>83</v>
      </c>
      <c r="V5" s="66" t="s">
        <v>84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5"/>
      <c r="K6" s="65"/>
      <c r="L6" s="65"/>
      <c r="M6" s="65"/>
      <c r="N6" s="123"/>
      <c r="O6" s="102" t="s">
        <v>88</v>
      </c>
      <c r="P6" s="102" t="s">
        <v>89</v>
      </c>
      <c r="Q6" s="69" t="s">
        <v>90</v>
      </c>
      <c r="R6" s="116"/>
      <c r="S6" s="116"/>
      <c r="T6" s="117"/>
      <c r="U6" s="117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5"/>
      <c r="K7" s="65"/>
      <c r="L7" s="65"/>
      <c r="M7" s="65"/>
      <c r="N7" s="123"/>
      <c r="O7" s="102"/>
      <c r="P7" s="102"/>
      <c r="Q7" s="69"/>
      <c r="R7" s="116"/>
      <c r="S7" s="116"/>
      <c r="T7" s="117"/>
      <c r="U7" s="117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5" t="s">
        <v>99</v>
      </c>
      <c r="G8" s="75" t="s">
        <v>99</v>
      </c>
      <c r="H8" s="75" t="s">
        <v>99</v>
      </c>
      <c r="I8" s="75" t="s">
        <v>99</v>
      </c>
      <c r="J8" s="75" t="s">
        <v>99</v>
      </c>
      <c r="K8" s="75" t="s">
        <v>99</v>
      </c>
      <c r="L8" s="75" t="s">
        <v>99</v>
      </c>
      <c r="M8" s="107" t="s">
        <v>99</v>
      </c>
      <c r="N8" s="76" t="n">
        <v>1</v>
      </c>
      <c r="O8" s="119" t="n">
        <f aca="false">N8+1</f>
        <v>2</v>
      </c>
      <c r="P8" s="119" t="n">
        <f aca="false">O8+1</f>
        <v>3</v>
      </c>
      <c r="Q8" s="119" t="n">
        <f aca="false">P8+1</f>
        <v>4</v>
      </c>
      <c r="R8" s="119" t="n">
        <f aca="false">Q8+1</f>
        <v>5</v>
      </c>
      <c r="S8" s="119" t="n">
        <f aca="false">R8+1</f>
        <v>6</v>
      </c>
      <c r="T8" s="119" t="n">
        <f aca="false">S8+1</f>
        <v>7</v>
      </c>
      <c r="U8" s="119" t="n">
        <f aca="false">T8+1</f>
        <v>8</v>
      </c>
      <c r="V8" s="119" t="n">
        <f aca="false">U8+1</f>
        <v>9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</row>
    <row r="9" customFormat="false" ht="27" hidden="false" customHeight="true" outlineLevel="0" collapsed="false">
      <c r="A9" s="77"/>
      <c r="B9" s="77"/>
      <c r="C9" s="95"/>
      <c r="D9" s="121"/>
      <c r="E9" s="121"/>
      <c r="F9" s="121"/>
      <c r="G9" s="121"/>
      <c r="H9" s="121"/>
      <c r="I9" s="121"/>
      <c r="J9" s="121"/>
      <c r="K9" s="96"/>
      <c r="L9" s="95"/>
      <c r="M9" s="121"/>
      <c r="N9" s="81"/>
      <c r="O9" s="81"/>
      <c r="P9" s="81"/>
      <c r="Q9" s="81"/>
      <c r="R9" s="81"/>
      <c r="S9" s="81"/>
      <c r="T9" s="81"/>
      <c r="U9" s="81"/>
      <c r="V9" s="81"/>
      <c r="W9" s="3"/>
      <c r="X9" s="83" t="s">
        <v>362</v>
      </c>
      <c r="Y9" s="82" t="s">
        <v>100</v>
      </c>
      <c r="Z9" s="82" t="s">
        <v>101</v>
      </c>
      <c r="AA9" s="82" t="s">
        <v>102</v>
      </c>
      <c r="AB9" s="82" t="s">
        <v>103</v>
      </c>
      <c r="AC9" s="83" t="s">
        <v>363</v>
      </c>
      <c r="AD9" s="83" t="s">
        <v>104</v>
      </c>
      <c r="AE9" s="83" t="s">
        <v>105</v>
      </c>
      <c r="AF9" s="83" t="s">
        <v>106</v>
      </c>
      <c r="AG9" s="83" t="s">
        <v>107</v>
      </c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AC10" s="63"/>
      <c r="AD10" s="63"/>
      <c r="AE10" s="63"/>
      <c r="AF10" s="63"/>
      <c r="AG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AC11" s="63"/>
      <c r="AD11" s="63"/>
      <c r="AE11" s="63"/>
      <c r="AF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H12" s="63"/>
      <c r="M12" s="63"/>
      <c r="N12" s="63"/>
      <c r="O12" s="63"/>
      <c r="P12" s="63"/>
      <c r="Q12" s="63"/>
      <c r="R12" s="63"/>
      <c r="S12" s="63"/>
      <c r="T12" s="63"/>
      <c r="AC12" s="63"/>
      <c r="AD12" s="63"/>
      <c r="AE12" s="63"/>
      <c r="AF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H13" s="63"/>
      <c r="M13" s="63"/>
      <c r="N13" s="63"/>
      <c r="O13" s="63"/>
      <c r="P13" s="63"/>
      <c r="Q13" s="63"/>
      <c r="R13" s="63"/>
      <c r="S13" s="63"/>
      <c r="AD13" s="63"/>
      <c r="AE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H14" s="63"/>
      <c r="L14" s="63"/>
      <c r="M14" s="63"/>
      <c r="N14" s="63"/>
      <c r="O14" s="63"/>
      <c r="P14" s="63"/>
      <c r="Q14" s="63"/>
      <c r="R14" s="63"/>
      <c r="S14" s="63"/>
      <c r="T14" s="63"/>
      <c r="AD14" s="63"/>
      <c r="AE14" s="63"/>
    </row>
    <row r="15" customFormat="false" ht="9.75" hidden="false" customHeight="true" outlineLevel="0" collapsed="false">
      <c r="E15" s="63"/>
      <c r="F15" s="63"/>
      <c r="G15" s="63"/>
      <c r="H15" s="63"/>
      <c r="M15" s="63"/>
      <c r="O15" s="63"/>
      <c r="P15" s="63"/>
      <c r="Q15" s="63"/>
      <c r="R15" s="63"/>
      <c r="S15" s="63"/>
      <c r="T15" s="63"/>
      <c r="AC15" s="63"/>
      <c r="AD15" s="63"/>
      <c r="AE15" s="63"/>
    </row>
    <row r="16" customFormat="false" ht="9.75" hidden="false" customHeight="true" outlineLevel="0" collapsed="false">
      <c r="E16" s="63"/>
      <c r="F16" s="63"/>
      <c r="G16" s="63"/>
      <c r="H16" s="63"/>
      <c r="M16" s="63"/>
      <c r="O16" s="63"/>
      <c r="P16" s="63"/>
      <c r="Q16" s="63"/>
      <c r="R16" s="63"/>
      <c r="S16" s="63"/>
      <c r="AC16" s="63"/>
      <c r="AD16" s="63"/>
    </row>
    <row r="17" customFormat="false" ht="9.75" hidden="false" customHeight="true" outlineLevel="0" collapsed="false">
      <c r="E17" s="63"/>
      <c r="F17" s="63"/>
      <c r="P17" s="63"/>
      <c r="T17" s="63"/>
      <c r="AD17" s="63"/>
    </row>
    <row r="18" customFormat="false" ht="9.75" hidden="false" customHeight="true" outlineLevel="0" collapsed="false">
      <c r="E18" s="63"/>
      <c r="F18" s="63"/>
      <c r="G18" s="63"/>
      <c r="H18" s="63"/>
      <c r="AC18" s="63"/>
    </row>
    <row r="19" customFormat="false" ht="9.75" hidden="false" customHeight="true" outlineLevel="0" collapsed="false">
      <c r="F19" s="63"/>
      <c r="G19" s="63"/>
      <c r="H19" s="63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373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374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375</v>
      </c>
      <c r="B4" s="66"/>
      <c r="C4" s="125" t="s">
        <v>328</v>
      </c>
      <c r="D4" s="100" t="s">
        <v>376</v>
      </c>
      <c r="E4" s="113" t="s">
        <v>377</v>
      </c>
      <c r="F4" s="113"/>
      <c r="G4" s="113"/>
      <c r="H4" s="67" t="s">
        <v>378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05" t="s">
        <v>85</v>
      </c>
      <c r="B5" s="105" t="s">
        <v>86</v>
      </c>
      <c r="C5" s="125"/>
      <c r="D5" s="100"/>
      <c r="E5" s="67" t="s">
        <v>88</v>
      </c>
      <c r="F5" s="69" t="s">
        <v>181</v>
      </c>
      <c r="G5" s="69" t="s">
        <v>182</v>
      </c>
      <c r="H5" s="67" t="s">
        <v>88</v>
      </c>
      <c r="I5" s="69" t="s">
        <v>181</v>
      </c>
      <c r="J5" s="66" t="s">
        <v>182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05"/>
      <c r="B6" s="105"/>
      <c r="C6" s="125"/>
      <c r="D6" s="100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05"/>
      <c r="B7" s="105"/>
      <c r="C7" s="125"/>
      <c r="D7" s="100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77"/>
      <c r="B9" s="77"/>
      <c r="C9" s="95"/>
      <c r="D9" s="126" t="s">
        <v>88</v>
      </c>
      <c r="E9" s="80" t="n">
        <v>1703.6961</v>
      </c>
      <c r="F9" s="14" t="n">
        <v>1310.6961</v>
      </c>
      <c r="G9" s="80" t="n">
        <v>393</v>
      </c>
      <c r="H9" s="79" t="n">
        <v>1703.6961</v>
      </c>
      <c r="I9" s="14" t="n">
        <v>1310.6961</v>
      </c>
      <c r="J9" s="81" t="n">
        <v>393</v>
      </c>
      <c r="K9" s="3"/>
      <c r="L9" s="3"/>
      <c r="M9" s="82" t="s">
        <v>100</v>
      </c>
      <c r="N9" s="82" t="s">
        <v>101</v>
      </c>
      <c r="O9" s="82" t="s">
        <v>102</v>
      </c>
      <c r="P9" s="82" t="s">
        <v>103</v>
      </c>
      <c r="Q9" s="83" t="s">
        <v>104</v>
      </c>
      <c r="R9" s="83" t="s">
        <v>105</v>
      </c>
      <c r="S9" s="83" t="s">
        <v>106</v>
      </c>
      <c r="T9" s="83" t="s">
        <v>107</v>
      </c>
      <c r="U9" s="82" t="s">
        <v>379</v>
      </c>
      <c r="V9" s="82" t="s">
        <v>38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77"/>
      <c r="B10" s="77"/>
      <c r="C10" s="95" t="s">
        <v>108</v>
      </c>
      <c r="D10" s="126" t="s">
        <v>109</v>
      </c>
      <c r="E10" s="80" t="n">
        <v>1703.6961</v>
      </c>
      <c r="F10" s="14" t="n">
        <v>1310.6961</v>
      </c>
      <c r="G10" s="80" t="n">
        <v>393</v>
      </c>
      <c r="H10" s="79" t="n">
        <v>1703.6961</v>
      </c>
      <c r="I10" s="14" t="n">
        <v>1310.6961</v>
      </c>
      <c r="J10" s="81" t="n">
        <v>393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77"/>
      <c r="B11" s="77"/>
      <c r="C11" s="95" t="s">
        <v>110</v>
      </c>
      <c r="D11" s="126" t="s">
        <v>111</v>
      </c>
      <c r="E11" s="80" t="n">
        <v>1703.6961</v>
      </c>
      <c r="F11" s="14" t="n">
        <v>1310.6961</v>
      </c>
      <c r="G11" s="80" t="n">
        <v>393</v>
      </c>
      <c r="H11" s="79" t="n">
        <v>1703.6961</v>
      </c>
      <c r="I11" s="14" t="n">
        <v>1310.6961</v>
      </c>
      <c r="J11" s="81" t="n">
        <v>393</v>
      </c>
      <c r="P11" s="63"/>
      <c r="Q11" s="63"/>
      <c r="R11" s="63"/>
      <c r="S11" s="63"/>
    </row>
    <row r="12" customFormat="false" ht="27" hidden="false" customHeight="true" outlineLevel="0" collapsed="false">
      <c r="A12" s="77" t="s">
        <v>381</v>
      </c>
      <c r="B12" s="77"/>
      <c r="C12" s="95"/>
      <c r="D12" s="126" t="s">
        <v>382</v>
      </c>
      <c r="E12" s="80" t="n">
        <v>1120.7567</v>
      </c>
      <c r="F12" s="14" t="n">
        <v>1120.7567</v>
      </c>
      <c r="G12" s="80" t="n">
        <v>0</v>
      </c>
      <c r="H12" s="79" t="n">
        <v>1120.7567</v>
      </c>
      <c r="I12" s="14" t="n">
        <v>1120.7567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77" t="s">
        <v>383</v>
      </c>
      <c r="B13" s="77" t="s">
        <v>115</v>
      </c>
      <c r="C13" s="95" t="s">
        <v>384</v>
      </c>
      <c r="D13" s="126" t="s">
        <v>385</v>
      </c>
      <c r="E13" s="80" t="n">
        <v>296.8656</v>
      </c>
      <c r="F13" s="14" t="n">
        <v>296.8656</v>
      </c>
      <c r="G13" s="80" t="n">
        <v>0</v>
      </c>
      <c r="H13" s="79" t="n">
        <v>296.8656</v>
      </c>
      <c r="I13" s="14" t="n">
        <v>296.8656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77" t="s">
        <v>383</v>
      </c>
      <c r="B14" s="77" t="s">
        <v>121</v>
      </c>
      <c r="C14" s="95" t="s">
        <v>384</v>
      </c>
      <c r="D14" s="126" t="s">
        <v>386</v>
      </c>
      <c r="E14" s="80" t="n">
        <v>231.444</v>
      </c>
      <c r="F14" s="14" t="n">
        <v>231.444</v>
      </c>
      <c r="G14" s="80" t="n">
        <v>0</v>
      </c>
      <c r="H14" s="79" t="n">
        <v>231.444</v>
      </c>
      <c r="I14" s="14" t="n">
        <v>231.444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77" t="s">
        <v>383</v>
      </c>
      <c r="B15" s="77" t="s">
        <v>145</v>
      </c>
      <c r="C15" s="95" t="s">
        <v>384</v>
      </c>
      <c r="D15" s="126" t="s">
        <v>387</v>
      </c>
      <c r="E15" s="80" t="n">
        <v>24.7388</v>
      </c>
      <c r="F15" s="14" t="n">
        <v>24.7388</v>
      </c>
      <c r="G15" s="80" t="n">
        <v>0</v>
      </c>
      <c r="H15" s="79" t="n">
        <v>24.7388</v>
      </c>
      <c r="I15" s="14" t="n">
        <v>24.7388</v>
      </c>
      <c r="J15" s="81" t="n">
        <v>0</v>
      </c>
      <c r="P15" s="63"/>
      <c r="R15" s="63"/>
    </row>
    <row r="16" customFormat="false" ht="27" hidden="false" customHeight="true" outlineLevel="0" collapsed="false">
      <c r="A16" s="77" t="s">
        <v>383</v>
      </c>
      <c r="B16" s="77" t="s">
        <v>130</v>
      </c>
      <c r="C16" s="95" t="s">
        <v>384</v>
      </c>
      <c r="D16" s="126" t="s">
        <v>388</v>
      </c>
      <c r="E16" s="80" t="n">
        <v>24.4</v>
      </c>
      <c r="F16" s="14" t="n">
        <v>24.4</v>
      </c>
      <c r="G16" s="80" t="n">
        <v>0</v>
      </c>
      <c r="H16" s="79" t="n">
        <v>24.4</v>
      </c>
      <c r="I16" s="14" t="n">
        <v>24.4</v>
      </c>
      <c r="J16" s="81" t="n">
        <v>0</v>
      </c>
      <c r="Q16" s="63"/>
    </row>
    <row r="17" customFormat="false" ht="27" hidden="false" customHeight="true" outlineLevel="0" collapsed="false">
      <c r="A17" s="77" t="s">
        <v>383</v>
      </c>
      <c r="B17" s="77" t="s">
        <v>136</v>
      </c>
      <c r="C17" s="95" t="s">
        <v>384</v>
      </c>
      <c r="D17" s="126" t="s">
        <v>389</v>
      </c>
      <c r="E17" s="80" t="n">
        <v>152.2627</v>
      </c>
      <c r="F17" s="14" t="n">
        <v>152.2627</v>
      </c>
      <c r="G17" s="80" t="n">
        <v>0</v>
      </c>
      <c r="H17" s="79" t="n">
        <v>152.2627</v>
      </c>
      <c r="I17" s="14" t="n">
        <v>152.2627</v>
      </c>
      <c r="J17" s="81" t="n">
        <v>0</v>
      </c>
      <c r="P17" s="63"/>
      <c r="Q17" s="63"/>
    </row>
    <row r="18" customFormat="false" ht="27" hidden="false" customHeight="true" outlineLevel="0" collapsed="false">
      <c r="A18" s="77" t="s">
        <v>383</v>
      </c>
      <c r="B18" s="77" t="s">
        <v>390</v>
      </c>
      <c r="C18" s="95" t="s">
        <v>384</v>
      </c>
      <c r="D18" s="126" t="s">
        <v>391</v>
      </c>
      <c r="E18" s="80" t="n">
        <v>45.6788</v>
      </c>
      <c r="F18" s="14" t="n">
        <v>45.6788</v>
      </c>
      <c r="G18" s="80" t="n">
        <v>0</v>
      </c>
      <c r="H18" s="79" t="n">
        <v>45.6788</v>
      </c>
      <c r="I18" s="14" t="n">
        <v>45.6788</v>
      </c>
      <c r="J18" s="81" t="n">
        <v>0</v>
      </c>
    </row>
    <row r="19" customFormat="false" ht="27" hidden="false" customHeight="true" outlineLevel="0" collapsed="false">
      <c r="A19" s="77" t="s">
        <v>383</v>
      </c>
      <c r="B19" s="77" t="s">
        <v>162</v>
      </c>
      <c r="C19" s="95" t="s">
        <v>384</v>
      </c>
      <c r="D19" s="126" t="s">
        <v>392</v>
      </c>
      <c r="E19" s="80" t="n">
        <v>30.4525</v>
      </c>
      <c r="F19" s="14" t="n">
        <v>30.4525</v>
      </c>
      <c r="G19" s="80" t="n">
        <v>0</v>
      </c>
      <c r="H19" s="79" t="n">
        <v>30.4525</v>
      </c>
      <c r="I19" s="14" t="n">
        <v>30.4525</v>
      </c>
      <c r="J19" s="81" t="n">
        <v>0</v>
      </c>
    </row>
    <row r="20" customFormat="false" ht="27" hidden="false" customHeight="true" outlineLevel="0" collapsed="false">
      <c r="A20" s="77" t="s">
        <v>383</v>
      </c>
      <c r="B20" s="77" t="s">
        <v>393</v>
      </c>
      <c r="C20" s="95" t="s">
        <v>384</v>
      </c>
      <c r="D20" s="126" t="s">
        <v>394</v>
      </c>
      <c r="E20" s="80" t="n">
        <v>5.197</v>
      </c>
      <c r="F20" s="14" t="n">
        <v>5.197</v>
      </c>
      <c r="G20" s="80" t="n">
        <v>0</v>
      </c>
      <c r="H20" s="79" t="n">
        <v>5.197</v>
      </c>
      <c r="I20" s="14" t="n">
        <v>5.197</v>
      </c>
      <c r="J20" s="81" t="n">
        <v>0</v>
      </c>
    </row>
    <row r="21" customFormat="false" ht="27" hidden="false" customHeight="true" outlineLevel="0" collapsed="false">
      <c r="A21" s="77" t="s">
        <v>383</v>
      </c>
      <c r="B21" s="77" t="s">
        <v>395</v>
      </c>
      <c r="C21" s="95" t="s">
        <v>384</v>
      </c>
      <c r="D21" s="126" t="s">
        <v>256</v>
      </c>
      <c r="E21" s="80" t="n">
        <v>92.1352</v>
      </c>
      <c r="F21" s="14" t="n">
        <v>92.1352</v>
      </c>
      <c r="G21" s="80" t="n">
        <v>0</v>
      </c>
      <c r="H21" s="79" t="n">
        <v>92.1352</v>
      </c>
      <c r="I21" s="14" t="n">
        <v>92.1352</v>
      </c>
      <c r="J21" s="81" t="n">
        <v>0</v>
      </c>
      <c r="X21" s="63"/>
    </row>
    <row r="22" customFormat="false" ht="27" hidden="false" customHeight="true" outlineLevel="0" collapsed="false">
      <c r="A22" s="77" t="s">
        <v>383</v>
      </c>
      <c r="B22" s="77" t="s">
        <v>396</v>
      </c>
      <c r="C22" s="95" t="s">
        <v>384</v>
      </c>
      <c r="D22" s="126" t="s">
        <v>397</v>
      </c>
      <c r="E22" s="80" t="n">
        <v>217.5821</v>
      </c>
      <c r="F22" s="14" t="n">
        <v>217.5821</v>
      </c>
      <c r="G22" s="80" t="n">
        <v>0</v>
      </c>
      <c r="H22" s="79" t="n">
        <v>217.5821</v>
      </c>
      <c r="I22" s="14" t="n">
        <v>217.5821</v>
      </c>
      <c r="J22" s="81" t="n">
        <v>0</v>
      </c>
    </row>
    <row r="23" customFormat="false" ht="27" hidden="false" customHeight="true" outlineLevel="0" collapsed="false">
      <c r="A23" s="77" t="s">
        <v>398</v>
      </c>
      <c r="B23" s="77"/>
      <c r="C23" s="95"/>
      <c r="D23" s="126" t="s">
        <v>399</v>
      </c>
      <c r="E23" s="80" t="n">
        <v>426.38</v>
      </c>
      <c r="F23" s="14" t="n">
        <v>161.38</v>
      </c>
      <c r="G23" s="80" t="n">
        <v>265</v>
      </c>
      <c r="H23" s="79" t="n">
        <v>426.38</v>
      </c>
      <c r="I23" s="14" t="n">
        <v>161.38</v>
      </c>
      <c r="J23" s="81" t="n">
        <v>265</v>
      </c>
    </row>
    <row r="24" customFormat="false" ht="27" hidden="false" customHeight="true" outlineLevel="0" collapsed="false">
      <c r="A24" s="77" t="s">
        <v>400</v>
      </c>
      <c r="B24" s="77" t="s">
        <v>115</v>
      </c>
      <c r="C24" s="95" t="s">
        <v>384</v>
      </c>
      <c r="D24" s="126" t="s">
        <v>401</v>
      </c>
      <c r="E24" s="80" t="n">
        <v>11.2</v>
      </c>
      <c r="F24" s="14" t="n">
        <v>8.2</v>
      </c>
      <c r="G24" s="80" t="n">
        <v>3</v>
      </c>
      <c r="H24" s="79" t="n">
        <v>11.2</v>
      </c>
      <c r="I24" s="14" t="n">
        <v>8.2</v>
      </c>
      <c r="J24" s="81" t="n">
        <v>3</v>
      </c>
    </row>
    <row r="25" customFormat="false" ht="27" hidden="false" customHeight="true" outlineLevel="0" collapsed="false">
      <c r="A25" s="77" t="s">
        <v>400</v>
      </c>
      <c r="B25" s="77" t="s">
        <v>121</v>
      </c>
      <c r="C25" s="95" t="s">
        <v>384</v>
      </c>
      <c r="D25" s="126" t="s">
        <v>402</v>
      </c>
      <c r="E25" s="80" t="n">
        <v>3</v>
      </c>
      <c r="F25" s="14" t="n">
        <v>0</v>
      </c>
      <c r="G25" s="80" t="n">
        <v>3</v>
      </c>
      <c r="H25" s="79" t="n">
        <v>3</v>
      </c>
      <c r="I25" s="14" t="n">
        <v>0</v>
      </c>
      <c r="J25" s="81" t="n">
        <v>3</v>
      </c>
    </row>
    <row r="26" customFormat="false" ht="27" hidden="false" customHeight="true" outlineLevel="0" collapsed="false">
      <c r="A26" s="77" t="s">
        <v>400</v>
      </c>
      <c r="B26" s="77" t="s">
        <v>133</v>
      </c>
      <c r="C26" s="95" t="s">
        <v>384</v>
      </c>
      <c r="D26" s="126" t="s">
        <v>403</v>
      </c>
      <c r="E26" s="80" t="n">
        <v>12.528</v>
      </c>
      <c r="F26" s="14" t="n">
        <v>12.528</v>
      </c>
      <c r="G26" s="80" t="n">
        <v>0</v>
      </c>
      <c r="H26" s="79" t="n">
        <v>12.528</v>
      </c>
      <c r="I26" s="14" t="n">
        <v>12.528</v>
      </c>
      <c r="J26" s="81" t="n">
        <v>0</v>
      </c>
    </row>
    <row r="27" customFormat="false" ht="27" hidden="false" customHeight="true" outlineLevel="0" collapsed="false">
      <c r="A27" s="77" t="s">
        <v>400</v>
      </c>
      <c r="B27" s="77" t="s">
        <v>162</v>
      </c>
      <c r="C27" s="95" t="s">
        <v>384</v>
      </c>
      <c r="D27" s="126" t="s">
        <v>404</v>
      </c>
      <c r="E27" s="80" t="n">
        <v>17</v>
      </c>
      <c r="F27" s="14" t="n">
        <v>10</v>
      </c>
      <c r="G27" s="80" t="n">
        <v>7</v>
      </c>
      <c r="H27" s="79" t="n">
        <v>17</v>
      </c>
      <c r="I27" s="14" t="n">
        <v>10</v>
      </c>
      <c r="J27" s="81" t="n">
        <v>7</v>
      </c>
    </row>
    <row r="28" customFormat="false" ht="27" hidden="false" customHeight="true" outlineLevel="0" collapsed="false">
      <c r="A28" s="77" t="s">
        <v>400</v>
      </c>
      <c r="B28" s="77" t="s">
        <v>405</v>
      </c>
      <c r="C28" s="95" t="s">
        <v>384</v>
      </c>
      <c r="D28" s="126" t="s">
        <v>406</v>
      </c>
      <c r="E28" s="80" t="n">
        <v>166.8</v>
      </c>
      <c r="F28" s="14" t="n">
        <v>0.8</v>
      </c>
      <c r="G28" s="80" t="n">
        <v>166</v>
      </c>
      <c r="H28" s="79" t="n">
        <v>166.8</v>
      </c>
      <c r="I28" s="14" t="n">
        <v>0.8</v>
      </c>
      <c r="J28" s="81" t="n">
        <v>166</v>
      </c>
    </row>
    <row r="29" customFormat="false" ht="27" hidden="false" customHeight="true" outlineLevel="0" collapsed="false">
      <c r="A29" s="77" t="s">
        <v>400</v>
      </c>
      <c r="B29" s="77" t="s">
        <v>407</v>
      </c>
      <c r="C29" s="95" t="s">
        <v>384</v>
      </c>
      <c r="D29" s="126" t="s">
        <v>408</v>
      </c>
      <c r="E29" s="80" t="n">
        <v>11.4197</v>
      </c>
      <c r="F29" s="14" t="n">
        <v>11.4197</v>
      </c>
      <c r="G29" s="80" t="n">
        <v>0</v>
      </c>
      <c r="H29" s="79" t="n">
        <v>11.4197</v>
      </c>
      <c r="I29" s="14" t="n">
        <v>11.4197</v>
      </c>
      <c r="J29" s="81" t="n">
        <v>0</v>
      </c>
    </row>
    <row r="30" customFormat="false" ht="27" hidden="false" customHeight="true" outlineLevel="0" collapsed="false">
      <c r="A30" s="77" t="s">
        <v>400</v>
      </c>
      <c r="B30" s="77" t="s">
        <v>409</v>
      </c>
      <c r="C30" s="95" t="s">
        <v>384</v>
      </c>
      <c r="D30" s="126" t="s">
        <v>410</v>
      </c>
      <c r="E30" s="80" t="n">
        <v>10</v>
      </c>
      <c r="F30" s="14" t="n">
        <v>10</v>
      </c>
      <c r="G30" s="80" t="n">
        <v>0</v>
      </c>
      <c r="H30" s="79" t="n">
        <v>10</v>
      </c>
      <c r="I30" s="14" t="n">
        <v>10</v>
      </c>
      <c r="J30" s="81" t="n">
        <v>0</v>
      </c>
    </row>
    <row r="31" customFormat="false" ht="27" hidden="false" customHeight="true" outlineLevel="0" collapsed="false">
      <c r="A31" s="77" t="s">
        <v>400</v>
      </c>
      <c r="B31" s="77" t="s">
        <v>411</v>
      </c>
      <c r="C31" s="95" t="s">
        <v>384</v>
      </c>
      <c r="D31" s="126" t="s">
        <v>412</v>
      </c>
      <c r="E31" s="80" t="n">
        <v>15.2263</v>
      </c>
      <c r="F31" s="14" t="n">
        <v>15.2263</v>
      </c>
      <c r="G31" s="80" t="n">
        <v>0</v>
      </c>
      <c r="H31" s="79" t="n">
        <v>15.2263</v>
      </c>
      <c r="I31" s="14" t="n">
        <v>15.2263</v>
      </c>
      <c r="J31" s="81" t="n">
        <v>0</v>
      </c>
    </row>
    <row r="32" customFormat="false" ht="27" hidden="false" customHeight="true" outlineLevel="0" collapsed="false">
      <c r="A32" s="77" t="s">
        <v>400</v>
      </c>
      <c r="B32" s="77" t="s">
        <v>413</v>
      </c>
      <c r="C32" s="95" t="s">
        <v>384</v>
      </c>
      <c r="D32" s="126" t="s">
        <v>414</v>
      </c>
      <c r="E32" s="80" t="n">
        <v>0.366</v>
      </c>
      <c r="F32" s="14" t="n">
        <v>0.366</v>
      </c>
      <c r="G32" s="80" t="n">
        <v>0</v>
      </c>
      <c r="H32" s="79" t="n">
        <v>0.366</v>
      </c>
      <c r="I32" s="14" t="n">
        <v>0.366</v>
      </c>
      <c r="J32" s="81" t="n">
        <v>0</v>
      </c>
    </row>
    <row r="33" customFormat="false" ht="27" hidden="false" customHeight="true" outlineLevel="0" collapsed="false">
      <c r="A33" s="77" t="s">
        <v>400</v>
      </c>
      <c r="B33" s="77" t="s">
        <v>415</v>
      </c>
      <c r="C33" s="95" t="s">
        <v>384</v>
      </c>
      <c r="D33" s="126" t="s">
        <v>416</v>
      </c>
      <c r="E33" s="80" t="n">
        <v>83.94</v>
      </c>
      <c r="F33" s="14" t="n">
        <v>83.94</v>
      </c>
      <c r="G33" s="80" t="n">
        <v>0</v>
      </c>
      <c r="H33" s="79" t="n">
        <v>83.94</v>
      </c>
      <c r="I33" s="14" t="n">
        <v>83.94</v>
      </c>
      <c r="J33" s="81" t="n">
        <v>0</v>
      </c>
    </row>
    <row r="34" customFormat="false" ht="27" hidden="false" customHeight="true" outlineLevel="0" collapsed="false">
      <c r="A34" s="77" t="s">
        <v>400</v>
      </c>
      <c r="B34" s="77" t="s">
        <v>396</v>
      </c>
      <c r="C34" s="95" t="s">
        <v>384</v>
      </c>
      <c r="D34" s="126" t="s">
        <v>417</v>
      </c>
      <c r="E34" s="80" t="n">
        <v>94.9</v>
      </c>
      <c r="F34" s="14" t="n">
        <v>8.9</v>
      </c>
      <c r="G34" s="80" t="n">
        <v>86</v>
      </c>
      <c r="H34" s="79" t="n">
        <v>94.9</v>
      </c>
      <c r="I34" s="14" t="n">
        <v>8.9</v>
      </c>
      <c r="J34" s="81" t="n">
        <v>86</v>
      </c>
    </row>
    <row r="35" customFormat="false" ht="27" hidden="false" customHeight="true" outlineLevel="0" collapsed="false">
      <c r="A35" s="77" t="s">
        <v>418</v>
      </c>
      <c r="B35" s="77"/>
      <c r="C35" s="95"/>
      <c r="D35" s="126" t="s">
        <v>419</v>
      </c>
      <c r="E35" s="80" t="n">
        <v>28.5594</v>
      </c>
      <c r="F35" s="14" t="n">
        <v>28.5594</v>
      </c>
      <c r="G35" s="80" t="n">
        <v>0</v>
      </c>
      <c r="H35" s="79" t="n">
        <v>28.5594</v>
      </c>
      <c r="I35" s="14" t="n">
        <v>28.5594</v>
      </c>
      <c r="J35" s="81" t="n">
        <v>0</v>
      </c>
    </row>
    <row r="36" customFormat="false" ht="27" hidden="false" customHeight="true" outlineLevel="0" collapsed="false">
      <c r="A36" s="77" t="s">
        <v>420</v>
      </c>
      <c r="B36" s="77" t="s">
        <v>115</v>
      </c>
      <c r="C36" s="95" t="s">
        <v>384</v>
      </c>
      <c r="D36" s="126" t="s">
        <v>421</v>
      </c>
      <c r="E36" s="80" t="n">
        <v>12.3618</v>
      </c>
      <c r="F36" s="14" t="n">
        <v>12.3618</v>
      </c>
      <c r="G36" s="80" t="n">
        <v>0</v>
      </c>
      <c r="H36" s="79" t="n">
        <v>12.3618</v>
      </c>
      <c r="I36" s="14" t="n">
        <v>12.3618</v>
      </c>
      <c r="J36" s="81" t="n">
        <v>0</v>
      </c>
    </row>
    <row r="37" customFormat="false" ht="27" hidden="false" customHeight="true" outlineLevel="0" collapsed="false">
      <c r="A37" s="77" t="s">
        <v>420</v>
      </c>
      <c r="B37" s="77" t="s">
        <v>121</v>
      </c>
      <c r="C37" s="95" t="s">
        <v>384</v>
      </c>
      <c r="D37" s="126" t="s">
        <v>422</v>
      </c>
      <c r="E37" s="80" t="n">
        <v>3.7852</v>
      </c>
      <c r="F37" s="14" t="n">
        <v>3.7852</v>
      </c>
      <c r="G37" s="80" t="n">
        <v>0</v>
      </c>
      <c r="H37" s="79" t="n">
        <v>3.7852</v>
      </c>
      <c r="I37" s="14" t="n">
        <v>3.7852</v>
      </c>
      <c r="J37" s="81" t="n">
        <v>0</v>
      </c>
    </row>
    <row r="38" customFormat="false" ht="27" hidden="false" customHeight="true" outlineLevel="0" collapsed="false">
      <c r="A38" s="77" t="s">
        <v>420</v>
      </c>
      <c r="B38" s="77" t="s">
        <v>127</v>
      </c>
      <c r="C38" s="95" t="s">
        <v>384</v>
      </c>
      <c r="D38" s="126" t="s">
        <v>423</v>
      </c>
      <c r="E38" s="80" t="n">
        <v>0.144</v>
      </c>
      <c r="F38" s="14" t="n">
        <v>0.144</v>
      </c>
      <c r="G38" s="80" t="n">
        <v>0</v>
      </c>
      <c r="H38" s="79" t="n">
        <v>0.144</v>
      </c>
      <c r="I38" s="14" t="n">
        <v>0.144</v>
      </c>
      <c r="J38" s="81" t="n">
        <v>0</v>
      </c>
    </row>
    <row r="39" customFormat="false" ht="27" hidden="false" customHeight="true" outlineLevel="0" collapsed="false">
      <c r="A39" s="77" t="s">
        <v>420</v>
      </c>
      <c r="B39" s="77" t="s">
        <v>133</v>
      </c>
      <c r="C39" s="95" t="s">
        <v>384</v>
      </c>
      <c r="D39" s="126" t="s">
        <v>424</v>
      </c>
      <c r="E39" s="80" t="n">
        <v>12.2684</v>
      </c>
      <c r="F39" s="14" t="n">
        <v>12.2684</v>
      </c>
      <c r="G39" s="80" t="n">
        <v>0</v>
      </c>
      <c r="H39" s="79" t="n">
        <v>12.2684</v>
      </c>
      <c r="I39" s="14" t="n">
        <v>12.2684</v>
      </c>
      <c r="J39" s="81" t="n">
        <v>0</v>
      </c>
    </row>
    <row r="40" customFormat="false" ht="27" hidden="false" customHeight="true" outlineLevel="0" collapsed="false">
      <c r="A40" s="77" t="s">
        <v>425</v>
      </c>
      <c r="B40" s="77"/>
      <c r="C40" s="95"/>
      <c r="D40" s="126" t="s">
        <v>317</v>
      </c>
      <c r="E40" s="80" t="n">
        <v>128</v>
      </c>
      <c r="F40" s="14" t="n">
        <v>0</v>
      </c>
      <c r="G40" s="80" t="n">
        <v>128</v>
      </c>
      <c r="H40" s="79" t="n">
        <v>128</v>
      </c>
      <c r="I40" s="14" t="n">
        <v>0</v>
      </c>
      <c r="J40" s="81" t="n">
        <v>128</v>
      </c>
    </row>
    <row r="41" customFormat="false" ht="27" hidden="false" customHeight="true" outlineLevel="0" collapsed="false">
      <c r="A41" s="77" t="s">
        <v>426</v>
      </c>
      <c r="B41" s="77" t="s">
        <v>396</v>
      </c>
      <c r="C41" s="95" t="s">
        <v>384</v>
      </c>
      <c r="D41" s="126" t="s">
        <v>427</v>
      </c>
      <c r="E41" s="80" t="n">
        <v>128</v>
      </c>
      <c r="F41" s="14" t="n">
        <v>0</v>
      </c>
      <c r="G41" s="80" t="n">
        <v>128</v>
      </c>
      <c r="H41" s="79" t="n">
        <v>128</v>
      </c>
      <c r="I41" s="14" t="n">
        <v>0</v>
      </c>
      <c r="J41" s="81" t="n">
        <v>128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428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429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375</v>
      </c>
      <c r="B4" s="66"/>
      <c r="C4" s="125" t="s">
        <v>328</v>
      </c>
      <c r="D4" s="100" t="s">
        <v>376</v>
      </c>
      <c r="E4" s="113" t="s">
        <v>377</v>
      </c>
      <c r="F4" s="113"/>
      <c r="G4" s="113"/>
      <c r="H4" s="67" t="s">
        <v>378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05" t="s">
        <v>85</v>
      </c>
      <c r="B5" s="105" t="s">
        <v>86</v>
      </c>
      <c r="C5" s="125"/>
      <c r="D5" s="100"/>
      <c r="E5" s="67" t="s">
        <v>88</v>
      </c>
      <c r="F5" s="69" t="s">
        <v>181</v>
      </c>
      <c r="G5" s="69" t="s">
        <v>182</v>
      </c>
      <c r="H5" s="67" t="s">
        <v>88</v>
      </c>
      <c r="I5" s="69" t="s">
        <v>181</v>
      </c>
      <c r="J5" s="66" t="s">
        <v>182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05"/>
      <c r="B6" s="105"/>
      <c r="C6" s="125"/>
      <c r="D6" s="100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05"/>
      <c r="B7" s="105"/>
      <c r="C7" s="125"/>
      <c r="D7" s="100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95"/>
      <c r="B9" s="121"/>
      <c r="C9" s="96"/>
      <c r="D9" s="127" t="s">
        <v>88</v>
      </c>
      <c r="E9" s="79" t="n">
        <v>1703.6961</v>
      </c>
      <c r="F9" s="14" t="n">
        <v>1310.6961</v>
      </c>
      <c r="G9" s="81" t="n">
        <v>393</v>
      </c>
      <c r="H9" s="80" t="n">
        <v>1703.6961</v>
      </c>
      <c r="I9" s="14" t="n">
        <v>1310.6961</v>
      </c>
      <c r="J9" s="81" t="n">
        <v>393</v>
      </c>
      <c r="K9" s="3"/>
      <c r="L9" s="3"/>
      <c r="M9" s="82" t="s">
        <v>100</v>
      </c>
      <c r="N9" s="82" t="s">
        <v>101</v>
      </c>
      <c r="O9" s="82" t="s">
        <v>102</v>
      </c>
      <c r="P9" s="82" t="s">
        <v>103</v>
      </c>
      <c r="Q9" s="83" t="s">
        <v>104</v>
      </c>
      <c r="R9" s="83" t="s">
        <v>105</v>
      </c>
      <c r="S9" s="83" t="s">
        <v>106</v>
      </c>
      <c r="T9" s="83" t="s">
        <v>107</v>
      </c>
      <c r="U9" s="82" t="s">
        <v>379</v>
      </c>
      <c r="V9" s="82" t="s">
        <v>38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95"/>
      <c r="B10" s="121"/>
      <c r="C10" s="96" t="s">
        <v>108</v>
      </c>
      <c r="D10" s="127" t="s">
        <v>109</v>
      </c>
      <c r="E10" s="79" t="n">
        <v>1703.6961</v>
      </c>
      <c r="F10" s="14" t="n">
        <v>1310.6961</v>
      </c>
      <c r="G10" s="81" t="n">
        <v>393</v>
      </c>
      <c r="H10" s="80" t="n">
        <v>1703.6961</v>
      </c>
      <c r="I10" s="14" t="n">
        <v>1310.6961</v>
      </c>
      <c r="J10" s="81" t="n">
        <v>393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95"/>
      <c r="B11" s="121"/>
      <c r="C11" s="96" t="s">
        <v>110</v>
      </c>
      <c r="D11" s="127" t="s">
        <v>111</v>
      </c>
      <c r="E11" s="79" t="n">
        <v>1703.6961</v>
      </c>
      <c r="F11" s="14" t="n">
        <v>1310.6961</v>
      </c>
      <c r="G11" s="81" t="n">
        <v>393</v>
      </c>
      <c r="H11" s="80" t="n">
        <v>1703.6961</v>
      </c>
      <c r="I11" s="14" t="n">
        <v>1310.6961</v>
      </c>
      <c r="J11" s="81" t="n">
        <v>393</v>
      </c>
      <c r="P11" s="63"/>
      <c r="Q11" s="63"/>
      <c r="R11" s="63"/>
      <c r="S11" s="63"/>
    </row>
    <row r="12" customFormat="false" ht="27" hidden="false" customHeight="true" outlineLevel="0" collapsed="false">
      <c r="A12" s="95" t="s">
        <v>430</v>
      </c>
      <c r="B12" s="121"/>
      <c r="C12" s="96"/>
      <c r="D12" s="127" t="s">
        <v>431</v>
      </c>
      <c r="E12" s="79" t="n">
        <v>1120.7567</v>
      </c>
      <c r="F12" s="14" t="n">
        <v>1120.7567</v>
      </c>
      <c r="G12" s="81" t="n">
        <v>0</v>
      </c>
      <c r="H12" s="80" t="n">
        <v>1120.7567</v>
      </c>
      <c r="I12" s="14" t="n">
        <v>1120.7567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95" t="s">
        <v>432</v>
      </c>
      <c r="B13" s="121" t="s">
        <v>115</v>
      </c>
      <c r="C13" s="96" t="s">
        <v>384</v>
      </c>
      <c r="D13" s="127" t="s">
        <v>433</v>
      </c>
      <c r="E13" s="79" t="n">
        <v>553.0484</v>
      </c>
      <c r="F13" s="14" t="n">
        <v>553.0484</v>
      </c>
      <c r="G13" s="81" t="n">
        <v>0</v>
      </c>
      <c r="H13" s="80" t="n">
        <v>553.0484</v>
      </c>
      <c r="I13" s="14" t="n">
        <v>553.0484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95" t="s">
        <v>432</v>
      </c>
      <c r="B14" s="121" t="s">
        <v>121</v>
      </c>
      <c r="C14" s="96" t="s">
        <v>384</v>
      </c>
      <c r="D14" s="127" t="s">
        <v>434</v>
      </c>
      <c r="E14" s="79" t="n">
        <v>233.591</v>
      </c>
      <c r="F14" s="14" t="n">
        <v>233.591</v>
      </c>
      <c r="G14" s="81" t="n">
        <v>0</v>
      </c>
      <c r="H14" s="80" t="n">
        <v>233.591</v>
      </c>
      <c r="I14" s="14" t="n">
        <v>233.591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95" t="s">
        <v>432</v>
      </c>
      <c r="B15" s="121" t="s">
        <v>145</v>
      </c>
      <c r="C15" s="96" t="s">
        <v>384</v>
      </c>
      <c r="D15" s="127" t="s">
        <v>256</v>
      </c>
      <c r="E15" s="79" t="n">
        <v>92.1352</v>
      </c>
      <c r="F15" s="14" t="n">
        <v>92.1352</v>
      </c>
      <c r="G15" s="81" t="n">
        <v>0</v>
      </c>
      <c r="H15" s="80" t="n">
        <v>92.1352</v>
      </c>
      <c r="I15" s="14" t="n">
        <v>92.1352</v>
      </c>
      <c r="J15" s="81" t="n">
        <v>0</v>
      </c>
      <c r="P15" s="63"/>
      <c r="R15" s="63"/>
    </row>
    <row r="16" customFormat="false" ht="27" hidden="false" customHeight="true" outlineLevel="0" collapsed="false">
      <c r="A16" s="95" t="s">
        <v>432</v>
      </c>
      <c r="B16" s="121" t="s">
        <v>396</v>
      </c>
      <c r="C16" s="96" t="s">
        <v>384</v>
      </c>
      <c r="D16" s="127" t="s">
        <v>397</v>
      </c>
      <c r="E16" s="79" t="n">
        <v>241.9821</v>
      </c>
      <c r="F16" s="14" t="n">
        <v>241.9821</v>
      </c>
      <c r="G16" s="81" t="n">
        <v>0</v>
      </c>
      <c r="H16" s="80" t="n">
        <v>241.9821</v>
      </c>
      <c r="I16" s="14" t="n">
        <v>241.9821</v>
      </c>
      <c r="J16" s="81" t="n">
        <v>0</v>
      </c>
      <c r="Q16" s="63"/>
    </row>
    <row r="17" customFormat="false" ht="27" hidden="false" customHeight="true" outlineLevel="0" collapsed="false">
      <c r="A17" s="95" t="s">
        <v>435</v>
      </c>
      <c r="B17" s="121"/>
      <c r="C17" s="96"/>
      <c r="D17" s="127" t="s">
        <v>436</v>
      </c>
      <c r="E17" s="79" t="n">
        <v>426.38</v>
      </c>
      <c r="F17" s="14" t="n">
        <v>161.38</v>
      </c>
      <c r="G17" s="81" t="n">
        <v>265</v>
      </c>
      <c r="H17" s="80" t="n">
        <v>426.38</v>
      </c>
      <c r="I17" s="14" t="n">
        <v>161.38</v>
      </c>
      <c r="J17" s="81" t="n">
        <v>265</v>
      </c>
      <c r="P17" s="63"/>
      <c r="Q17" s="63"/>
    </row>
    <row r="18" customFormat="false" ht="27" hidden="false" customHeight="true" outlineLevel="0" collapsed="false">
      <c r="A18" s="95" t="s">
        <v>437</v>
      </c>
      <c r="B18" s="121" t="s">
        <v>115</v>
      </c>
      <c r="C18" s="96" t="s">
        <v>384</v>
      </c>
      <c r="D18" s="127" t="s">
        <v>438</v>
      </c>
      <c r="E18" s="79" t="n">
        <v>143.2603</v>
      </c>
      <c r="F18" s="14" t="n">
        <v>130.2603</v>
      </c>
      <c r="G18" s="81" t="n">
        <v>13</v>
      </c>
      <c r="H18" s="80" t="n">
        <v>143.2603</v>
      </c>
      <c r="I18" s="14" t="n">
        <v>130.2603</v>
      </c>
      <c r="J18" s="81" t="n">
        <v>13</v>
      </c>
    </row>
    <row r="19" customFormat="false" ht="27" hidden="false" customHeight="true" outlineLevel="0" collapsed="false">
      <c r="A19" s="95" t="s">
        <v>437</v>
      </c>
      <c r="B19" s="121" t="s">
        <v>121</v>
      </c>
      <c r="C19" s="96" t="s">
        <v>384</v>
      </c>
      <c r="D19" s="127" t="s">
        <v>406</v>
      </c>
      <c r="E19" s="79" t="n">
        <v>166.8</v>
      </c>
      <c r="F19" s="14" t="n">
        <v>0.8</v>
      </c>
      <c r="G19" s="81" t="n">
        <v>166</v>
      </c>
      <c r="H19" s="80" t="n">
        <v>166.8</v>
      </c>
      <c r="I19" s="14" t="n">
        <v>0.8</v>
      </c>
      <c r="J19" s="81" t="n">
        <v>166</v>
      </c>
    </row>
    <row r="20" customFormat="false" ht="27" hidden="false" customHeight="true" outlineLevel="0" collapsed="false">
      <c r="A20" s="95" t="s">
        <v>437</v>
      </c>
      <c r="B20" s="121" t="s">
        <v>145</v>
      </c>
      <c r="C20" s="96" t="s">
        <v>384</v>
      </c>
      <c r="D20" s="127" t="s">
        <v>408</v>
      </c>
      <c r="E20" s="79" t="n">
        <v>11.4197</v>
      </c>
      <c r="F20" s="14" t="n">
        <v>11.4197</v>
      </c>
      <c r="G20" s="81" t="n">
        <v>0</v>
      </c>
      <c r="H20" s="80" t="n">
        <v>11.4197</v>
      </c>
      <c r="I20" s="14" t="n">
        <v>11.4197</v>
      </c>
      <c r="J20" s="81" t="n">
        <v>0</v>
      </c>
    </row>
    <row r="21" customFormat="false" ht="27" hidden="false" customHeight="true" outlineLevel="0" collapsed="false">
      <c r="A21" s="95" t="s">
        <v>437</v>
      </c>
      <c r="B21" s="121" t="s">
        <v>130</v>
      </c>
      <c r="C21" s="96" t="s">
        <v>384</v>
      </c>
      <c r="D21" s="127" t="s">
        <v>410</v>
      </c>
      <c r="E21" s="79" t="n">
        <v>10</v>
      </c>
      <c r="F21" s="14" t="n">
        <v>10</v>
      </c>
      <c r="G21" s="81" t="n">
        <v>0</v>
      </c>
      <c r="H21" s="80" t="n">
        <v>10</v>
      </c>
      <c r="I21" s="14" t="n">
        <v>10</v>
      </c>
      <c r="J21" s="81" t="n">
        <v>0</v>
      </c>
      <c r="X21" s="63"/>
    </row>
    <row r="22" customFormat="false" ht="27" hidden="false" customHeight="true" outlineLevel="0" collapsed="false">
      <c r="A22" s="95" t="s">
        <v>437</v>
      </c>
      <c r="B22" s="121" t="s">
        <v>396</v>
      </c>
      <c r="C22" s="96" t="s">
        <v>384</v>
      </c>
      <c r="D22" s="127" t="s">
        <v>417</v>
      </c>
      <c r="E22" s="79" t="n">
        <v>94.9</v>
      </c>
      <c r="F22" s="14" t="n">
        <v>8.9</v>
      </c>
      <c r="G22" s="81" t="n">
        <v>86</v>
      </c>
      <c r="H22" s="80" t="n">
        <v>94.9</v>
      </c>
      <c r="I22" s="14" t="n">
        <v>8.9</v>
      </c>
      <c r="J22" s="81" t="n">
        <v>86</v>
      </c>
    </row>
    <row r="23" customFormat="false" ht="27" hidden="false" customHeight="true" outlineLevel="0" collapsed="false">
      <c r="A23" s="95" t="s">
        <v>439</v>
      </c>
      <c r="B23" s="121"/>
      <c r="C23" s="96"/>
      <c r="D23" s="127" t="s">
        <v>419</v>
      </c>
      <c r="E23" s="79" t="n">
        <v>28.5594</v>
      </c>
      <c r="F23" s="14" t="n">
        <v>28.5594</v>
      </c>
      <c r="G23" s="81" t="n">
        <v>0</v>
      </c>
      <c r="H23" s="80" t="n">
        <v>28.5594</v>
      </c>
      <c r="I23" s="14" t="n">
        <v>28.5594</v>
      </c>
      <c r="J23" s="81" t="n">
        <v>0</v>
      </c>
    </row>
    <row r="24" customFormat="false" ht="27" hidden="false" customHeight="true" outlineLevel="0" collapsed="false">
      <c r="A24" s="95" t="s">
        <v>440</v>
      </c>
      <c r="B24" s="121" t="s">
        <v>115</v>
      </c>
      <c r="C24" s="96" t="s">
        <v>384</v>
      </c>
      <c r="D24" s="127" t="s">
        <v>441</v>
      </c>
      <c r="E24" s="79" t="n">
        <v>12.4124</v>
      </c>
      <c r="F24" s="14" t="n">
        <v>12.4124</v>
      </c>
      <c r="G24" s="81" t="n">
        <v>0</v>
      </c>
      <c r="H24" s="80" t="n">
        <v>12.4124</v>
      </c>
      <c r="I24" s="14" t="n">
        <v>12.4124</v>
      </c>
      <c r="J24" s="81" t="n">
        <v>0</v>
      </c>
    </row>
    <row r="25" customFormat="false" ht="27" hidden="false" customHeight="true" outlineLevel="0" collapsed="false">
      <c r="A25" s="95" t="s">
        <v>440</v>
      </c>
      <c r="B25" s="121" t="s">
        <v>127</v>
      </c>
      <c r="C25" s="96" t="s">
        <v>384</v>
      </c>
      <c r="D25" s="127" t="s">
        <v>442</v>
      </c>
      <c r="E25" s="79" t="n">
        <v>16.147</v>
      </c>
      <c r="F25" s="14" t="n">
        <v>16.147</v>
      </c>
      <c r="G25" s="81" t="n">
        <v>0</v>
      </c>
      <c r="H25" s="80" t="n">
        <v>16.147</v>
      </c>
      <c r="I25" s="14" t="n">
        <v>16.147</v>
      </c>
      <c r="J25" s="81" t="n">
        <v>0</v>
      </c>
    </row>
    <row r="26" customFormat="false" ht="27" hidden="false" customHeight="true" outlineLevel="0" collapsed="false">
      <c r="A26" s="95" t="s">
        <v>443</v>
      </c>
      <c r="B26" s="121"/>
      <c r="C26" s="96"/>
      <c r="D26" s="127" t="s">
        <v>317</v>
      </c>
      <c r="E26" s="79" t="n">
        <v>128</v>
      </c>
      <c r="F26" s="14" t="n">
        <v>0</v>
      </c>
      <c r="G26" s="81" t="n">
        <v>128</v>
      </c>
      <c r="H26" s="80" t="n">
        <v>128</v>
      </c>
      <c r="I26" s="14" t="n">
        <v>0</v>
      </c>
      <c r="J26" s="81" t="n">
        <v>128</v>
      </c>
    </row>
    <row r="27" customFormat="false" ht="27" hidden="false" customHeight="true" outlineLevel="0" collapsed="false">
      <c r="A27" s="95" t="s">
        <v>444</v>
      </c>
      <c r="B27" s="121" t="s">
        <v>396</v>
      </c>
      <c r="C27" s="96" t="s">
        <v>384</v>
      </c>
      <c r="D27" s="127" t="s">
        <v>427</v>
      </c>
      <c r="E27" s="79" t="n">
        <v>128</v>
      </c>
      <c r="F27" s="14" t="n">
        <v>0</v>
      </c>
      <c r="G27" s="81" t="n">
        <v>128</v>
      </c>
      <c r="H27" s="80" t="n">
        <v>128</v>
      </c>
      <c r="I27" s="14" t="n">
        <v>0</v>
      </c>
      <c r="J27" s="81" t="n">
        <v>128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5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1" t="s">
        <v>445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446</v>
      </c>
      <c r="B2" s="62"/>
      <c r="C2" s="62"/>
      <c r="D2" s="62"/>
      <c r="E2" s="62"/>
      <c r="F2" s="62"/>
      <c r="G2" s="6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A3" s="128" t="s">
        <v>3</v>
      </c>
      <c r="G3" s="61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30" hidden="false" customHeight="true" outlineLevel="0" collapsed="false">
      <c r="A4" s="65" t="s">
        <v>447</v>
      </c>
      <c r="B4" s="65" t="s">
        <v>377</v>
      </c>
      <c r="C4" s="65"/>
      <c r="D4" s="65"/>
      <c r="E4" s="65" t="s">
        <v>378</v>
      </c>
      <c r="F4" s="65"/>
      <c r="G4" s="6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30" hidden="false" customHeight="true" outlineLevel="0" collapsed="false">
      <c r="A5" s="65"/>
      <c r="B5" s="129" t="s">
        <v>448</v>
      </c>
      <c r="C5" s="129" t="s">
        <v>449</v>
      </c>
      <c r="D5" s="129" t="s">
        <v>450</v>
      </c>
      <c r="E5" s="129" t="s">
        <v>448</v>
      </c>
      <c r="F5" s="129" t="s">
        <v>449</v>
      </c>
      <c r="G5" s="129" t="s">
        <v>45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5" hidden="false" customHeight="true" outlineLevel="0" collapsed="false">
      <c r="A6" s="130" t="s">
        <v>99</v>
      </c>
      <c r="B6" s="130" t="n">
        <v>1</v>
      </c>
      <c r="C6" s="130" t="n">
        <f aca="false">B6+1</f>
        <v>2</v>
      </c>
      <c r="D6" s="130" t="n">
        <f aca="false">C6+1</f>
        <v>3</v>
      </c>
      <c r="E6" s="130" t="n">
        <f aca="false">D6+1</f>
        <v>4</v>
      </c>
      <c r="F6" s="130" t="n">
        <f aca="false">E6+1</f>
        <v>5</v>
      </c>
      <c r="G6" s="130" t="n">
        <f aca="false">F6+1</f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30" hidden="false" customHeight="true" outlineLevel="0" collapsed="false">
      <c r="A7" s="65" t="s">
        <v>88</v>
      </c>
      <c r="B7" s="14" t="n">
        <f aca="false">SUM(B8,B14,B15)</f>
        <v>223.0122</v>
      </c>
      <c r="C7" s="14" t="n">
        <f aca="false">SUM(C8,C14,C15)</f>
        <v>188.2197</v>
      </c>
      <c r="D7" s="131" t="n">
        <f aca="false">IF(B7=0,IF(C7=0,0,1),IF(C7=0,-1,(C7-B7)/B7))</f>
        <v>-0.156011644206012</v>
      </c>
      <c r="E7" s="14" t="n">
        <f aca="false">SUM(E8,E14,E15)</f>
        <v>223.0122</v>
      </c>
      <c r="F7" s="14" t="n">
        <f aca="false">SUM(F8,F14,F15)</f>
        <v>188.2197</v>
      </c>
      <c r="G7" s="131" t="n">
        <f aca="false">IF(E7=0,IF(F7=0,0,1),IF(F7=0,-1,(F7-E7)/E7))</f>
        <v>-0.156011644206012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</row>
    <row r="8" customFormat="false" ht="30" hidden="false" customHeight="true" outlineLevel="0" collapsed="false">
      <c r="A8" s="132" t="s">
        <v>451</v>
      </c>
      <c r="B8" s="30" t="n">
        <f aca="false">SUM(B9:B11)</f>
        <v>10</v>
      </c>
      <c r="C8" s="30" t="n">
        <f aca="false">SUM(C9:C11)</f>
        <v>10</v>
      </c>
      <c r="D8" s="131" t="n">
        <f aca="false">IF(B8=0,IF(C8=0,0,1),IF(C8=0,-1,(C8-B8)/B8))</f>
        <v>0</v>
      </c>
      <c r="E8" s="30" t="n">
        <f aca="false">SUM(E9:E11)</f>
        <v>10</v>
      </c>
      <c r="F8" s="30" t="n">
        <f aca="false">SUM(F9:F11)</f>
        <v>10</v>
      </c>
      <c r="G8" s="131" t="n">
        <f aca="false">IF(E8=0,IF(F8=0,0,1),IF(F8=0,-1,(F8-E8)/E8))</f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</row>
    <row r="9" customFormat="false" ht="30" hidden="false" customHeight="true" outlineLevel="0" collapsed="false">
      <c r="A9" s="48" t="s">
        <v>452</v>
      </c>
      <c r="B9" s="30" t="n">
        <v>0</v>
      </c>
      <c r="C9" s="81" t="n">
        <v>0</v>
      </c>
      <c r="D9" s="133" t="n">
        <f aca="false">IF(B9=0,IF(C9=0,0,1),IF(C9=0,-1,(C9-B9)/B9))</f>
        <v>0</v>
      </c>
      <c r="E9" s="30" t="n">
        <v>0</v>
      </c>
      <c r="F9" s="81" t="n">
        <v>0</v>
      </c>
      <c r="G9" s="134" t="n">
        <f aca="false">IF(E9=0,IF(F9=0,0,1),IF(F9=0,-1,(F9-E9)/E9))</f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</row>
    <row r="10" customFormat="false" ht="30" hidden="false" customHeight="true" outlineLevel="0" collapsed="false">
      <c r="A10" s="48" t="s">
        <v>453</v>
      </c>
      <c r="B10" s="14" t="n">
        <v>10</v>
      </c>
      <c r="C10" s="135" t="n">
        <v>10</v>
      </c>
      <c r="D10" s="133" t="n">
        <f aca="false">IF(B10=0,IF(C10=0,0,1),IF(C10=0,-1,(C10-B10)/B10))</f>
        <v>0</v>
      </c>
      <c r="E10" s="14" t="n">
        <v>10</v>
      </c>
      <c r="F10" s="135" t="n">
        <v>10</v>
      </c>
      <c r="G10" s="134" t="n">
        <f aca="false">IF(E10=0,IF(F10=0,0,1),IF(F10=0,-1,(F10-E10)/E10))</f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</row>
    <row r="11" customFormat="false" ht="30" hidden="false" customHeight="true" outlineLevel="0" collapsed="false">
      <c r="A11" s="36" t="s">
        <v>454</v>
      </c>
      <c r="B11" s="22" t="n">
        <f aca="false">SUM(B12:B13)</f>
        <v>0</v>
      </c>
      <c r="C11" s="22" t="n">
        <f aca="false">SUM(C12:C13)</f>
        <v>0</v>
      </c>
      <c r="D11" s="131" t="n">
        <f aca="false">IF(B11=0,IF(C11=0,0,1),IF(C11=0,-1,(C11-B11)/B11))</f>
        <v>0</v>
      </c>
      <c r="E11" s="22" t="n">
        <f aca="false">SUM(E12:E13)</f>
        <v>0</v>
      </c>
      <c r="F11" s="22" t="n">
        <f aca="false">SUM(F12:F13)</f>
        <v>0</v>
      </c>
      <c r="G11" s="131" t="n">
        <f aca="false">IF(E11=0,IF(F11=0,0,1),IF(F11=0,-1,(F11-E11)/E11))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</row>
    <row r="12" customFormat="false" ht="30" hidden="false" customHeight="true" outlineLevel="0" collapsed="false">
      <c r="A12" s="48" t="s">
        <v>455</v>
      </c>
      <c r="B12" s="14" t="n">
        <v>0</v>
      </c>
      <c r="C12" s="136" t="n">
        <v>0</v>
      </c>
      <c r="D12" s="133" t="n">
        <f aca="false">IF(B12=0,IF(C12=0,0,1),IF(C12=0,-1,(C12-B12)/B12))</f>
        <v>0</v>
      </c>
      <c r="E12" s="14" t="n">
        <v>0</v>
      </c>
      <c r="F12" s="136" t="n">
        <v>0</v>
      </c>
      <c r="G12" s="134" t="n">
        <f aca="false">IF(E12=0,IF(F12=0,0,1),IF(F12=0,-1,(F12-E12)/E12))</f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</row>
    <row r="13" customFormat="false" ht="30" hidden="false" customHeight="true" outlineLevel="0" collapsed="false">
      <c r="A13" s="48" t="s">
        <v>456</v>
      </c>
      <c r="B13" s="137" t="n">
        <v>0</v>
      </c>
      <c r="C13" s="14" t="n">
        <v>0</v>
      </c>
      <c r="D13" s="133" t="n">
        <f aca="false">IF(B13=0,IF(C13=0,0,1),IF(C13=0,-1,(C13-B13)/B13))</f>
        <v>0</v>
      </c>
      <c r="E13" s="137" t="n">
        <v>0</v>
      </c>
      <c r="F13" s="14" t="n">
        <v>0</v>
      </c>
      <c r="G13" s="134" t="n">
        <f aca="false">IF(E13=0,IF(F13=0,0,1),IF(F13=0,-1,(F13-E13)/E13))</f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</row>
    <row r="14" customFormat="false" ht="30" hidden="false" customHeight="true" outlineLevel="0" collapsed="false">
      <c r="A14" s="25" t="s">
        <v>457</v>
      </c>
      <c r="B14" s="30" t="n">
        <v>204.8</v>
      </c>
      <c r="C14" s="135" t="n">
        <v>166.8</v>
      </c>
      <c r="D14" s="133" t="n">
        <f aca="false">IF(B14=0,IF(C14=0,0,1),IF(C14=0,-1,(C14-B14)/B14))</f>
        <v>-0.185546875</v>
      </c>
      <c r="E14" s="30" t="n">
        <v>204.8</v>
      </c>
      <c r="F14" s="135" t="n">
        <v>166.8</v>
      </c>
      <c r="G14" s="134" t="n">
        <f aca="false">IF(E14=0,IF(F14=0,0,1),IF(F14=0,-1,(F14-E14)/E14))</f>
        <v>-0.185546875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</row>
    <row r="15" customFormat="false" ht="30" hidden="false" customHeight="true" outlineLevel="0" collapsed="false">
      <c r="A15" s="25" t="s">
        <v>458</v>
      </c>
      <c r="B15" s="14" t="n">
        <v>8.2122</v>
      </c>
      <c r="C15" s="135" t="n">
        <v>11.4197</v>
      </c>
      <c r="D15" s="133" t="n">
        <f aca="false">IF(B15=0,IF(C15=0,0,1),IF(C15=0,-1,(C15-B15)/B15))</f>
        <v>0.390577433574438</v>
      </c>
      <c r="E15" s="14" t="n">
        <v>8.2122</v>
      </c>
      <c r="F15" s="135" t="n">
        <v>11.4197</v>
      </c>
      <c r="G15" s="134" t="n">
        <f aca="false">IF(E15=0,IF(F15=0,0,1),IF(F15=0,-1,(F15-E15)/E15))</f>
        <v>0.390577433574438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</row>
    <row r="16" customFormat="false" ht="9.75" hidden="false" customHeight="true" outlineLevel="0" collapsed="false">
      <c r="A16" s="63"/>
      <c r="B16" s="63"/>
      <c r="C16" s="63"/>
      <c r="D16" s="63"/>
      <c r="E16" s="63"/>
      <c r="F16" s="63"/>
      <c r="G16" s="63"/>
      <c r="K16" s="63"/>
      <c r="L16" s="63"/>
      <c r="N16" s="63"/>
    </row>
    <row r="17" customFormat="false" ht="9.75" hidden="false" customHeight="true" outlineLevel="0" collapsed="false">
      <c r="A17" s="63"/>
      <c r="B17" s="63"/>
      <c r="C17" s="63"/>
      <c r="D17" s="63"/>
      <c r="E17" s="63"/>
      <c r="F17" s="63"/>
      <c r="G17" s="63"/>
    </row>
    <row r="18" customFormat="false" ht="9.75" hidden="false" customHeight="true" outlineLevel="0" collapsed="false">
      <c r="A18" s="63"/>
      <c r="E18" s="63"/>
    </row>
    <row r="19" customFormat="false" ht="9.75" hidden="false" customHeight="true" outlineLevel="0" collapsed="false">
      <c r="A19" s="63"/>
    </row>
    <row r="20" customFormat="false" ht="9.75" hidden="false" customHeight="true" outlineLevel="0" collapsed="false">
      <c r="E20" s="63"/>
      <c r="F20" s="63"/>
      <c r="I20" s="63"/>
    </row>
    <row r="21" customFormat="false" ht="9.75" hidden="false" customHeight="true" outlineLevel="0" collapsed="false">
      <c r="E21" s="63"/>
      <c r="F21" s="63"/>
      <c r="I21" s="63"/>
    </row>
    <row r="22" customFormat="false" ht="9.75" hidden="false" customHeight="true" outlineLevel="0" collapsed="false">
      <c r="F22" s="63"/>
      <c r="I22" s="63"/>
      <c r="J22" s="63"/>
    </row>
    <row r="23" customFormat="false" ht="9.75" hidden="false" customHeight="true" outlineLevel="0" collapsed="false">
      <c r="F23" s="63"/>
      <c r="J23" s="63"/>
    </row>
    <row r="24" customFormat="false" ht="9.75" hidden="false" customHeight="true" outlineLevel="0" collapsed="false">
      <c r="K24" s="63"/>
    </row>
    <row r="25" customFormat="false" ht="9.75" hidden="false" customHeight="true" outlineLevel="0" collapsed="false">
      <c r="K25" s="6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0.5" hidden="false" customHeight="true" outlineLevel="0" collapsed="false">
      <c r="A3" s="7" t="s">
        <v>3</v>
      </c>
      <c r="B3" s="8"/>
      <c r="C3" s="8"/>
      <c r="D3" s="8"/>
      <c r="E3" s="8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  <c r="E5" s="11" t="s">
        <v>10</v>
      </c>
      <c r="F5" s="10" t="s">
        <v>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3" t="s">
        <v>11</v>
      </c>
      <c r="B6" s="14" t="n">
        <v>1703.6961</v>
      </c>
      <c r="C6" s="15" t="s">
        <v>12</v>
      </c>
      <c r="D6" s="14" t="n">
        <v>1354.1378</v>
      </c>
      <c r="E6" s="16" t="s">
        <v>13</v>
      </c>
      <c r="F6" s="14" t="n">
        <f aca="false">SUM(F7:F9)</f>
        <v>1310.696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7" t="s">
        <v>14</v>
      </c>
      <c r="B7" s="18" t="n">
        <v>1703.6961</v>
      </c>
      <c r="C7" s="19" t="s">
        <v>15</v>
      </c>
      <c r="D7" s="18" t="n">
        <v>0</v>
      </c>
      <c r="E7" s="20" t="s">
        <v>16</v>
      </c>
      <c r="F7" s="14" t="n">
        <v>1120.7567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7" t="s">
        <v>17</v>
      </c>
      <c r="B8" s="18" t="n">
        <v>0</v>
      </c>
      <c r="C8" s="19" t="s">
        <v>18</v>
      </c>
      <c r="D8" s="18" t="n">
        <v>0</v>
      </c>
      <c r="E8" s="20" t="s">
        <v>19</v>
      </c>
      <c r="F8" s="14" t="n">
        <v>161.3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21" t="s">
        <v>20</v>
      </c>
      <c r="B9" s="22" t="n">
        <v>0</v>
      </c>
      <c r="C9" s="19" t="s">
        <v>21</v>
      </c>
      <c r="D9" s="18" t="n">
        <v>0</v>
      </c>
      <c r="E9" s="20" t="s">
        <v>22</v>
      </c>
      <c r="F9" s="14" t="n">
        <v>28.559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21" t="s">
        <v>23</v>
      </c>
      <c r="B10" s="14" t="n">
        <v>0</v>
      </c>
      <c r="C10" s="19" t="s">
        <v>24</v>
      </c>
      <c r="D10" s="18" t="n">
        <v>11.4197</v>
      </c>
      <c r="E10" s="19" t="s">
        <v>25</v>
      </c>
      <c r="F10" s="14" t="n">
        <f aca="false">SUM(F11:F20)</f>
        <v>39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21" t="s">
        <v>26</v>
      </c>
      <c r="B11" s="18" t="n">
        <v>0</v>
      </c>
      <c r="C11" s="19" t="s">
        <v>27</v>
      </c>
      <c r="D11" s="18" t="n">
        <v>0</v>
      </c>
      <c r="E11" s="20" t="s">
        <v>16</v>
      </c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21" t="s">
        <v>28</v>
      </c>
      <c r="B12" s="23" t="n">
        <v>0</v>
      </c>
      <c r="C12" s="19" t="s">
        <v>29</v>
      </c>
      <c r="D12" s="18" t="n">
        <v>0</v>
      </c>
      <c r="E12" s="20" t="s">
        <v>19</v>
      </c>
      <c r="F12" s="18" t="n">
        <v>265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7"/>
      <c r="B13" s="24"/>
      <c r="C13" s="25" t="s">
        <v>30</v>
      </c>
      <c r="D13" s="18" t="n">
        <v>152.4067</v>
      </c>
      <c r="E13" s="20" t="s">
        <v>22</v>
      </c>
      <c r="F13" s="22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7"/>
      <c r="B14" s="26"/>
      <c r="C14" s="27" t="s">
        <v>31</v>
      </c>
      <c r="D14" s="18" t="n">
        <v>0</v>
      </c>
      <c r="E14" s="20" t="s">
        <v>32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7"/>
      <c r="B15" s="28"/>
      <c r="C15" s="25" t="s">
        <v>33</v>
      </c>
      <c r="D15" s="18" t="n">
        <v>93.5967</v>
      </c>
      <c r="E15" s="20" t="s">
        <v>34</v>
      </c>
      <c r="F15" s="18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7"/>
      <c r="B16" s="29"/>
      <c r="C16" s="25" t="s">
        <v>35</v>
      </c>
      <c r="D16" s="18" t="n">
        <v>0</v>
      </c>
      <c r="E16" s="20" t="s">
        <v>36</v>
      </c>
      <c r="F16" s="18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7"/>
      <c r="B17" s="29"/>
      <c r="C17" s="25" t="s">
        <v>37</v>
      </c>
      <c r="D17" s="18" t="n">
        <v>0</v>
      </c>
      <c r="E17" s="20" t="s">
        <v>38</v>
      </c>
      <c r="F17" s="2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7"/>
      <c r="B18" s="29"/>
      <c r="C18" s="25" t="s">
        <v>39</v>
      </c>
      <c r="D18" s="18" t="n">
        <v>0</v>
      </c>
      <c r="E18" s="20" t="s">
        <v>40</v>
      </c>
      <c r="F18" s="30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7"/>
      <c r="B19" s="29"/>
      <c r="C19" s="25" t="s">
        <v>41</v>
      </c>
      <c r="D19" s="18" t="n">
        <v>0</v>
      </c>
      <c r="E19" s="20" t="s">
        <v>42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7"/>
      <c r="B20" s="29"/>
      <c r="C20" s="25" t="s">
        <v>43</v>
      </c>
      <c r="D20" s="18" t="n">
        <v>0</v>
      </c>
      <c r="E20" s="20" t="s">
        <v>44</v>
      </c>
      <c r="F20" s="18" t="n">
        <v>128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7"/>
      <c r="B21" s="29"/>
      <c r="C21" s="25" t="s">
        <v>45</v>
      </c>
      <c r="D21" s="18" t="n">
        <v>0</v>
      </c>
      <c r="E21" s="31"/>
      <c r="F21" s="3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7"/>
      <c r="B22" s="29"/>
      <c r="C22" s="25" t="s">
        <v>46</v>
      </c>
      <c r="D22" s="18" t="n">
        <v>0</v>
      </c>
      <c r="E22" s="31"/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7"/>
      <c r="B23" s="29"/>
      <c r="C23" s="21" t="s">
        <v>47</v>
      </c>
      <c r="D23" s="18" t="n">
        <v>0</v>
      </c>
      <c r="E23" s="34"/>
      <c r="F23" s="3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7"/>
      <c r="B24" s="29"/>
      <c r="C24" s="25" t="s">
        <v>48</v>
      </c>
      <c r="D24" s="18" t="n">
        <v>0</v>
      </c>
      <c r="E24" s="31"/>
      <c r="F24" s="3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7"/>
      <c r="B25" s="29"/>
      <c r="C25" s="25" t="s">
        <v>49</v>
      </c>
      <c r="D25" s="18" t="n">
        <v>92.1352</v>
      </c>
      <c r="E25" s="31"/>
      <c r="F25" s="3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7"/>
      <c r="B26" s="29"/>
      <c r="C26" s="25" t="s">
        <v>50</v>
      </c>
      <c r="D26" s="18" t="n">
        <v>0</v>
      </c>
      <c r="E26" s="31"/>
      <c r="F26" s="3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7"/>
      <c r="B27" s="29"/>
      <c r="C27" s="21" t="s">
        <v>51</v>
      </c>
      <c r="D27" s="18" t="n">
        <v>0</v>
      </c>
      <c r="E27" s="34"/>
      <c r="F27" s="3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7"/>
      <c r="B28" s="29"/>
      <c r="C28" s="25" t="s">
        <v>52</v>
      </c>
      <c r="D28" s="18" t="n">
        <v>0</v>
      </c>
      <c r="E28" s="34"/>
      <c r="F28" s="3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7"/>
      <c r="B29" s="29"/>
      <c r="C29" s="25" t="s">
        <v>53</v>
      </c>
      <c r="D29" s="18" t="n">
        <v>0</v>
      </c>
      <c r="E29" s="34"/>
      <c r="F29" s="3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7"/>
      <c r="B30" s="29"/>
      <c r="C30" s="25" t="s">
        <v>54</v>
      </c>
      <c r="D30" s="18" t="n">
        <v>0</v>
      </c>
      <c r="E30" s="31"/>
      <c r="F30" s="3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36"/>
      <c r="B31" s="33"/>
      <c r="C31" s="25" t="s">
        <v>55</v>
      </c>
      <c r="D31" s="18" t="n">
        <v>0</v>
      </c>
      <c r="E31" s="3"/>
      <c r="F31" s="3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37"/>
      <c r="B32" s="33"/>
      <c r="C32" s="25" t="s">
        <v>56</v>
      </c>
      <c r="D32" s="18" t="n">
        <v>0</v>
      </c>
      <c r="E32" s="38"/>
      <c r="F32" s="3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39"/>
      <c r="B33" s="40"/>
      <c r="C33" s="41" t="s">
        <v>57</v>
      </c>
      <c r="D33" s="18" t="n">
        <v>0</v>
      </c>
      <c r="E33" s="42"/>
      <c r="F33" s="4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10" t="s">
        <v>58</v>
      </c>
      <c r="B34" s="44" t="n">
        <f aca="false">SUM(B7:B12)</f>
        <v>1703.6961</v>
      </c>
      <c r="C34" s="10" t="s">
        <v>59</v>
      </c>
      <c r="D34" s="45" t="n">
        <f aca="false">SUM(D6:D33)</f>
        <v>1703.6961</v>
      </c>
      <c r="E34" s="10" t="s">
        <v>59</v>
      </c>
      <c r="F34" s="46" t="n">
        <f aca="false">SUM(F6,F10)</f>
        <v>1703.6961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3" t="s">
        <v>60</v>
      </c>
      <c r="B35" s="30" t="n">
        <v>0</v>
      </c>
      <c r="C35" s="47" t="s">
        <v>61</v>
      </c>
      <c r="D35" s="32"/>
      <c r="E35" s="15" t="s">
        <v>62</v>
      </c>
      <c r="F35" s="3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48" t="s">
        <v>63</v>
      </c>
      <c r="B36" s="14" t="n">
        <v>0</v>
      </c>
      <c r="C36" s="34"/>
      <c r="D36" s="35"/>
      <c r="E36" s="49"/>
      <c r="F36" s="35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48" t="s">
        <v>64</v>
      </c>
      <c r="B37" s="18" t="n">
        <v>0</v>
      </c>
      <c r="C37" s="34"/>
      <c r="D37" s="35"/>
      <c r="E37" s="49"/>
      <c r="F37" s="3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48" t="s">
        <v>65</v>
      </c>
      <c r="B38" s="22" t="n">
        <v>0</v>
      </c>
      <c r="C38" s="34"/>
      <c r="D38" s="35"/>
      <c r="E38" s="49"/>
      <c r="F38" s="3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48" t="s">
        <v>66</v>
      </c>
      <c r="B39" s="30" t="n">
        <v>0</v>
      </c>
      <c r="C39" s="31"/>
      <c r="D39" s="35"/>
      <c r="E39" s="50"/>
      <c r="F39" s="3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25" hidden="false" customHeight="true" outlineLevel="0" collapsed="false">
      <c r="A40" s="48" t="s">
        <v>67</v>
      </c>
      <c r="B40" s="14" t="n">
        <v>0</v>
      </c>
      <c r="C40" s="31"/>
      <c r="D40" s="35"/>
      <c r="E40" s="51"/>
      <c r="F40" s="3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25" hidden="false" customHeight="true" outlineLevel="0" collapsed="false">
      <c r="A41" s="48" t="s">
        <v>68</v>
      </c>
      <c r="B41" s="18" t="n">
        <v>0</v>
      </c>
      <c r="C41" s="31"/>
      <c r="D41" s="35"/>
      <c r="E41" s="51"/>
      <c r="F41" s="3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25" hidden="false" customHeight="true" outlineLevel="0" collapsed="false">
      <c r="A42" s="48" t="s">
        <v>69</v>
      </c>
      <c r="B42" s="22" t="n">
        <v>0</v>
      </c>
      <c r="C42" s="31"/>
      <c r="D42" s="35"/>
      <c r="E42" s="51"/>
      <c r="F42" s="3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56" customFormat="true" ht="14.25" hidden="false" customHeight="true" outlineLevel="0" collapsed="false">
      <c r="A43" s="52" t="s">
        <v>70</v>
      </c>
      <c r="B43" s="46" t="n">
        <v>1703.6961</v>
      </c>
      <c r="C43" s="53" t="s">
        <v>71</v>
      </c>
      <c r="D43" s="46" t="n">
        <f aca="false">SUM(D34:D35)</f>
        <v>1703.6961</v>
      </c>
      <c r="E43" s="54" t="s">
        <v>72</v>
      </c>
      <c r="F43" s="46" t="n">
        <f aca="false">SUM(F34:F35)</f>
        <v>1703.6961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</row>
    <row r="44" customFormat="false" ht="20.1" hidden="false" customHeight="true" outlineLevel="0" collapsed="false">
      <c r="A44" s="3"/>
      <c r="B44" s="3"/>
      <c r="C44" s="3"/>
      <c r="D44" s="3"/>
      <c r="E44" s="3"/>
      <c r="F44" s="57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20.1" hidden="false" customHeight="true" outlineLevel="0" collapsed="false">
      <c r="A45" s="3"/>
      <c r="B45" s="3"/>
      <c r="C45" s="3"/>
      <c r="D45" s="3"/>
      <c r="E45" s="3"/>
      <c r="F45" s="5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1" hidden="false" customHeight="true" outlineLevel="0" collapsed="false">
      <c r="A46" s="3"/>
      <c r="B46" s="3"/>
      <c r="C46" s="3"/>
      <c r="D46" s="3"/>
      <c r="E46" s="3"/>
      <c r="F46" s="57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20.1" hidden="false" customHeight="true" outlineLevel="0" collapsed="false">
      <c r="A47" s="3"/>
      <c r="B47" s="3"/>
      <c r="C47" s="3"/>
      <c r="D47" s="3"/>
      <c r="E47" s="3"/>
      <c r="F47" s="5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20.1" hidden="false" customHeight="true" outlineLevel="0" collapsed="false">
      <c r="A48" s="3"/>
      <c r="B48" s="3"/>
      <c r="C48" s="3"/>
      <c r="D48" s="3"/>
      <c r="E48" s="3"/>
      <c r="F48" s="5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20.1" hidden="false" customHeight="true" outlineLevel="0" collapsed="false">
      <c r="A49" s="3"/>
      <c r="B49" s="3"/>
      <c r="C49" s="3"/>
      <c r="D49" s="3"/>
      <c r="E49" s="3"/>
      <c r="F49" s="5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20.1" hidden="false" customHeight="true" outlineLevel="0" collapsed="false">
      <c r="A50" s="3"/>
      <c r="B50" s="3"/>
      <c r="C50" s="3"/>
      <c r="D50" s="3"/>
      <c r="E50" s="3"/>
      <c r="F50" s="57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20.1" hidden="false" customHeight="true" outlineLevel="0" collapsed="false">
      <c r="A51" s="3"/>
      <c r="B51" s="3"/>
      <c r="C51" s="3"/>
      <c r="D51" s="3"/>
      <c r="E51" s="3"/>
      <c r="F51" s="57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20.1" hidden="false" customHeight="true" outlineLevel="0" collapsed="false">
      <c r="A52" s="3"/>
      <c r="B52" s="3"/>
      <c r="C52" s="3"/>
      <c r="D52" s="3"/>
      <c r="E52" s="3"/>
      <c r="F52" s="5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65"/>
    <col collapsed="false" customWidth="true" hidden="false" outlineLevel="0" max="3" min="3" style="0" width="13.99"/>
    <col collapsed="false" customWidth="true" hidden="false" outlineLevel="0" max="5" min="4" style="0" width="24.65"/>
    <col collapsed="false" customWidth="true" hidden="false" outlineLevel="0" max="6" min="6" style="0" width="5.99"/>
    <col collapsed="false" customWidth="true" hidden="false" outlineLevel="0" max="12" min="7" style="0" width="12.65"/>
    <col collapsed="false" customWidth="true" hidden="false" outlineLevel="0" max="17" min="13" style="0" width="10.65"/>
    <col collapsed="false" customWidth="true" hidden="false" outlineLevel="0" max="222" min="18" style="0" width="8.99"/>
  </cols>
  <sheetData>
    <row r="1" customFormat="false" ht="9.75" hidden="false" customHeight="true" outlineLevel="0" collapsed="false">
      <c r="A1" s="138"/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1" t="s">
        <v>459</v>
      </c>
      <c r="Z1" s="142"/>
      <c r="AA1" s="142"/>
      <c r="AB1" s="143"/>
      <c r="AC1" s="143"/>
      <c r="AD1" s="143"/>
      <c r="AE1" s="143"/>
      <c r="AF1" s="143"/>
      <c r="AG1" s="143"/>
    </row>
    <row r="2" customFormat="false" ht="21.75" hidden="false" customHeight="true" outlineLevel="0" collapsed="false">
      <c r="A2" s="144" t="s">
        <v>46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Z2" s="145"/>
      <c r="AA2" s="145"/>
      <c r="AB2" s="146"/>
      <c r="AC2" s="145"/>
      <c r="AD2" s="145"/>
      <c r="AE2" s="145"/>
      <c r="AF2" s="145"/>
      <c r="AG2" s="145"/>
    </row>
    <row r="3" customFormat="false" ht="9" hidden="false" customHeight="true" outlineLevel="0" collapsed="false">
      <c r="A3" s="138"/>
      <c r="B3" s="139"/>
      <c r="C3" s="140"/>
      <c r="D3" s="140"/>
      <c r="E3" s="140"/>
      <c r="F3" s="140"/>
      <c r="G3" s="140"/>
      <c r="H3" s="140"/>
      <c r="I3" s="140"/>
      <c r="J3" s="140"/>
      <c r="K3" s="140"/>
      <c r="L3" s="147"/>
      <c r="Z3" s="148"/>
      <c r="AA3" s="149"/>
      <c r="AB3" s="148"/>
      <c r="AC3" s="148"/>
      <c r="AD3" s="148"/>
      <c r="AE3" s="148"/>
      <c r="AF3" s="148"/>
      <c r="AG3" s="148"/>
    </row>
    <row r="4" customFormat="false" ht="18" hidden="false" customHeight="true" outlineLevel="0" collapsed="false">
      <c r="A4" s="138"/>
      <c r="B4" s="150"/>
      <c r="C4" s="140"/>
      <c r="D4" s="140"/>
      <c r="E4" s="140"/>
      <c r="F4" s="140"/>
      <c r="G4" s="140"/>
      <c r="H4" s="140"/>
      <c r="I4" s="140"/>
      <c r="J4" s="140"/>
      <c r="K4" s="140"/>
      <c r="L4" s="151" t="s">
        <v>4</v>
      </c>
      <c r="Z4" s="145"/>
      <c r="AA4" s="145"/>
      <c r="AB4" s="145"/>
      <c r="AC4" s="145"/>
      <c r="AD4" s="145"/>
      <c r="AE4" s="145"/>
      <c r="AF4" s="145"/>
      <c r="AG4" s="145"/>
    </row>
    <row r="5" customFormat="false" ht="45.75" hidden="false" customHeight="true" outlineLevel="0" collapsed="false">
      <c r="A5" s="66" t="s">
        <v>328</v>
      </c>
      <c r="B5" s="152" t="s">
        <v>107</v>
      </c>
      <c r="C5" s="152" t="s">
        <v>461</v>
      </c>
      <c r="D5" s="152" t="s">
        <v>462</v>
      </c>
      <c r="E5" s="152" t="s">
        <v>463</v>
      </c>
      <c r="F5" s="152" t="s">
        <v>464</v>
      </c>
      <c r="G5" s="152" t="s">
        <v>88</v>
      </c>
      <c r="H5" s="152" t="s">
        <v>90</v>
      </c>
      <c r="I5" s="152" t="s">
        <v>465</v>
      </c>
      <c r="J5" s="152" t="s">
        <v>466</v>
      </c>
      <c r="K5" s="152" t="s">
        <v>82</v>
      </c>
      <c r="L5" s="152" t="s">
        <v>83</v>
      </c>
      <c r="Z5" s="145"/>
      <c r="AA5" s="145"/>
      <c r="AB5" s="145"/>
      <c r="AC5" s="145"/>
      <c r="AD5" s="145"/>
      <c r="AE5" s="145"/>
      <c r="AF5" s="145"/>
      <c r="AG5" s="145"/>
    </row>
    <row r="6" customFormat="false" ht="10.5" hidden="false" customHeight="true" outlineLevel="0" collapsed="false">
      <c r="A6" s="153" t="s">
        <v>99</v>
      </c>
      <c r="B6" s="153" t="s">
        <v>99</v>
      </c>
      <c r="C6" s="153" t="s">
        <v>99</v>
      </c>
      <c r="D6" s="153" t="s">
        <v>99</v>
      </c>
      <c r="E6" s="153" t="s">
        <v>99</v>
      </c>
      <c r="F6" s="153" t="s">
        <v>99</v>
      </c>
      <c r="G6" s="153" t="n">
        <v>1</v>
      </c>
      <c r="H6" s="153" t="n">
        <f aca="false">G6+1</f>
        <v>2</v>
      </c>
      <c r="I6" s="153" t="s">
        <v>99</v>
      </c>
      <c r="J6" s="153" t="s">
        <v>99</v>
      </c>
      <c r="K6" s="153" t="s">
        <v>99</v>
      </c>
      <c r="L6" s="153" t="s">
        <v>99</v>
      </c>
      <c r="Z6" s="145"/>
      <c r="AA6" s="145"/>
      <c r="AB6" s="145"/>
      <c r="AC6" s="145"/>
      <c r="AD6" s="145"/>
      <c r="AE6" s="145"/>
      <c r="AF6" s="145"/>
      <c r="AG6" s="145"/>
    </row>
    <row r="7" customFormat="false" ht="23.25" hidden="false" customHeight="true" outlineLevel="0" collapsed="false">
      <c r="A7" s="154"/>
      <c r="B7" s="95"/>
      <c r="C7" s="121"/>
      <c r="D7" s="96"/>
      <c r="E7" s="95"/>
      <c r="F7" s="121"/>
      <c r="G7" s="81"/>
      <c r="H7" s="81"/>
      <c r="I7" s="80"/>
      <c r="J7" s="14"/>
      <c r="K7" s="81"/>
      <c r="L7" s="81"/>
      <c r="M7" s="155"/>
      <c r="N7" s="156"/>
      <c r="O7" s="156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8"/>
      <c r="AA7" s="158"/>
      <c r="AB7" s="146"/>
      <c r="AC7" s="158"/>
      <c r="AD7" s="158"/>
      <c r="AE7" s="158"/>
      <c r="AF7" s="158"/>
      <c r="AG7" s="158"/>
    </row>
    <row r="8" customFormat="false" ht="22.5" hidden="false" customHeight="true" outlineLevel="0" collapsed="false">
      <c r="A8" s="63"/>
      <c r="B8" s="159"/>
      <c r="C8" s="63"/>
      <c r="D8" s="63"/>
      <c r="E8" s="63"/>
      <c r="F8" s="160"/>
      <c r="G8" s="160"/>
      <c r="H8" s="63"/>
      <c r="I8" s="63"/>
      <c r="J8" s="63"/>
      <c r="K8" s="63"/>
      <c r="L8" s="63"/>
      <c r="M8" s="161"/>
      <c r="N8" s="162"/>
      <c r="Z8" s="163"/>
      <c r="AA8" s="163"/>
      <c r="AB8" s="163"/>
      <c r="AC8" s="163"/>
      <c r="AD8" s="163"/>
      <c r="AE8" s="163"/>
      <c r="AF8" s="163"/>
      <c r="AG8" s="163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Z9" s="164"/>
      <c r="AA9" s="164"/>
      <c r="AB9" s="164"/>
      <c r="AC9" s="164"/>
      <c r="AD9" s="164"/>
      <c r="AE9" s="164"/>
      <c r="AF9" s="164"/>
      <c r="AG9" s="164"/>
    </row>
    <row r="10" customFormat="false" ht="18" hidden="false" customHeight="true" outlineLevel="0" collapsed="false">
      <c r="A10" s="165"/>
      <c r="B10" s="85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Z10" s="145"/>
      <c r="AA10" s="145"/>
      <c r="AB10" s="145"/>
      <c r="AC10" s="145"/>
      <c r="AD10" s="145"/>
      <c r="AE10" s="145"/>
      <c r="AF10" s="145"/>
      <c r="AG10" s="145"/>
    </row>
    <row r="11" customFormat="false" ht="18" hidden="false" customHeight="true" outlineLevel="0" collapsed="false">
      <c r="A11" s="165"/>
      <c r="B11" s="85"/>
      <c r="C11" s="166"/>
      <c r="D11" s="166"/>
      <c r="E11" s="166"/>
      <c r="F11" s="166"/>
      <c r="G11" s="166"/>
      <c r="H11" s="166"/>
      <c r="I11" s="166"/>
      <c r="J11" s="166"/>
      <c r="K11" s="166"/>
      <c r="L11" s="140"/>
      <c r="Z11" s="145"/>
      <c r="AA11" s="145"/>
      <c r="AB11" s="145"/>
      <c r="AC11" s="145"/>
      <c r="AD11" s="145"/>
      <c r="AE11" s="145"/>
      <c r="AF11" s="145"/>
      <c r="AG11" s="145"/>
    </row>
    <row r="12" customFormat="false" ht="18" hidden="false" customHeight="true" outlineLevel="0" collapsed="false">
      <c r="A12" s="165"/>
      <c r="B12" s="85"/>
      <c r="C12" s="166"/>
      <c r="D12" s="166"/>
      <c r="E12" s="166"/>
      <c r="F12" s="140"/>
      <c r="G12" s="166"/>
      <c r="H12" s="140"/>
      <c r="I12" s="140"/>
      <c r="J12" s="140"/>
      <c r="K12" s="140"/>
      <c r="L12" s="140"/>
      <c r="Z12" s="145"/>
      <c r="AA12" s="145"/>
      <c r="AB12" s="145"/>
      <c r="AC12" s="145"/>
      <c r="AD12" s="145"/>
      <c r="AE12" s="145"/>
      <c r="AF12" s="145"/>
      <c r="AG12" s="145"/>
    </row>
    <row r="13" customFormat="false" ht="18" hidden="false" customHeight="true" outlineLevel="0" collapsed="false">
      <c r="A13" s="165"/>
      <c r="B13" s="85"/>
      <c r="C13" s="166"/>
      <c r="D13" s="140"/>
      <c r="E13" s="166"/>
      <c r="F13" s="140"/>
      <c r="G13" s="140"/>
      <c r="H13" s="140"/>
      <c r="I13" s="140"/>
      <c r="J13" s="140"/>
      <c r="K13" s="140"/>
      <c r="L13" s="140"/>
      <c r="Z13" s="145"/>
      <c r="AA13" s="145"/>
      <c r="AB13" s="145"/>
      <c r="AC13" s="145"/>
      <c r="AD13" s="145"/>
      <c r="AE13" s="145"/>
      <c r="AF13" s="145"/>
      <c r="AG13" s="145"/>
    </row>
    <row r="14" customFormat="false" ht="18" hidden="false" customHeight="true" outlineLevel="0" collapsed="false">
      <c r="A14" s="165"/>
      <c r="B14" s="85"/>
      <c r="C14" s="166"/>
      <c r="D14" s="166"/>
      <c r="E14" s="166"/>
      <c r="F14" s="140"/>
      <c r="G14" s="140"/>
      <c r="H14" s="166"/>
      <c r="I14" s="166"/>
      <c r="J14" s="166"/>
      <c r="K14" s="166"/>
      <c r="L14" s="140"/>
      <c r="Z14" s="145"/>
      <c r="AA14" s="145"/>
      <c r="AB14" s="145"/>
      <c r="AC14" s="145"/>
      <c r="AD14" s="145"/>
      <c r="AE14" s="145"/>
      <c r="AF14" s="145"/>
      <c r="AG14" s="145"/>
    </row>
    <row r="15" customFormat="false" ht="18" hidden="false" customHeight="true" outlineLevel="0" collapsed="false">
      <c r="A15" s="165"/>
      <c r="B15" s="85"/>
      <c r="C15" s="166"/>
      <c r="D15" s="140"/>
      <c r="E15" s="166"/>
      <c r="F15" s="140"/>
      <c r="G15" s="140"/>
      <c r="H15" s="140"/>
      <c r="I15" s="140"/>
      <c r="J15" s="140"/>
      <c r="K15" s="140"/>
      <c r="L15" s="140"/>
      <c r="Z15" s="145"/>
      <c r="AA15" s="145"/>
      <c r="AB15" s="145"/>
      <c r="AC15" s="145"/>
      <c r="AD15" s="145"/>
      <c r="AE15" s="145"/>
      <c r="AF15" s="145"/>
      <c r="AG15" s="145"/>
    </row>
    <row r="16" customFormat="false" ht="18" hidden="false" customHeight="true" outlineLevel="0" collapsed="false">
      <c r="A16" s="165"/>
      <c r="B16" s="85"/>
      <c r="C16" s="166"/>
      <c r="D16" s="140"/>
      <c r="E16" s="166"/>
      <c r="F16" s="140"/>
      <c r="G16" s="140"/>
      <c r="H16" s="140"/>
      <c r="I16" s="140"/>
      <c r="J16" s="140"/>
      <c r="K16" s="140"/>
      <c r="L16" s="140"/>
      <c r="Z16" s="145"/>
      <c r="AA16" s="145"/>
      <c r="AB16" s="145"/>
      <c r="AC16" s="145"/>
      <c r="AD16" s="145"/>
      <c r="AE16" s="145"/>
      <c r="AF16" s="145"/>
      <c r="AG16" s="145"/>
    </row>
    <row r="17" customFormat="false" ht="18" hidden="false" customHeight="true" outlineLevel="0" collapsed="false">
      <c r="A17" s="138"/>
      <c r="B17" s="85"/>
      <c r="C17" s="166"/>
      <c r="D17" s="140"/>
      <c r="E17" s="166"/>
      <c r="F17" s="140"/>
      <c r="G17" s="140"/>
      <c r="H17" s="140"/>
      <c r="I17" s="140"/>
      <c r="J17" s="140"/>
      <c r="K17" s="140"/>
      <c r="L17" s="140"/>
      <c r="Z17" s="145"/>
      <c r="AA17" s="145"/>
      <c r="AB17" s="145"/>
      <c r="AC17" s="145"/>
      <c r="AD17" s="145"/>
      <c r="AE17" s="145"/>
      <c r="AF17" s="145"/>
      <c r="AG17" s="145"/>
    </row>
    <row r="18" customFormat="false" ht="18" hidden="false" customHeight="true" outlineLevel="0" collapsed="false">
      <c r="A18" s="138"/>
      <c r="B18" s="85"/>
      <c r="C18" s="166"/>
      <c r="D18" s="140"/>
      <c r="E18" s="166"/>
      <c r="F18" s="166"/>
      <c r="G18" s="166"/>
      <c r="H18" s="140"/>
      <c r="I18" s="140"/>
      <c r="J18" s="140"/>
      <c r="K18" s="140"/>
      <c r="L18" s="140"/>
      <c r="Z18" s="145"/>
      <c r="AA18" s="145"/>
      <c r="AB18" s="145"/>
      <c r="AC18" s="145"/>
      <c r="AD18" s="145"/>
      <c r="AE18" s="145"/>
      <c r="AF18" s="145"/>
      <c r="AG18" s="145"/>
    </row>
    <row r="19" customFormat="false" ht="18" hidden="false" customHeight="true" outlineLevel="0" collapsed="false">
      <c r="A19" s="138"/>
      <c r="B19" s="85"/>
      <c r="C19" s="140"/>
      <c r="D19" s="140"/>
      <c r="E19" s="140"/>
      <c r="F19" s="166"/>
      <c r="G19" s="166"/>
      <c r="H19" s="140"/>
      <c r="I19" s="140"/>
      <c r="J19" s="140"/>
      <c r="K19" s="140"/>
      <c r="L19" s="140"/>
      <c r="Z19" s="145"/>
      <c r="AA19" s="145"/>
      <c r="AB19" s="145"/>
      <c r="AC19" s="145"/>
      <c r="AD19" s="145"/>
      <c r="AE19" s="145"/>
      <c r="AF19" s="145"/>
      <c r="AG19" s="145"/>
    </row>
    <row r="20" customFormat="false" ht="18" hidden="false" customHeight="true" outlineLevel="0" collapsed="false">
      <c r="A20" s="138"/>
      <c r="B20" s="85"/>
      <c r="C20" s="166"/>
      <c r="D20" s="140"/>
      <c r="E20" s="140"/>
      <c r="F20" s="166"/>
      <c r="G20" s="166"/>
      <c r="H20" s="140"/>
      <c r="I20" s="140"/>
      <c r="J20" s="140"/>
      <c r="K20" s="140"/>
      <c r="L20" s="140"/>
      <c r="Z20" s="145"/>
      <c r="AA20" s="145"/>
      <c r="AB20" s="145"/>
      <c r="AC20" s="145"/>
      <c r="AD20" s="145"/>
      <c r="AE20" s="145"/>
      <c r="AF20" s="145"/>
      <c r="AG20" s="145"/>
    </row>
    <row r="21" customFormat="false" ht="18" hidden="false" customHeight="true" outlineLevel="0" collapsed="false">
      <c r="A21" s="138"/>
      <c r="B21" s="85"/>
      <c r="C21" s="166"/>
      <c r="D21" s="140"/>
      <c r="E21" s="140"/>
      <c r="F21" s="140"/>
      <c r="G21" s="140"/>
      <c r="H21" s="140"/>
      <c r="I21" s="140"/>
      <c r="J21" s="140"/>
      <c r="K21" s="140"/>
      <c r="L21" s="140"/>
      <c r="Z21" s="145"/>
      <c r="AA21" s="145"/>
      <c r="AB21" s="145"/>
      <c r="AC21" s="145"/>
      <c r="AD21" s="145"/>
      <c r="AE21" s="145"/>
      <c r="AF21" s="145"/>
      <c r="AG21" s="145"/>
    </row>
    <row r="22" customFormat="false" ht="18" hidden="false" customHeight="true" outlineLevel="0" collapsed="false">
      <c r="A22" s="138"/>
      <c r="B22" s="85"/>
      <c r="C22" s="166"/>
      <c r="D22" s="140"/>
      <c r="E22" s="140"/>
      <c r="F22" s="140"/>
      <c r="G22" s="140"/>
      <c r="H22" s="140"/>
      <c r="I22" s="140"/>
      <c r="J22" s="140"/>
      <c r="K22" s="140"/>
      <c r="L22" s="140"/>
      <c r="Z22" s="145"/>
      <c r="AA22" s="145"/>
      <c r="AB22" s="145"/>
      <c r="AC22" s="145"/>
      <c r="AD22" s="145"/>
      <c r="AE22" s="145"/>
      <c r="AF22" s="145"/>
      <c r="AG22" s="145"/>
    </row>
    <row r="23" customFormat="false" ht="18" hidden="false" customHeight="true" outlineLevel="0" collapsed="false">
      <c r="A23" s="138"/>
      <c r="B23" s="150"/>
      <c r="C23" s="166"/>
      <c r="D23" s="140"/>
      <c r="E23" s="140"/>
      <c r="F23" s="140"/>
      <c r="G23" s="140"/>
      <c r="H23" s="140"/>
      <c r="I23" s="140"/>
      <c r="J23" s="140"/>
      <c r="K23" s="140"/>
      <c r="L23" s="140"/>
      <c r="Z23" s="145"/>
      <c r="AA23" s="145"/>
      <c r="AB23" s="145"/>
      <c r="AC23" s="145"/>
      <c r="AD23" s="145"/>
      <c r="AE23" s="145"/>
      <c r="AF23" s="145"/>
      <c r="AG23" s="145"/>
    </row>
    <row r="24" customFormat="false" ht="18" hidden="false" customHeight="true" outlineLevel="0" collapsed="false">
      <c r="A24" s="138"/>
      <c r="B24" s="150"/>
      <c r="C24" s="166"/>
      <c r="D24" s="140"/>
      <c r="E24" s="140"/>
      <c r="F24" s="140"/>
      <c r="G24" s="140"/>
      <c r="H24" s="140"/>
      <c r="I24" s="140"/>
      <c r="J24" s="140"/>
      <c r="K24" s="140"/>
      <c r="L24" s="140"/>
      <c r="Z24" s="145"/>
      <c r="AA24" s="145"/>
      <c r="AB24" s="145"/>
      <c r="AC24" s="145"/>
      <c r="AD24" s="145"/>
      <c r="AE24" s="145"/>
      <c r="AF24" s="145"/>
      <c r="AG24" s="145"/>
    </row>
  </sheetData>
  <mergeCells count="1">
    <mergeCell ref="A2:L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I5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8"/>
      <c r="E1" s="59"/>
      <c r="F1" s="60"/>
      <c r="G1" s="60"/>
      <c r="H1" s="60"/>
      <c r="I1" s="60"/>
      <c r="J1" s="60"/>
      <c r="K1" s="60"/>
      <c r="M1" s="60"/>
      <c r="N1" s="60"/>
      <c r="O1" s="60"/>
      <c r="P1" s="60"/>
      <c r="Q1" s="60"/>
      <c r="R1" s="60"/>
      <c r="S1" s="60"/>
      <c r="T1" s="60"/>
      <c r="U1" s="61" t="s">
        <v>73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</row>
    <row r="2" customFormat="false" ht="16.5" hidden="false" customHeight="true" outlineLevel="0" collapsed="false">
      <c r="A2" s="62" t="s">
        <v>7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10.5" hidden="false" customHeight="true" outlineLevel="0" collapsed="false">
      <c r="D3" s="63"/>
      <c r="E3" s="59"/>
      <c r="F3" s="64"/>
      <c r="G3" s="64"/>
      <c r="H3" s="64"/>
      <c r="I3" s="64"/>
      <c r="J3" s="64"/>
      <c r="K3" s="64"/>
      <c r="M3" s="64"/>
      <c r="N3" s="64"/>
      <c r="O3" s="60"/>
      <c r="P3" s="60"/>
      <c r="Q3" s="60"/>
      <c r="R3" s="60"/>
      <c r="S3" s="60"/>
      <c r="T3" s="60"/>
      <c r="U3" s="61" t="s">
        <v>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15" hidden="false" customHeight="true" outlineLevel="0" collapsed="false">
      <c r="A4" s="65" t="s">
        <v>75</v>
      </c>
      <c r="B4" s="65"/>
      <c r="C4" s="65"/>
      <c r="D4" s="66" t="s">
        <v>76</v>
      </c>
      <c r="E4" s="65" t="s">
        <v>77</v>
      </c>
      <c r="F4" s="67" t="s">
        <v>78</v>
      </c>
      <c r="G4" s="68" t="s">
        <v>79</v>
      </c>
      <c r="H4" s="68"/>
      <c r="I4" s="68"/>
      <c r="J4" s="69" t="s">
        <v>80</v>
      </c>
      <c r="K4" s="69" t="s">
        <v>81</v>
      </c>
      <c r="L4" s="69" t="s">
        <v>82</v>
      </c>
      <c r="M4" s="69" t="s">
        <v>83</v>
      </c>
      <c r="N4" s="65" t="s">
        <v>84</v>
      </c>
      <c r="O4" s="65"/>
      <c r="P4" s="65"/>
      <c r="Q4" s="65"/>
      <c r="R4" s="65"/>
      <c r="S4" s="65"/>
      <c r="T4" s="65"/>
      <c r="U4" s="6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1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5"/>
      <c r="F5" s="67"/>
      <c r="G5" s="69" t="s">
        <v>88</v>
      </c>
      <c r="H5" s="68" t="s">
        <v>89</v>
      </c>
      <c r="I5" s="71" t="s">
        <v>90</v>
      </c>
      <c r="J5" s="69"/>
      <c r="K5" s="69"/>
      <c r="L5" s="69"/>
      <c r="M5" s="69"/>
      <c r="N5" s="72" t="s">
        <v>88</v>
      </c>
      <c r="O5" s="73" t="s">
        <v>91</v>
      </c>
      <c r="P5" s="73"/>
      <c r="Q5" s="73"/>
      <c r="R5" s="66" t="s">
        <v>92</v>
      </c>
      <c r="S5" s="74" t="s">
        <v>93</v>
      </c>
      <c r="T5" s="74" t="s">
        <v>94</v>
      </c>
      <c r="U5" s="66" t="s">
        <v>95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7"/>
      <c r="G6" s="69"/>
      <c r="H6" s="68"/>
      <c r="I6" s="71"/>
      <c r="J6" s="69"/>
      <c r="K6" s="69"/>
      <c r="L6" s="69"/>
      <c r="M6" s="69"/>
      <c r="N6" s="72"/>
      <c r="O6" s="66" t="s">
        <v>96</v>
      </c>
      <c r="P6" s="66" t="s">
        <v>97</v>
      </c>
      <c r="Q6" s="66" t="s">
        <v>98</v>
      </c>
      <c r="R6" s="66"/>
      <c r="S6" s="74"/>
      <c r="T6" s="74"/>
      <c r="U6" s="6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</row>
    <row r="7" customFormat="false" ht="12" hidden="false" customHeight="true" outlineLevel="0" collapsed="false">
      <c r="A7" s="70"/>
      <c r="B7" s="70"/>
      <c r="C7" s="70"/>
      <c r="D7" s="66"/>
      <c r="E7" s="65"/>
      <c r="F7" s="67"/>
      <c r="G7" s="69"/>
      <c r="H7" s="68"/>
      <c r="I7" s="71"/>
      <c r="J7" s="69"/>
      <c r="K7" s="69"/>
      <c r="L7" s="69"/>
      <c r="M7" s="69"/>
      <c r="N7" s="72"/>
      <c r="O7" s="72"/>
      <c r="P7" s="72"/>
      <c r="Q7" s="72"/>
      <c r="R7" s="66"/>
      <c r="S7" s="74"/>
      <c r="T7" s="74"/>
      <c r="U7" s="66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6" t="n">
        <v>1</v>
      </c>
      <c r="G8" s="76" t="n">
        <f aca="false">F8+1</f>
        <v>2</v>
      </c>
      <c r="H8" s="76" t="n">
        <f aca="false">G8+1</f>
        <v>3</v>
      </c>
      <c r="I8" s="76" t="n">
        <f aca="false">H8+1</f>
        <v>4</v>
      </c>
      <c r="J8" s="76" t="n">
        <f aca="false">I8+1</f>
        <v>5</v>
      </c>
      <c r="K8" s="76" t="n">
        <f aca="false">J8+1</f>
        <v>6</v>
      </c>
      <c r="L8" s="76" t="n">
        <f aca="false">K8+1</f>
        <v>7</v>
      </c>
      <c r="M8" s="76" t="n">
        <f aca="false">L8+1</f>
        <v>8</v>
      </c>
      <c r="N8" s="76" t="n">
        <f aca="false">M8+1</f>
        <v>9</v>
      </c>
      <c r="O8" s="76" t="n">
        <f aca="false">N8+1</f>
        <v>10</v>
      </c>
      <c r="P8" s="76" t="n">
        <f aca="false">O8+1</f>
        <v>11</v>
      </c>
      <c r="Q8" s="76" t="n">
        <f aca="false">P8+1</f>
        <v>12</v>
      </c>
      <c r="R8" s="76" t="n">
        <f aca="false">Q8+1</f>
        <v>13</v>
      </c>
      <c r="S8" s="76" t="n">
        <f aca="false">R8+1</f>
        <v>14</v>
      </c>
      <c r="T8" s="76" t="n">
        <f aca="false">S8+1</f>
        <v>15</v>
      </c>
      <c r="U8" s="76" t="n">
        <f aca="false">T8+1</f>
        <v>1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</row>
    <row r="9" customFormat="false" ht="27" hidden="false" customHeight="true" outlineLevel="0" collapsed="false">
      <c r="A9" s="77"/>
      <c r="B9" s="77"/>
      <c r="C9" s="77"/>
      <c r="D9" s="77"/>
      <c r="E9" s="78" t="s">
        <v>88</v>
      </c>
      <c r="F9" s="79" t="n">
        <v>1703.6961</v>
      </c>
      <c r="G9" s="79" t="n">
        <v>1703.6961</v>
      </c>
      <c r="H9" s="79" t="n">
        <v>1703.6961</v>
      </c>
      <c r="I9" s="79" t="n">
        <v>0</v>
      </c>
      <c r="J9" s="79" t="n">
        <v>0</v>
      </c>
      <c r="K9" s="14" t="n">
        <v>0</v>
      </c>
      <c r="L9" s="80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14" t="n">
        <v>0</v>
      </c>
      <c r="R9" s="80" t="n">
        <v>0</v>
      </c>
      <c r="S9" s="14" t="n">
        <v>0</v>
      </c>
      <c r="T9" s="81" t="n">
        <v>0</v>
      </c>
      <c r="U9" s="14" t="n">
        <v>0</v>
      </c>
      <c r="V9" s="3"/>
      <c r="W9" s="3"/>
      <c r="X9" s="82" t="s">
        <v>100</v>
      </c>
      <c r="Y9" s="82" t="s">
        <v>101</v>
      </c>
      <c r="Z9" s="82" t="s">
        <v>102</v>
      </c>
      <c r="AA9" s="82" t="s">
        <v>103</v>
      </c>
      <c r="AB9" s="83" t="s">
        <v>104</v>
      </c>
      <c r="AC9" s="83" t="s">
        <v>105</v>
      </c>
      <c r="AD9" s="83" t="s">
        <v>106</v>
      </c>
      <c r="AE9" s="83" t="s">
        <v>107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</row>
    <row r="10" customFormat="false" ht="27" hidden="false" customHeight="true" outlineLevel="0" collapsed="false">
      <c r="A10" s="77"/>
      <c r="B10" s="77"/>
      <c r="C10" s="77"/>
      <c r="D10" s="77" t="s">
        <v>108</v>
      </c>
      <c r="E10" s="78" t="s">
        <v>109</v>
      </c>
      <c r="F10" s="79" t="n">
        <v>1703.6961</v>
      </c>
      <c r="G10" s="79" t="n">
        <v>1703.6961</v>
      </c>
      <c r="H10" s="79" t="n">
        <v>1703.6961</v>
      </c>
      <c r="I10" s="79" t="n">
        <v>0</v>
      </c>
      <c r="J10" s="79" t="n">
        <v>0</v>
      </c>
      <c r="K10" s="14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14" t="n">
        <v>0</v>
      </c>
      <c r="R10" s="80" t="n">
        <v>0</v>
      </c>
      <c r="S10" s="14" t="n">
        <v>0</v>
      </c>
      <c r="T10" s="81" t="n">
        <v>0</v>
      </c>
      <c r="U10" s="14" t="n">
        <v>0</v>
      </c>
      <c r="AB10" s="63"/>
      <c r="AC10" s="63"/>
      <c r="AD10" s="63"/>
      <c r="AE10" s="63"/>
    </row>
    <row r="11" customFormat="false" ht="27" hidden="false" customHeight="true" outlineLevel="0" collapsed="false">
      <c r="A11" s="77"/>
      <c r="B11" s="77"/>
      <c r="C11" s="77"/>
      <c r="D11" s="77" t="s">
        <v>110</v>
      </c>
      <c r="E11" s="78" t="s">
        <v>111</v>
      </c>
      <c r="F11" s="79" t="n">
        <v>1703.6961</v>
      </c>
      <c r="G11" s="79" t="n">
        <v>1703.6961</v>
      </c>
      <c r="H11" s="79" t="n">
        <v>1703.6961</v>
      </c>
      <c r="I11" s="79" t="n">
        <v>0</v>
      </c>
      <c r="J11" s="79" t="n">
        <v>0</v>
      </c>
      <c r="K11" s="14" t="n">
        <v>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14" t="n">
        <v>0</v>
      </c>
      <c r="R11" s="80" t="n">
        <v>0</v>
      </c>
      <c r="S11" s="14" t="n">
        <v>0</v>
      </c>
      <c r="T11" s="81" t="n">
        <v>0</v>
      </c>
      <c r="U11" s="14" t="n">
        <v>0</v>
      </c>
      <c r="AA11" s="63"/>
      <c r="AB11" s="63"/>
      <c r="AC11" s="63"/>
      <c r="AD11" s="63"/>
    </row>
    <row r="12" customFormat="false" ht="27" hidden="false" customHeight="true" outlineLevel="0" collapsed="false">
      <c r="A12" s="77" t="s">
        <v>112</v>
      </c>
      <c r="B12" s="77"/>
      <c r="C12" s="77"/>
      <c r="D12" s="77"/>
      <c r="E12" s="78" t="s">
        <v>113</v>
      </c>
      <c r="F12" s="79" t="n">
        <v>1354.1378</v>
      </c>
      <c r="G12" s="79" t="n">
        <v>1354.1378</v>
      </c>
      <c r="H12" s="79" t="n">
        <v>1354.1378</v>
      </c>
      <c r="I12" s="79" t="n">
        <v>0</v>
      </c>
      <c r="J12" s="79" t="n">
        <v>0</v>
      </c>
      <c r="K12" s="14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14" t="n">
        <v>0</v>
      </c>
      <c r="R12" s="80" t="n">
        <v>0</v>
      </c>
      <c r="S12" s="14" t="n">
        <v>0</v>
      </c>
      <c r="T12" s="81" t="n">
        <v>0</v>
      </c>
      <c r="U12" s="14" t="n">
        <v>0</v>
      </c>
      <c r="AA12" s="63"/>
      <c r="AC12" s="63"/>
      <c r="AD12" s="63"/>
    </row>
    <row r="13" customFormat="false" ht="27" hidden="false" customHeight="true" outlineLevel="0" collapsed="false">
      <c r="A13" s="77" t="s">
        <v>114</v>
      </c>
      <c r="B13" s="77" t="s">
        <v>115</v>
      </c>
      <c r="C13" s="77"/>
      <c r="D13" s="77"/>
      <c r="E13" s="78" t="s">
        <v>116</v>
      </c>
      <c r="F13" s="79" t="n">
        <v>1354.1378</v>
      </c>
      <c r="G13" s="79" t="n">
        <v>1354.1378</v>
      </c>
      <c r="H13" s="79" t="n">
        <v>1354.1378</v>
      </c>
      <c r="I13" s="79" t="n">
        <v>0</v>
      </c>
      <c r="J13" s="79" t="n">
        <v>0</v>
      </c>
      <c r="K13" s="14" t="n">
        <v>0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14" t="n">
        <v>0</v>
      </c>
      <c r="R13" s="80" t="n">
        <v>0</v>
      </c>
      <c r="S13" s="14" t="n">
        <v>0</v>
      </c>
      <c r="T13" s="81" t="n">
        <v>0</v>
      </c>
      <c r="U13" s="14" t="n">
        <v>0</v>
      </c>
      <c r="AA13" s="63"/>
      <c r="AB13" s="63"/>
      <c r="AD13" s="63"/>
    </row>
    <row r="14" customFormat="false" ht="27" hidden="false" customHeight="true" outlineLevel="0" collapsed="false">
      <c r="A14" s="77" t="s">
        <v>117</v>
      </c>
      <c r="B14" s="77" t="s">
        <v>118</v>
      </c>
      <c r="C14" s="77" t="s">
        <v>115</v>
      </c>
      <c r="D14" s="77" t="s">
        <v>119</v>
      </c>
      <c r="E14" s="78" t="s">
        <v>120</v>
      </c>
      <c r="F14" s="79" t="n">
        <v>961.1378</v>
      </c>
      <c r="G14" s="79" t="n">
        <v>961.1378</v>
      </c>
      <c r="H14" s="79" t="n">
        <v>961.1378</v>
      </c>
      <c r="I14" s="79" t="n">
        <v>0</v>
      </c>
      <c r="J14" s="79" t="n">
        <v>0</v>
      </c>
      <c r="K14" s="14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14" t="n">
        <v>0</v>
      </c>
      <c r="R14" s="80" t="n">
        <v>0</v>
      </c>
      <c r="S14" s="14" t="n">
        <v>0</v>
      </c>
      <c r="T14" s="81" t="n">
        <v>0</v>
      </c>
      <c r="U14" s="14" t="n">
        <v>0</v>
      </c>
      <c r="AA14" s="63"/>
      <c r="AB14" s="63"/>
      <c r="AC14" s="63"/>
    </row>
    <row r="15" customFormat="false" ht="27" hidden="false" customHeight="true" outlineLevel="0" collapsed="false">
      <c r="A15" s="77" t="s">
        <v>117</v>
      </c>
      <c r="B15" s="77" t="s">
        <v>118</v>
      </c>
      <c r="C15" s="77" t="s">
        <v>121</v>
      </c>
      <c r="D15" s="77" t="s">
        <v>122</v>
      </c>
      <c r="E15" s="78" t="s">
        <v>123</v>
      </c>
      <c r="F15" s="79" t="n">
        <v>110</v>
      </c>
      <c r="G15" s="79" t="n">
        <v>110</v>
      </c>
      <c r="H15" s="79" t="n">
        <v>110</v>
      </c>
      <c r="I15" s="79" t="n">
        <v>0</v>
      </c>
      <c r="J15" s="79" t="n">
        <v>0</v>
      </c>
      <c r="K15" s="14" t="n">
        <v>0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14" t="n">
        <v>0</v>
      </c>
      <c r="R15" s="80" t="n">
        <v>0</v>
      </c>
      <c r="S15" s="14" t="n">
        <v>0</v>
      </c>
      <c r="T15" s="81" t="n">
        <v>0</v>
      </c>
      <c r="U15" s="14" t="n">
        <v>0</v>
      </c>
      <c r="AA15" s="63"/>
      <c r="AC15" s="63"/>
    </row>
    <row r="16" customFormat="false" ht="27" hidden="false" customHeight="true" outlineLevel="0" collapsed="false">
      <c r="A16" s="77" t="s">
        <v>117</v>
      </c>
      <c r="B16" s="77" t="s">
        <v>118</v>
      </c>
      <c r="C16" s="77" t="s">
        <v>124</v>
      </c>
      <c r="D16" s="77" t="s">
        <v>125</v>
      </c>
      <c r="E16" s="78" t="s">
        <v>126</v>
      </c>
      <c r="F16" s="79" t="n">
        <v>84</v>
      </c>
      <c r="G16" s="79" t="n">
        <v>84</v>
      </c>
      <c r="H16" s="79" t="n">
        <v>84</v>
      </c>
      <c r="I16" s="79" t="n">
        <v>0</v>
      </c>
      <c r="J16" s="79" t="n">
        <v>0</v>
      </c>
      <c r="K16" s="14" t="n">
        <v>0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14" t="n">
        <v>0</v>
      </c>
      <c r="R16" s="80" t="n">
        <v>0</v>
      </c>
      <c r="S16" s="14" t="n">
        <v>0</v>
      </c>
      <c r="T16" s="81" t="n">
        <v>0</v>
      </c>
      <c r="U16" s="14" t="n">
        <v>0</v>
      </c>
      <c r="AB16" s="63"/>
    </row>
    <row r="17" customFormat="false" ht="27" hidden="false" customHeight="true" outlineLevel="0" collapsed="false">
      <c r="A17" s="77" t="s">
        <v>117</v>
      </c>
      <c r="B17" s="77" t="s">
        <v>118</v>
      </c>
      <c r="C17" s="77" t="s">
        <v>127</v>
      </c>
      <c r="D17" s="77" t="s">
        <v>128</v>
      </c>
      <c r="E17" s="78" t="s">
        <v>129</v>
      </c>
      <c r="F17" s="79" t="n">
        <v>30</v>
      </c>
      <c r="G17" s="79" t="n">
        <v>30</v>
      </c>
      <c r="H17" s="79" t="n">
        <v>30</v>
      </c>
      <c r="I17" s="79" t="n">
        <v>0</v>
      </c>
      <c r="J17" s="79" t="n">
        <v>0</v>
      </c>
      <c r="K17" s="14" t="n">
        <v>0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14" t="n">
        <v>0</v>
      </c>
      <c r="R17" s="80" t="n">
        <v>0</v>
      </c>
      <c r="S17" s="14" t="n">
        <v>0</v>
      </c>
      <c r="T17" s="81" t="n">
        <v>0</v>
      </c>
      <c r="U17" s="14" t="n">
        <v>0</v>
      </c>
      <c r="AA17" s="63"/>
      <c r="AB17" s="63"/>
    </row>
    <row r="18" customFormat="false" ht="27" hidden="false" customHeight="true" outlineLevel="0" collapsed="false">
      <c r="A18" s="77" t="s">
        <v>117</v>
      </c>
      <c r="B18" s="77" t="s">
        <v>118</v>
      </c>
      <c r="C18" s="77" t="s">
        <v>130</v>
      </c>
      <c r="D18" s="77" t="s">
        <v>131</v>
      </c>
      <c r="E18" s="78" t="s">
        <v>132</v>
      </c>
      <c r="F18" s="79" t="n">
        <v>38</v>
      </c>
      <c r="G18" s="79" t="n">
        <v>38</v>
      </c>
      <c r="H18" s="79" t="n">
        <v>38</v>
      </c>
      <c r="I18" s="79" t="n">
        <v>0</v>
      </c>
      <c r="J18" s="79" t="n">
        <v>0</v>
      </c>
      <c r="K18" s="14" t="n">
        <v>0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14" t="n">
        <v>0</v>
      </c>
      <c r="R18" s="80" t="n">
        <v>0</v>
      </c>
      <c r="S18" s="14" t="n">
        <v>0</v>
      </c>
      <c r="T18" s="81" t="n">
        <v>0</v>
      </c>
      <c r="U18" s="14" t="n">
        <v>0</v>
      </c>
    </row>
    <row r="19" customFormat="false" ht="27" hidden="false" customHeight="true" outlineLevel="0" collapsed="false">
      <c r="A19" s="77" t="s">
        <v>117</v>
      </c>
      <c r="B19" s="77" t="s">
        <v>118</v>
      </c>
      <c r="C19" s="77" t="s">
        <v>133</v>
      </c>
      <c r="D19" s="77" t="s">
        <v>134</v>
      </c>
      <c r="E19" s="78" t="s">
        <v>135</v>
      </c>
      <c r="F19" s="79" t="n">
        <v>8</v>
      </c>
      <c r="G19" s="79" t="n">
        <v>8</v>
      </c>
      <c r="H19" s="79" t="n">
        <v>8</v>
      </c>
      <c r="I19" s="79" t="n">
        <v>0</v>
      </c>
      <c r="J19" s="79" t="n">
        <v>0</v>
      </c>
      <c r="K19" s="14" t="n">
        <v>0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14" t="n">
        <v>0</v>
      </c>
      <c r="R19" s="80" t="n">
        <v>0</v>
      </c>
      <c r="S19" s="14" t="n">
        <v>0</v>
      </c>
      <c r="T19" s="81" t="n">
        <v>0</v>
      </c>
      <c r="U19" s="14" t="n">
        <v>0</v>
      </c>
    </row>
    <row r="20" customFormat="false" ht="27" hidden="false" customHeight="true" outlineLevel="0" collapsed="false">
      <c r="A20" s="77" t="s">
        <v>117</v>
      </c>
      <c r="B20" s="77" t="s">
        <v>118</v>
      </c>
      <c r="C20" s="77" t="s">
        <v>136</v>
      </c>
      <c r="D20" s="77" t="s">
        <v>137</v>
      </c>
      <c r="E20" s="78" t="s">
        <v>138</v>
      </c>
      <c r="F20" s="79" t="n">
        <v>123</v>
      </c>
      <c r="G20" s="79" t="n">
        <v>123</v>
      </c>
      <c r="H20" s="79" t="n">
        <v>123</v>
      </c>
      <c r="I20" s="79" t="n">
        <v>0</v>
      </c>
      <c r="J20" s="79" t="n">
        <v>0</v>
      </c>
      <c r="K20" s="14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14" t="n">
        <v>0</v>
      </c>
      <c r="R20" s="80" t="n">
        <v>0</v>
      </c>
      <c r="S20" s="14" t="n">
        <v>0</v>
      </c>
      <c r="T20" s="81" t="n">
        <v>0</v>
      </c>
      <c r="U20" s="14" t="n">
        <v>0</v>
      </c>
    </row>
    <row r="21" customFormat="false" ht="27" hidden="false" customHeight="true" outlineLevel="0" collapsed="false">
      <c r="A21" s="77" t="s">
        <v>139</v>
      </c>
      <c r="B21" s="77"/>
      <c r="C21" s="77"/>
      <c r="D21" s="77"/>
      <c r="E21" s="78" t="s">
        <v>140</v>
      </c>
      <c r="F21" s="79" t="n">
        <v>11.4197</v>
      </c>
      <c r="G21" s="79" t="n">
        <v>11.4197</v>
      </c>
      <c r="H21" s="79" t="n">
        <v>11.4197</v>
      </c>
      <c r="I21" s="79" t="n">
        <v>0</v>
      </c>
      <c r="J21" s="79" t="n">
        <v>0</v>
      </c>
      <c r="K21" s="14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14" t="n">
        <v>0</v>
      </c>
      <c r="R21" s="80" t="n">
        <v>0</v>
      </c>
      <c r="S21" s="14" t="n">
        <v>0</v>
      </c>
      <c r="T21" s="81" t="n">
        <v>0</v>
      </c>
      <c r="U21" s="14" t="n">
        <v>0</v>
      </c>
      <c r="AI21" s="63"/>
    </row>
    <row r="22" customFormat="false" ht="27" hidden="false" customHeight="true" outlineLevel="0" collapsed="false">
      <c r="A22" s="77" t="s">
        <v>141</v>
      </c>
      <c r="B22" s="77" t="s">
        <v>136</v>
      </c>
      <c r="C22" s="77"/>
      <c r="D22" s="77"/>
      <c r="E22" s="78" t="s">
        <v>142</v>
      </c>
      <c r="F22" s="79" t="n">
        <v>11.4197</v>
      </c>
      <c r="G22" s="79" t="n">
        <v>11.4197</v>
      </c>
      <c r="H22" s="79" t="n">
        <v>11.4197</v>
      </c>
      <c r="I22" s="79" t="n">
        <v>0</v>
      </c>
      <c r="J22" s="79" t="n">
        <v>0</v>
      </c>
      <c r="K22" s="14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14" t="n">
        <v>0</v>
      </c>
      <c r="R22" s="80" t="n">
        <v>0</v>
      </c>
      <c r="S22" s="14" t="n">
        <v>0</v>
      </c>
      <c r="T22" s="81" t="n">
        <v>0</v>
      </c>
      <c r="U22" s="14" t="n">
        <v>0</v>
      </c>
    </row>
    <row r="23" customFormat="false" ht="27" hidden="false" customHeight="true" outlineLevel="0" collapsed="false">
      <c r="A23" s="77" t="s">
        <v>143</v>
      </c>
      <c r="B23" s="77" t="s">
        <v>144</v>
      </c>
      <c r="C23" s="77" t="s">
        <v>145</v>
      </c>
      <c r="D23" s="77" t="s">
        <v>146</v>
      </c>
      <c r="E23" s="78" t="s">
        <v>147</v>
      </c>
      <c r="F23" s="79" t="n">
        <v>11.4197</v>
      </c>
      <c r="G23" s="79" t="n">
        <v>11.4197</v>
      </c>
      <c r="H23" s="79" t="n">
        <v>11.4197</v>
      </c>
      <c r="I23" s="79" t="n">
        <v>0</v>
      </c>
      <c r="J23" s="79" t="n">
        <v>0</v>
      </c>
      <c r="K23" s="14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14" t="n">
        <v>0</v>
      </c>
      <c r="R23" s="80" t="n">
        <v>0</v>
      </c>
      <c r="S23" s="14" t="n">
        <v>0</v>
      </c>
      <c r="T23" s="81" t="n">
        <v>0</v>
      </c>
      <c r="U23" s="14" t="n">
        <v>0</v>
      </c>
    </row>
    <row r="24" customFormat="false" ht="27" hidden="false" customHeight="true" outlineLevel="0" collapsed="false">
      <c r="A24" s="77" t="s">
        <v>148</v>
      </c>
      <c r="B24" s="77"/>
      <c r="C24" s="77"/>
      <c r="D24" s="77"/>
      <c r="E24" s="78" t="s">
        <v>149</v>
      </c>
      <c r="F24" s="79" t="n">
        <v>152.4067</v>
      </c>
      <c r="G24" s="79" t="n">
        <v>152.4067</v>
      </c>
      <c r="H24" s="79" t="n">
        <v>152.4067</v>
      </c>
      <c r="I24" s="79" t="n">
        <v>0</v>
      </c>
      <c r="J24" s="79" t="n">
        <v>0</v>
      </c>
      <c r="K24" s="14" t="n">
        <v>0</v>
      </c>
      <c r="L24" s="80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14" t="n">
        <v>0</v>
      </c>
      <c r="R24" s="80" t="n">
        <v>0</v>
      </c>
      <c r="S24" s="14" t="n">
        <v>0</v>
      </c>
      <c r="T24" s="81" t="n">
        <v>0</v>
      </c>
      <c r="U24" s="14" t="n">
        <v>0</v>
      </c>
    </row>
    <row r="25" customFormat="false" ht="27" hidden="false" customHeight="true" outlineLevel="0" collapsed="false">
      <c r="A25" s="77" t="s">
        <v>150</v>
      </c>
      <c r="B25" s="77" t="s">
        <v>127</v>
      </c>
      <c r="C25" s="77"/>
      <c r="D25" s="77"/>
      <c r="E25" s="78" t="s">
        <v>151</v>
      </c>
      <c r="F25" s="79" t="n">
        <v>152.2627</v>
      </c>
      <c r="G25" s="79" t="n">
        <v>152.2627</v>
      </c>
      <c r="H25" s="79" t="n">
        <v>152.2627</v>
      </c>
      <c r="I25" s="79" t="n">
        <v>0</v>
      </c>
      <c r="J25" s="79" t="n">
        <v>0</v>
      </c>
      <c r="K25" s="14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14" t="n">
        <v>0</v>
      </c>
      <c r="R25" s="80" t="n">
        <v>0</v>
      </c>
      <c r="S25" s="14" t="n">
        <v>0</v>
      </c>
      <c r="T25" s="81" t="n">
        <v>0</v>
      </c>
      <c r="U25" s="14" t="n">
        <v>0</v>
      </c>
    </row>
    <row r="26" customFormat="false" ht="27" hidden="false" customHeight="true" outlineLevel="0" collapsed="false">
      <c r="A26" s="77" t="s">
        <v>152</v>
      </c>
      <c r="B26" s="77" t="s">
        <v>153</v>
      </c>
      <c r="C26" s="77" t="s">
        <v>127</v>
      </c>
      <c r="D26" s="77" t="s">
        <v>154</v>
      </c>
      <c r="E26" s="78" t="s">
        <v>155</v>
      </c>
      <c r="F26" s="79" t="n">
        <v>152.2627</v>
      </c>
      <c r="G26" s="79" t="n">
        <v>152.2627</v>
      </c>
      <c r="H26" s="79" t="n">
        <v>152.2627</v>
      </c>
      <c r="I26" s="79" t="n">
        <v>0</v>
      </c>
      <c r="J26" s="79" t="n">
        <v>0</v>
      </c>
      <c r="K26" s="14" t="n">
        <v>0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14" t="n">
        <v>0</v>
      </c>
      <c r="R26" s="80" t="n">
        <v>0</v>
      </c>
      <c r="S26" s="14" t="n">
        <v>0</v>
      </c>
      <c r="T26" s="81" t="n">
        <v>0</v>
      </c>
      <c r="U26" s="14" t="n">
        <v>0</v>
      </c>
    </row>
    <row r="27" customFormat="false" ht="27" hidden="false" customHeight="true" outlineLevel="0" collapsed="false">
      <c r="A27" s="77" t="s">
        <v>150</v>
      </c>
      <c r="B27" s="77" t="s">
        <v>136</v>
      </c>
      <c r="C27" s="77"/>
      <c r="D27" s="77"/>
      <c r="E27" s="78" t="s">
        <v>156</v>
      </c>
      <c r="F27" s="79" t="n">
        <v>0.144</v>
      </c>
      <c r="G27" s="79" t="n">
        <v>0.144</v>
      </c>
      <c r="H27" s="79" t="n">
        <v>0.144</v>
      </c>
      <c r="I27" s="79" t="n">
        <v>0</v>
      </c>
      <c r="J27" s="79" t="n">
        <v>0</v>
      </c>
      <c r="K27" s="14" t="n">
        <v>0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14" t="n">
        <v>0</v>
      </c>
      <c r="R27" s="80" t="n">
        <v>0</v>
      </c>
      <c r="S27" s="14" t="n">
        <v>0</v>
      </c>
      <c r="T27" s="81" t="n">
        <v>0</v>
      </c>
      <c r="U27" s="14" t="n">
        <v>0</v>
      </c>
    </row>
    <row r="28" customFormat="false" ht="27" hidden="false" customHeight="true" outlineLevel="0" collapsed="false">
      <c r="A28" s="77" t="s">
        <v>152</v>
      </c>
      <c r="B28" s="77" t="s">
        <v>144</v>
      </c>
      <c r="C28" s="77" t="s">
        <v>115</v>
      </c>
      <c r="D28" s="77" t="s">
        <v>157</v>
      </c>
      <c r="E28" s="78" t="s">
        <v>158</v>
      </c>
      <c r="F28" s="79" t="n">
        <v>0.144</v>
      </c>
      <c r="G28" s="79" t="n">
        <v>0.144</v>
      </c>
      <c r="H28" s="79" t="n">
        <v>0.144</v>
      </c>
      <c r="I28" s="79" t="n">
        <v>0</v>
      </c>
      <c r="J28" s="79" t="n">
        <v>0</v>
      </c>
      <c r="K28" s="14" t="n">
        <v>0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14" t="n">
        <v>0</v>
      </c>
      <c r="R28" s="80" t="n">
        <v>0</v>
      </c>
      <c r="S28" s="14" t="n">
        <v>0</v>
      </c>
      <c r="T28" s="81" t="n">
        <v>0</v>
      </c>
      <c r="U28" s="14" t="n">
        <v>0</v>
      </c>
    </row>
    <row r="29" customFormat="false" ht="27" hidden="false" customHeight="true" outlineLevel="0" collapsed="false">
      <c r="A29" s="77" t="s">
        <v>159</v>
      </c>
      <c r="B29" s="77"/>
      <c r="C29" s="77"/>
      <c r="D29" s="77"/>
      <c r="E29" s="78" t="s">
        <v>160</v>
      </c>
      <c r="F29" s="79" t="n">
        <v>93.5967</v>
      </c>
      <c r="G29" s="79" t="n">
        <v>93.5967</v>
      </c>
      <c r="H29" s="79" t="n">
        <v>93.5967</v>
      </c>
      <c r="I29" s="79" t="n">
        <v>0</v>
      </c>
      <c r="J29" s="79" t="n">
        <v>0</v>
      </c>
      <c r="K29" s="14" t="n">
        <v>0</v>
      </c>
      <c r="L29" s="80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14" t="n">
        <v>0</v>
      </c>
      <c r="R29" s="80" t="n">
        <v>0</v>
      </c>
      <c r="S29" s="14" t="n">
        <v>0</v>
      </c>
      <c r="T29" s="81" t="n">
        <v>0</v>
      </c>
      <c r="U29" s="14" t="n">
        <v>0</v>
      </c>
    </row>
    <row r="30" customFormat="false" ht="27" hidden="false" customHeight="true" outlineLevel="0" collapsed="false">
      <c r="A30" s="77" t="s">
        <v>161</v>
      </c>
      <c r="B30" s="77" t="s">
        <v>162</v>
      </c>
      <c r="C30" s="77"/>
      <c r="D30" s="77"/>
      <c r="E30" s="78" t="s">
        <v>163</v>
      </c>
      <c r="F30" s="79" t="n">
        <v>93.5967</v>
      </c>
      <c r="G30" s="79" t="n">
        <v>93.5967</v>
      </c>
      <c r="H30" s="79" t="n">
        <v>93.5967</v>
      </c>
      <c r="I30" s="79" t="n">
        <v>0</v>
      </c>
      <c r="J30" s="79" t="n">
        <v>0</v>
      </c>
      <c r="K30" s="14" t="n">
        <v>0</v>
      </c>
      <c r="L30" s="80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14" t="n">
        <v>0</v>
      </c>
      <c r="R30" s="80" t="n">
        <v>0</v>
      </c>
      <c r="S30" s="14" t="n">
        <v>0</v>
      </c>
      <c r="T30" s="81" t="n">
        <v>0</v>
      </c>
      <c r="U30" s="14" t="n">
        <v>0</v>
      </c>
    </row>
    <row r="31" customFormat="false" ht="27" hidden="false" customHeight="true" outlineLevel="0" collapsed="false">
      <c r="A31" s="77" t="s">
        <v>164</v>
      </c>
      <c r="B31" s="77" t="s">
        <v>165</v>
      </c>
      <c r="C31" s="77" t="s">
        <v>115</v>
      </c>
      <c r="D31" s="77" t="s">
        <v>166</v>
      </c>
      <c r="E31" s="78" t="s">
        <v>167</v>
      </c>
      <c r="F31" s="79" t="n">
        <v>50.8758</v>
      </c>
      <c r="G31" s="79" t="n">
        <v>50.8758</v>
      </c>
      <c r="H31" s="79" t="n">
        <v>50.8758</v>
      </c>
      <c r="I31" s="79" t="n">
        <v>0</v>
      </c>
      <c r="J31" s="79" t="n">
        <v>0</v>
      </c>
      <c r="K31" s="14" t="n">
        <v>0</v>
      </c>
      <c r="L31" s="80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14" t="n">
        <v>0</v>
      </c>
      <c r="R31" s="80" t="n">
        <v>0</v>
      </c>
      <c r="S31" s="14" t="n">
        <v>0</v>
      </c>
      <c r="T31" s="81" t="n">
        <v>0</v>
      </c>
      <c r="U31" s="14" t="n">
        <v>0</v>
      </c>
    </row>
    <row r="32" customFormat="false" ht="27" hidden="false" customHeight="true" outlineLevel="0" collapsed="false">
      <c r="A32" s="77" t="s">
        <v>164</v>
      </c>
      <c r="B32" s="77" t="s">
        <v>165</v>
      </c>
      <c r="C32" s="77" t="s">
        <v>145</v>
      </c>
      <c r="D32" s="77" t="s">
        <v>168</v>
      </c>
      <c r="E32" s="78" t="s">
        <v>169</v>
      </c>
      <c r="F32" s="79" t="n">
        <v>42.7209</v>
      </c>
      <c r="G32" s="79" t="n">
        <v>42.7209</v>
      </c>
      <c r="H32" s="79" t="n">
        <v>42.7209</v>
      </c>
      <c r="I32" s="79" t="n">
        <v>0</v>
      </c>
      <c r="J32" s="79" t="n">
        <v>0</v>
      </c>
      <c r="K32" s="14" t="n">
        <v>0</v>
      </c>
      <c r="L32" s="80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14" t="n">
        <v>0</v>
      </c>
      <c r="R32" s="80" t="n">
        <v>0</v>
      </c>
      <c r="S32" s="14" t="n">
        <v>0</v>
      </c>
      <c r="T32" s="81" t="n">
        <v>0</v>
      </c>
      <c r="U32" s="14" t="n">
        <v>0</v>
      </c>
    </row>
    <row r="33" customFormat="false" ht="27" hidden="false" customHeight="true" outlineLevel="0" collapsed="false">
      <c r="A33" s="77" t="s">
        <v>170</v>
      </c>
      <c r="B33" s="77"/>
      <c r="C33" s="77"/>
      <c r="D33" s="77"/>
      <c r="E33" s="78" t="s">
        <v>171</v>
      </c>
      <c r="F33" s="79" t="n">
        <v>92.1352</v>
      </c>
      <c r="G33" s="79" t="n">
        <v>92.1352</v>
      </c>
      <c r="H33" s="79" t="n">
        <v>92.1352</v>
      </c>
      <c r="I33" s="79" t="n">
        <v>0</v>
      </c>
      <c r="J33" s="79" t="n">
        <v>0</v>
      </c>
      <c r="K33" s="14" t="n">
        <v>0</v>
      </c>
      <c r="L33" s="80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14" t="n">
        <v>0</v>
      </c>
      <c r="R33" s="80" t="n">
        <v>0</v>
      </c>
      <c r="S33" s="14" t="n">
        <v>0</v>
      </c>
      <c r="T33" s="81" t="n">
        <v>0</v>
      </c>
      <c r="U33" s="14" t="n">
        <v>0</v>
      </c>
    </row>
    <row r="34" customFormat="false" ht="27" hidden="false" customHeight="true" outlineLevel="0" collapsed="false">
      <c r="A34" s="77" t="s">
        <v>172</v>
      </c>
      <c r="B34" s="77" t="s">
        <v>121</v>
      </c>
      <c r="C34" s="77"/>
      <c r="D34" s="77"/>
      <c r="E34" s="78" t="s">
        <v>173</v>
      </c>
      <c r="F34" s="79" t="n">
        <v>92.1352</v>
      </c>
      <c r="G34" s="79" t="n">
        <v>92.1352</v>
      </c>
      <c r="H34" s="79" t="n">
        <v>92.1352</v>
      </c>
      <c r="I34" s="79" t="n">
        <v>0</v>
      </c>
      <c r="J34" s="79" t="n">
        <v>0</v>
      </c>
      <c r="K34" s="14" t="n">
        <v>0</v>
      </c>
      <c r="L34" s="80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14" t="n">
        <v>0</v>
      </c>
      <c r="R34" s="80" t="n">
        <v>0</v>
      </c>
      <c r="S34" s="14" t="n">
        <v>0</v>
      </c>
      <c r="T34" s="81" t="n">
        <v>0</v>
      </c>
      <c r="U34" s="14" t="n">
        <v>0</v>
      </c>
    </row>
    <row r="35" customFormat="false" ht="27" hidden="false" customHeight="true" outlineLevel="0" collapsed="false">
      <c r="A35" s="77" t="s">
        <v>174</v>
      </c>
      <c r="B35" s="77" t="s">
        <v>175</v>
      </c>
      <c r="C35" s="77" t="s">
        <v>115</v>
      </c>
      <c r="D35" s="77" t="s">
        <v>176</v>
      </c>
      <c r="E35" s="78" t="s">
        <v>177</v>
      </c>
      <c r="F35" s="79" t="n">
        <v>92.1352</v>
      </c>
      <c r="G35" s="79" t="n">
        <v>92.1352</v>
      </c>
      <c r="H35" s="79" t="n">
        <v>92.1352</v>
      </c>
      <c r="I35" s="79" t="n">
        <v>0</v>
      </c>
      <c r="J35" s="79" t="n">
        <v>0</v>
      </c>
      <c r="K35" s="14" t="n">
        <v>0</v>
      </c>
      <c r="L35" s="80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14" t="n">
        <v>0</v>
      </c>
      <c r="R35" s="80" t="n">
        <v>0</v>
      </c>
      <c r="S35" s="14" t="n">
        <v>0</v>
      </c>
      <c r="T35" s="81" t="n">
        <v>0</v>
      </c>
      <c r="U35" s="14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78</v>
      </c>
    </row>
    <row r="2" customFormat="false" ht="20.1" hidden="false" customHeight="tru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80</v>
      </c>
      <c r="F4" s="65" t="s">
        <v>78</v>
      </c>
      <c r="G4" s="88" t="s">
        <v>181</v>
      </c>
      <c r="H4" s="88"/>
      <c r="I4" s="88"/>
      <c r="J4" s="88"/>
      <c r="K4" s="65" t="s">
        <v>182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30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83</v>
      </c>
      <c r="I5" s="90" t="s">
        <v>184</v>
      </c>
      <c r="J5" s="90" t="s">
        <v>185</v>
      </c>
      <c r="K5" s="89" t="s">
        <v>88</v>
      </c>
      <c r="L5" s="90" t="s">
        <v>183</v>
      </c>
      <c r="M5" s="90" t="s">
        <v>184</v>
      </c>
      <c r="N5" s="90" t="s">
        <v>185</v>
      </c>
      <c r="O5" s="91" t="s">
        <v>186</v>
      </c>
      <c r="P5" s="91" t="s">
        <v>187</v>
      </c>
      <c r="Q5" s="91" t="s">
        <v>188</v>
      </c>
      <c r="R5" s="91" t="s">
        <v>189</v>
      </c>
      <c r="S5" s="91" t="s">
        <v>190</v>
      </c>
      <c r="T5" s="66" t="s">
        <v>191</v>
      </c>
      <c r="U5" s="66" t="s">
        <v>192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8</v>
      </c>
      <c r="F7" s="14" t="n">
        <v>1703.6961</v>
      </c>
      <c r="G7" s="80" t="n">
        <v>1310.6961</v>
      </c>
      <c r="H7" s="79" t="n">
        <v>1120.7567</v>
      </c>
      <c r="I7" s="14" t="n">
        <v>161.38</v>
      </c>
      <c r="J7" s="80" t="n">
        <v>28.5594</v>
      </c>
      <c r="K7" s="14" t="n">
        <v>393</v>
      </c>
      <c r="L7" s="81" t="n">
        <v>0</v>
      </c>
      <c r="M7" s="81" t="n">
        <v>265</v>
      </c>
      <c r="N7" s="80" t="n">
        <v>0</v>
      </c>
      <c r="O7" s="79" t="n">
        <v>0</v>
      </c>
      <c r="P7" s="79" t="n">
        <v>0</v>
      </c>
      <c r="Q7" s="14" t="n">
        <v>0</v>
      </c>
      <c r="R7" s="81" t="n">
        <v>0</v>
      </c>
      <c r="S7" s="81" t="n">
        <v>0</v>
      </c>
      <c r="T7" s="81" t="n">
        <v>0</v>
      </c>
      <c r="U7" s="81" t="n">
        <v>128</v>
      </c>
      <c r="V7" s="63"/>
      <c r="W7" s="63"/>
      <c r="X7" s="97" t="s">
        <v>100</v>
      </c>
      <c r="Y7" s="97" t="s">
        <v>101</v>
      </c>
      <c r="Z7" s="97" t="s">
        <v>193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5.5" hidden="false" customHeight="true" outlineLevel="0" collapsed="false">
      <c r="A8" s="77"/>
      <c r="B8" s="77"/>
      <c r="C8" s="95"/>
      <c r="D8" s="96" t="s">
        <v>108</v>
      </c>
      <c r="E8" s="78" t="s">
        <v>109</v>
      </c>
      <c r="F8" s="14" t="n">
        <v>1703.6961</v>
      </c>
      <c r="G8" s="80" t="n">
        <v>1310.6961</v>
      </c>
      <c r="H8" s="79" t="n">
        <v>1120.7567</v>
      </c>
      <c r="I8" s="14" t="n">
        <v>161.38</v>
      </c>
      <c r="J8" s="80" t="n">
        <v>28.5594</v>
      </c>
      <c r="K8" s="14" t="n">
        <v>393</v>
      </c>
      <c r="L8" s="81" t="n">
        <v>0</v>
      </c>
      <c r="M8" s="81" t="n">
        <v>265</v>
      </c>
      <c r="N8" s="80" t="n">
        <v>0</v>
      </c>
      <c r="O8" s="79" t="n">
        <v>0</v>
      </c>
      <c r="P8" s="79" t="n">
        <v>0</v>
      </c>
      <c r="Q8" s="14" t="n">
        <v>0</v>
      </c>
      <c r="R8" s="81" t="n">
        <v>0</v>
      </c>
      <c r="S8" s="81" t="n">
        <v>0</v>
      </c>
      <c r="T8" s="81" t="n">
        <v>0</v>
      </c>
      <c r="U8" s="81" t="n">
        <v>128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0</v>
      </c>
      <c r="E9" s="78" t="s">
        <v>111</v>
      </c>
      <c r="F9" s="14" t="n">
        <v>1703.6961</v>
      </c>
      <c r="G9" s="80" t="n">
        <v>1310.6961</v>
      </c>
      <c r="H9" s="79" t="n">
        <v>1120.7567</v>
      </c>
      <c r="I9" s="14" t="n">
        <v>161.38</v>
      </c>
      <c r="J9" s="80" t="n">
        <v>28.5594</v>
      </c>
      <c r="K9" s="14" t="n">
        <v>393</v>
      </c>
      <c r="L9" s="81" t="n">
        <v>0</v>
      </c>
      <c r="M9" s="81" t="n">
        <v>265</v>
      </c>
      <c r="N9" s="80" t="n">
        <v>0</v>
      </c>
      <c r="O9" s="79" t="n">
        <v>0</v>
      </c>
      <c r="P9" s="79" t="n">
        <v>0</v>
      </c>
      <c r="Q9" s="14" t="n">
        <v>0</v>
      </c>
      <c r="R9" s="81" t="n">
        <v>0</v>
      </c>
      <c r="S9" s="81" t="n">
        <v>0</v>
      </c>
      <c r="T9" s="81" t="n">
        <v>0</v>
      </c>
      <c r="U9" s="81" t="n">
        <v>128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2</v>
      </c>
      <c r="B10" s="77"/>
      <c r="C10" s="95"/>
      <c r="D10" s="96"/>
      <c r="E10" s="78" t="s">
        <v>113</v>
      </c>
      <c r="F10" s="14" t="n">
        <v>1354.1378</v>
      </c>
      <c r="G10" s="80" t="n">
        <v>961.1378</v>
      </c>
      <c r="H10" s="79" t="n">
        <v>795.0305</v>
      </c>
      <c r="I10" s="14" t="n">
        <v>149.9603</v>
      </c>
      <c r="J10" s="80" t="n">
        <v>16.147</v>
      </c>
      <c r="K10" s="14" t="n">
        <v>393</v>
      </c>
      <c r="L10" s="81" t="n">
        <v>0</v>
      </c>
      <c r="M10" s="81" t="n">
        <v>265</v>
      </c>
      <c r="N10" s="80" t="n">
        <v>0</v>
      </c>
      <c r="O10" s="79" t="n">
        <v>0</v>
      </c>
      <c r="P10" s="79" t="n">
        <v>0</v>
      </c>
      <c r="Q10" s="14" t="n">
        <v>0</v>
      </c>
      <c r="R10" s="81" t="n">
        <v>0</v>
      </c>
      <c r="S10" s="81" t="n">
        <v>0</v>
      </c>
      <c r="T10" s="81" t="n">
        <v>0</v>
      </c>
      <c r="U10" s="81" t="n">
        <v>128</v>
      </c>
    </row>
    <row r="11" customFormat="false" ht="25.5" hidden="false" customHeight="true" outlineLevel="0" collapsed="false">
      <c r="A11" s="77" t="s">
        <v>114</v>
      </c>
      <c r="B11" s="77" t="s">
        <v>115</v>
      </c>
      <c r="C11" s="95"/>
      <c r="D11" s="96"/>
      <c r="E11" s="78" t="s">
        <v>116</v>
      </c>
      <c r="F11" s="14" t="n">
        <v>1354.1378</v>
      </c>
      <c r="G11" s="80" t="n">
        <v>961.1378</v>
      </c>
      <c r="H11" s="79" t="n">
        <v>795.0305</v>
      </c>
      <c r="I11" s="14" t="n">
        <v>149.9603</v>
      </c>
      <c r="J11" s="80" t="n">
        <v>16.147</v>
      </c>
      <c r="K11" s="14" t="n">
        <v>393</v>
      </c>
      <c r="L11" s="81" t="n">
        <v>0</v>
      </c>
      <c r="M11" s="81" t="n">
        <v>265</v>
      </c>
      <c r="N11" s="80" t="n">
        <v>0</v>
      </c>
      <c r="O11" s="79" t="n">
        <v>0</v>
      </c>
      <c r="P11" s="79" t="n">
        <v>0</v>
      </c>
      <c r="Q11" s="14" t="n">
        <v>0</v>
      </c>
      <c r="R11" s="81" t="n">
        <v>0</v>
      </c>
      <c r="S11" s="81" t="n">
        <v>0</v>
      </c>
      <c r="T11" s="81" t="n">
        <v>0</v>
      </c>
      <c r="U11" s="81" t="n">
        <v>128</v>
      </c>
    </row>
    <row r="12" customFormat="false" ht="25.5" hidden="false" customHeight="true" outlineLevel="0" collapsed="false">
      <c r="A12" s="77" t="s">
        <v>117</v>
      </c>
      <c r="B12" s="77" t="s">
        <v>118</v>
      </c>
      <c r="C12" s="95" t="s">
        <v>115</v>
      </c>
      <c r="D12" s="96" t="s">
        <v>119</v>
      </c>
      <c r="E12" s="78" t="s">
        <v>120</v>
      </c>
      <c r="F12" s="14" t="n">
        <v>961.1378</v>
      </c>
      <c r="G12" s="80" t="n">
        <v>961.1378</v>
      </c>
      <c r="H12" s="79" t="n">
        <v>795.0305</v>
      </c>
      <c r="I12" s="14" t="n">
        <v>149.9603</v>
      </c>
      <c r="J12" s="80" t="n">
        <v>16.147</v>
      </c>
      <c r="K12" s="14" t="n">
        <v>0</v>
      </c>
      <c r="L12" s="81" t="n">
        <v>0</v>
      </c>
      <c r="M12" s="81" t="n">
        <v>0</v>
      </c>
      <c r="N12" s="80" t="n">
        <v>0</v>
      </c>
      <c r="O12" s="79" t="n">
        <v>0</v>
      </c>
      <c r="P12" s="79" t="n">
        <v>0</v>
      </c>
      <c r="Q12" s="14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7</v>
      </c>
      <c r="B13" s="77" t="s">
        <v>118</v>
      </c>
      <c r="C13" s="95" t="s">
        <v>121</v>
      </c>
      <c r="D13" s="96" t="s">
        <v>122</v>
      </c>
      <c r="E13" s="78" t="s">
        <v>123</v>
      </c>
      <c r="F13" s="14" t="n">
        <v>110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110</v>
      </c>
      <c r="L13" s="81" t="n">
        <v>0</v>
      </c>
      <c r="M13" s="81" t="n">
        <v>60</v>
      </c>
      <c r="N13" s="80" t="n">
        <v>0</v>
      </c>
      <c r="O13" s="79" t="n">
        <v>0</v>
      </c>
      <c r="P13" s="79" t="n">
        <v>0</v>
      </c>
      <c r="Q13" s="14" t="n">
        <v>0</v>
      </c>
      <c r="R13" s="81" t="n">
        <v>0</v>
      </c>
      <c r="S13" s="81" t="n">
        <v>0</v>
      </c>
      <c r="T13" s="81" t="n">
        <v>0</v>
      </c>
      <c r="U13" s="81" t="n">
        <v>50</v>
      </c>
    </row>
    <row r="14" customFormat="false" ht="25.5" hidden="false" customHeight="true" outlineLevel="0" collapsed="false">
      <c r="A14" s="77" t="s">
        <v>117</v>
      </c>
      <c r="B14" s="77" t="s">
        <v>118</v>
      </c>
      <c r="C14" s="95" t="s">
        <v>124</v>
      </c>
      <c r="D14" s="96" t="s">
        <v>125</v>
      </c>
      <c r="E14" s="78" t="s">
        <v>126</v>
      </c>
      <c r="F14" s="14" t="n">
        <v>84</v>
      </c>
      <c r="G14" s="80" t="n">
        <v>0</v>
      </c>
      <c r="H14" s="79" t="n">
        <v>0</v>
      </c>
      <c r="I14" s="14" t="n">
        <v>0</v>
      </c>
      <c r="J14" s="80" t="n">
        <v>0</v>
      </c>
      <c r="K14" s="14" t="n">
        <v>84</v>
      </c>
      <c r="L14" s="81" t="n">
        <v>0</v>
      </c>
      <c r="M14" s="81" t="n">
        <v>84</v>
      </c>
      <c r="N14" s="80" t="n">
        <v>0</v>
      </c>
      <c r="O14" s="79" t="n">
        <v>0</v>
      </c>
      <c r="P14" s="79" t="n">
        <v>0</v>
      </c>
      <c r="Q14" s="14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7</v>
      </c>
      <c r="B15" s="77" t="s">
        <v>118</v>
      </c>
      <c r="C15" s="95" t="s">
        <v>127</v>
      </c>
      <c r="D15" s="96" t="s">
        <v>128</v>
      </c>
      <c r="E15" s="78" t="s">
        <v>129</v>
      </c>
      <c r="F15" s="14" t="n">
        <v>30</v>
      </c>
      <c r="G15" s="80" t="n">
        <v>0</v>
      </c>
      <c r="H15" s="79" t="n">
        <v>0</v>
      </c>
      <c r="I15" s="14" t="n">
        <v>0</v>
      </c>
      <c r="J15" s="80" t="n">
        <v>0</v>
      </c>
      <c r="K15" s="14" t="n">
        <v>30</v>
      </c>
      <c r="L15" s="81" t="n">
        <v>0</v>
      </c>
      <c r="M15" s="81" t="n">
        <v>30</v>
      </c>
      <c r="N15" s="80" t="n">
        <v>0</v>
      </c>
      <c r="O15" s="79" t="n">
        <v>0</v>
      </c>
      <c r="P15" s="79" t="n">
        <v>0</v>
      </c>
      <c r="Q15" s="14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17</v>
      </c>
      <c r="B16" s="77" t="s">
        <v>118</v>
      </c>
      <c r="C16" s="95" t="s">
        <v>130</v>
      </c>
      <c r="D16" s="96" t="s">
        <v>131</v>
      </c>
      <c r="E16" s="78" t="s">
        <v>132</v>
      </c>
      <c r="F16" s="14" t="n">
        <v>38</v>
      </c>
      <c r="G16" s="80" t="n">
        <v>0</v>
      </c>
      <c r="H16" s="79" t="n">
        <v>0</v>
      </c>
      <c r="I16" s="14" t="n">
        <v>0</v>
      </c>
      <c r="J16" s="80" t="n">
        <v>0</v>
      </c>
      <c r="K16" s="14" t="n">
        <v>38</v>
      </c>
      <c r="L16" s="81" t="n">
        <v>0</v>
      </c>
      <c r="M16" s="81" t="n">
        <v>38</v>
      </c>
      <c r="N16" s="80" t="n">
        <v>0</v>
      </c>
      <c r="O16" s="79" t="n">
        <v>0</v>
      </c>
      <c r="P16" s="79" t="n">
        <v>0</v>
      </c>
      <c r="Q16" s="14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17</v>
      </c>
      <c r="B17" s="77" t="s">
        <v>118</v>
      </c>
      <c r="C17" s="95" t="s">
        <v>133</v>
      </c>
      <c r="D17" s="96" t="s">
        <v>134</v>
      </c>
      <c r="E17" s="78" t="s">
        <v>135</v>
      </c>
      <c r="F17" s="14" t="n">
        <v>8</v>
      </c>
      <c r="G17" s="80" t="n">
        <v>0</v>
      </c>
      <c r="H17" s="79" t="n">
        <v>0</v>
      </c>
      <c r="I17" s="14" t="n">
        <v>0</v>
      </c>
      <c r="J17" s="80" t="n">
        <v>0</v>
      </c>
      <c r="K17" s="14" t="n">
        <v>8</v>
      </c>
      <c r="L17" s="81" t="n">
        <v>0</v>
      </c>
      <c r="M17" s="81" t="n">
        <v>8</v>
      </c>
      <c r="N17" s="80" t="n">
        <v>0</v>
      </c>
      <c r="O17" s="79" t="n">
        <v>0</v>
      </c>
      <c r="P17" s="79" t="n">
        <v>0</v>
      </c>
      <c r="Q17" s="14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17</v>
      </c>
      <c r="B18" s="77" t="s">
        <v>118</v>
      </c>
      <c r="C18" s="95" t="s">
        <v>136</v>
      </c>
      <c r="D18" s="96" t="s">
        <v>137</v>
      </c>
      <c r="E18" s="78" t="s">
        <v>138</v>
      </c>
      <c r="F18" s="14" t="n">
        <v>123</v>
      </c>
      <c r="G18" s="80" t="n">
        <v>0</v>
      </c>
      <c r="H18" s="79" t="n">
        <v>0</v>
      </c>
      <c r="I18" s="14" t="n">
        <v>0</v>
      </c>
      <c r="J18" s="80" t="n">
        <v>0</v>
      </c>
      <c r="K18" s="14" t="n">
        <v>123</v>
      </c>
      <c r="L18" s="81" t="n">
        <v>0</v>
      </c>
      <c r="M18" s="81" t="n">
        <v>45</v>
      </c>
      <c r="N18" s="80" t="n">
        <v>0</v>
      </c>
      <c r="O18" s="79" t="n">
        <v>0</v>
      </c>
      <c r="P18" s="79" t="n">
        <v>0</v>
      </c>
      <c r="Q18" s="14" t="n">
        <v>0</v>
      </c>
      <c r="R18" s="81" t="n">
        <v>0</v>
      </c>
      <c r="S18" s="81" t="n">
        <v>0</v>
      </c>
      <c r="T18" s="81" t="n">
        <v>0</v>
      </c>
      <c r="U18" s="81" t="n">
        <v>78</v>
      </c>
    </row>
    <row r="19" customFormat="false" ht="25.5" hidden="false" customHeight="true" outlineLevel="0" collapsed="false">
      <c r="A19" s="77" t="s">
        <v>139</v>
      </c>
      <c r="B19" s="77"/>
      <c r="C19" s="95"/>
      <c r="D19" s="96"/>
      <c r="E19" s="78" t="s">
        <v>140</v>
      </c>
      <c r="F19" s="14" t="n">
        <v>11.4197</v>
      </c>
      <c r="G19" s="80" t="n">
        <v>11.4197</v>
      </c>
      <c r="H19" s="79" t="n">
        <v>0</v>
      </c>
      <c r="I19" s="14" t="n">
        <v>11.4197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79" t="n">
        <v>0</v>
      </c>
      <c r="P19" s="79" t="n">
        <v>0</v>
      </c>
      <c r="Q19" s="14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1</v>
      </c>
      <c r="B20" s="77" t="s">
        <v>136</v>
      </c>
      <c r="C20" s="95"/>
      <c r="D20" s="96"/>
      <c r="E20" s="78" t="s">
        <v>142</v>
      </c>
      <c r="F20" s="14" t="n">
        <v>11.4197</v>
      </c>
      <c r="G20" s="80" t="n">
        <v>11.4197</v>
      </c>
      <c r="H20" s="79" t="n">
        <v>0</v>
      </c>
      <c r="I20" s="14" t="n">
        <v>11.4197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79" t="n">
        <v>0</v>
      </c>
      <c r="P20" s="79" t="n">
        <v>0</v>
      </c>
      <c r="Q20" s="14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3</v>
      </c>
      <c r="B21" s="77" t="s">
        <v>144</v>
      </c>
      <c r="C21" s="95" t="s">
        <v>145</v>
      </c>
      <c r="D21" s="96" t="s">
        <v>146</v>
      </c>
      <c r="E21" s="78" t="s">
        <v>147</v>
      </c>
      <c r="F21" s="14" t="n">
        <v>11.4197</v>
      </c>
      <c r="G21" s="80" t="n">
        <v>11.4197</v>
      </c>
      <c r="H21" s="79" t="n">
        <v>0</v>
      </c>
      <c r="I21" s="14" t="n">
        <v>11.4197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79" t="n">
        <v>0</v>
      </c>
      <c r="P21" s="79" t="n">
        <v>0</v>
      </c>
      <c r="Q21" s="14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8</v>
      </c>
      <c r="B22" s="77"/>
      <c r="C22" s="95"/>
      <c r="D22" s="96"/>
      <c r="E22" s="78" t="s">
        <v>149</v>
      </c>
      <c r="F22" s="14" t="n">
        <v>152.4067</v>
      </c>
      <c r="G22" s="80" t="n">
        <v>152.4067</v>
      </c>
      <c r="H22" s="79" t="n">
        <v>152.2627</v>
      </c>
      <c r="I22" s="14" t="n">
        <v>0</v>
      </c>
      <c r="J22" s="80" t="n">
        <v>0.144</v>
      </c>
      <c r="K22" s="14" t="n">
        <v>0</v>
      </c>
      <c r="L22" s="81" t="n">
        <v>0</v>
      </c>
      <c r="M22" s="81" t="n">
        <v>0</v>
      </c>
      <c r="N22" s="80" t="n">
        <v>0</v>
      </c>
      <c r="O22" s="79" t="n">
        <v>0</v>
      </c>
      <c r="P22" s="79" t="n">
        <v>0</v>
      </c>
      <c r="Q22" s="14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0</v>
      </c>
      <c r="B23" s="77" t="s">
        <v>127</v>
      </c>
      <c r="C23" s="95"/>
      <c r="D23" s="96"/>
      <c r="E23" s="78" t="s">
        <v>151</v>
      </c>
      <c r="F23" s="14" t="n">
        <v>152.2627</v>
      </c>
      <c r="G23" s="80" t="n">
        <v>152.2627</v>
      </c>
      <c r="H23" s="79" t="n">
        <v>152.2627</v>
      </c>
      <c r="I23" s="14" t="n">
        <v>0</v>
      </c>
      <c r="J23" s="80" t="n">
        <v>0</v>
      </c>
      <c r="K23" s="14" t="n">
        <v>0</v>
      </c>
      <c r="L23" s="81" t="n">
        <v>0</v>
      </c>
      <c r="M23" s="81" t="n">
        <v>0</v>
      </c>
      <c r="N23" s="80" t="n">
        <v>0</v>
      </c>
      <c r="O23" s="79" t="n">
        <v>0</v>
      </c>
      <c r="P23" s="79" t="n">
        <v>0</v>
      </c>
      <c r="Q23" s="14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2</v>
      </c>
      <c r="B24" s="77" t="s">
        <v>153</v>
      </c>
      <c r="C24" s="95" t="s">
        <v>127</v>
      </c>
      <c r="D24" s="96" t="s">
        <v>154</v>
      </c>
      <c r="E24" s="78" t="s">
        <v>155</v>
      </c>
      <c r="F24" s="14" t="n">
        <v>152.2627</v>
      </c>
      <c r="G24" s="80" t="n">
        <v>152.2627</v>
      </c>
      <c r="H24" s="79" t="n">
        <v>152.2627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79" t="n">
        <v>0</v>
      </c>
      <c r="P24" s="79" t="n">
        <v>0</v>
      </c>
      <c r="Q24" s="14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0</v>
      </c>
      <c r="B25" s="77" t="s">
        <v>136</v>
      </c>
      <c r="C25" s="95"/>
      <c r="D25" s="96"/>
      <c r="E25" s="78" t="s">
        <v>156</v>
      </c>
      <c r="F25" s="14" t="n">
        <v>0.144</v>
      </c>
      <c r="G25" s="80" t="n">
        <v>0.144</v>
      </c>
      <c r="H25" s="79" t="n">
        <v>0</v>
      </c>
      <c r="I25" s="14" t="n">
        <v>0</v>
      </c>
      <c r="J25" s="80" t="n">
        <v>0.144</v>
      </c>
      <c r="K25" s="14" t="n">
        <v>0</v>
      </c>
      <c r="L25" s="81" t="n">
        <v>0</v>
      </c>
      <c r="M25" s="81" t="n">
        <v>0</v>
      </c>
      <c r="N25" s="80" t="n">
        <v>0</v>
      </c>
      <c r="O25" s="79" t="n">
        <v>0</v>
      </c>
      <c r="P25" s="79" t="n">
        <v>0</v>
      </c>
      <c r="Q25" s="14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2</v>
      </c>
      <c r="B26" s="77" t="s">
        <v>144</v>
      </c>
      <c r="C26" s="95" t="s">
        <v>115</v>
      </c>
      <c r="D26" s="96" t="s">
        <v>157</v>
      </c>
      <c r="E26" s="78" t="s">
        <v>158</v>
      </c>
      <c r="F26" s="14" t="n">
        <v>0.144</v>
      </c>
      <c r="G26" s="80" t="n">
        <v>0.144</v>
      </c>
      <c r="H26" s="79" t="n">
        <v>0</v>
      </c>
      <c r="I26" s="14" t="n">
        <v>0</v>
      </c>
      <c r="J26" s="80" t="n">
        <v>0.144</v>
      </c>
      <c r="K26" s="14" t="n">
        <v>0</v>
      </c>
      <c r="L26" s="81" t="n">
        <v>0</v>
      </c>
      <c r="M26" s="81" t="n">
        <v>0</v>
      </c>
      <c r="N26" s="80" t="n">
        <v>0</v>
      </c>
      <c r="O26" s="79" t="n">
        <v>0</v>
      </c>
      <c r="P26" s="79" t="n">
        <v>0</v>
      </c>
      <c r="Q26" s="14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59</v>
      </c>
      <c r="B27" s="77"/>
      <c r="C27" s="95"/>
      <c r="D27" s="96"/>
      <c r="E27" s="78" t="s">
        <v>160</v>
      </c>
      <c r="F27" s="14" t="n">
        <v>93.5967</v>
      </c>
      <c r="G27" s="80" t="n">
        <v>93.5967</v>
      </c>
      <c r="H27" s="79" t="n">
        <v>81.3283</v>
      </c>
      <c r="I27" s="14" t="n">
        <v>0</v>
      </c>
      <c r="J27" s="80" t="n">
        <v>12.2684</v>
      </c>
      <c r="K27" s="14" t="n">
        <v>0</v>
      </c>
      <c r="L27" s="81" t="n">
        <v>0</v>
      </c>
      <c r="M27" s="81" t="n">
        <v>0</v>
      </c>
      <c r="N27" s="80" t="n">
        <v>0</v>
      </c>
      <c r="O27" s="79" t="n">
        <v>0</v>
      </c>
      <c r="P27" s="79" t="n">
        <v>0</v>
      </c>
      <c r="Q27" s="14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1</v>
      </c>
      <c r="B28" s="77" t="s">
        <v>162</v>
      </c>
      <c r="C28" s="95"/>
      <c r="D28" s="96"/>
      <c r="E28" s="78" t="s">
        <v>163</v>
      </c>
      <c r="F28" s="14" t="n">
        <v>93.5967</v>
      </c>
      <c r="G28" s="80" t="n">
        <v>93.5967</v>
      </c>
      <c r="H28" s="79" t="n">
        <v>81.3283</v>
      </c>
      <c r="I28" s="14" t="n">
        <v>0</v>
      </c>
      <c r="J28" s="80" t="n">
        <v>12.2684</v>
      </c>
      <c r="K28" s="14" t="n">
        <v>0</v>
      </c>
      <c r="L28" s="81" t="n">
        <v>0</v>
      </c>
      <c r="M28" s="81" t="n">
        <v>0</v>
      </c>
      <c r="N28" s="80" t="n">
        <v>0</v>
      </c>
      <c r="O28" s="79" t="n">
        <v>0</v>
      </c>
      <c r="P28" s="79" t="n">
        <v>0</v>
      </c>
      <c r="Q28" s="14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4</v>
      </c>
      <c r="B29" s="77" t="s">
        <v>165</v>
      </c>
      <c r="C29" s="95" t="s">
        <v>115</v>
      </c>
      <c r="D29" s="96" t="s">
        <v>166</v>
      </c>
      <c r="E29" s="78" t="s">
        <v>167</v>
      </c>
      <c r="F29" s="14" t="n">
        <v>50.8758</v>
      </c>
      <c r="G29" s="80" t="n">
        <v>50.8758</v>
      </c>
      <c r="H29" s="79" t="n">
        <v>50.8758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79" t="n">
        <v>0</v>
      </c>
      <c r="P29" s="79" t="n">
        <v>0</v>
      </c>
      <c r="Q29" s="14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64</v>
      </c>
      <c r="B30" s="77" t="s">
        <v>165</v>
      </c>
      <c r="C30" s="95" t="s">
        <v>145</v>
      </c>
      <c r="D30" s="96" t="s">
        <v>168</v>
      </c>
      <c r="E30" s="78" t="s">
        <v>169</v>
      </c>
      <c r="F30" s="14" t="n">
        <v>42.7209</v>
      </c>
      <c r="G30" s="80" t="n">
        <v>42.7209</v>
      </c>
      <c r="H30" s="79" t="n">
        <v>30.4525</v>
      </c>
      <c r="I30" s="14" t="n">
        <v>0</v>
      </c>
      <c r="J30" s="80" t="n">
        <v>12.2684</v>
      </c>
      <c r="K30" s="14" t="n">
        <v>0</v>
      </c>
      <c r="L30" s="81" t="n">
        <v>0</v>
      </c>
      <c r="M30" s="81" t="n">
        <v>0</v>
      </c>
      <c r="N30" s="80" t="n">
        <v>0</v>
      </c>
      <c r="O30" s="79" t="n">
        <v>0</v>
      </c>
      <c r="P30" s="79" t="n">
        <v>0</v>
      </c>
      <c r="Q30" s="14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  <row r="31" customFormat="false" ht="25.5" hidden="false" customHeight="true" outlineLevel="0" collapsed="false">
      <c r="A31" s="77" t="s">
        <v>170</v>
      </c>
      <c r="B31" s="77"/>
      <c r="C31" s="95"/>
      <c r="D31" s="96"/>
      <c r="E31" s="78" t="s">
        <v>171</v>
      </c>
      <c r="F31" s="14" t="n">
        <v>92.1352</v>
      </c>
      <c r="G31" s="80" t="n">
        <v>92.1352</v>
      </c>
      <c r="H31" s="79" t="n">
        <v>92.1352</v>
      </c>
      <c r="I31" s="14" t="n">
        <v>0</v>
      </c>
      <c r="J31" s="80" t="n">
        <v>0</v>
      </c>
      <c r="K31" s="14" t="n">
        <v>0</v>
      </c>
      <c r="L31" s="81" t="n">
        <v>0</v>
      </c>
      <c r="M31" s="81" t="n">
        <v>0</v>
      </c>
      <c r="N31" s="80" t="n">
        <v>0</v>
      </c>
      <c r="O31" s="79" t="n">
        <v>0</v>
      </c>
      <c r="P31" s="79" t="n">
        <v>0</v>
      </c>
      <c r="Q31" s="14" t="n">
        <v>0</v>
      </c>
      <c r="R31" s="81" t="n">
        <v>0</v>
      </c>
      <c r="S31" s="81" t="n">
        <v>0</v>
      </c>
      <c r="T31" s="81" t="n">
        <v>0</v>
      </c>
      <c r="U31" s="81" t="n">
        <v>0</v>
      </c>
    </row>
    <row r="32" customFormat="false" ht="25.5" hidden="false" customHeight="true" outlineLevel="0" collapsed="false">
      <c r="A32" s="77" t="s">
        <v>172</v>
      </c>
      <c r="B32" s="77" t="s">
        <v>121</v>
      </c>
      <c r="C32" s="95"/>
      <c r="D32" s="96"/>
      <c r="E32" s="78" t="s">
        <v>173</v>
      </c>
      <c r="F32" s="14" t="n">
        <v>92.1352</v>
      </c>
      <c r="G32" s="80" t="n">
        <v>92.1352</v>
      </c>
      <c r="H32" s="79" t="n">
        <v>92.1352</v>
      </c>
      <c r="I32" s="14" t="n">
        <v>0</v>
      </c>
      <c r="J32" s="80" t="n">
        <v>0</v>
      </c>
      <c r="K32" s="14" t="n">
        <v>0</v>
      </c>
      <c r="L32" s="81" t="n">
        <v>0</v>
      </c>
      <c r="M32" s="81" t="n">
        <v>0</v>
      </c>
      <c r="N32" s="80" t="n">
        <v>0</v>
      </c>
      <c r="O32" s="79" t="n">
        <v>0</v>
      </c>
      <c r="P32" s="79" t="n">
        <v>0</v>
      </c>
      <c r="Q32" s="14" t="n">
        <v>0</v>
      </c>
      <c r="R32" s="81" t="n">
        <v>0</v>
      </c>
      <c r="S32" s="81" t="n">
        <v>0</v>
      </c>
      <c r="T32" s="81" t="n">
        <v>0</v>
      </c>
      <c r="U32" s="81" t="n">
        <v>0</v>
      </c>
    </row>
    <row r="33" customFormat="false" ht="25.5" hidden="false" customHeight="true" outlineLevel="0" collapsed="false">
      <c r="A33" s="77" t="s">
        <v>174</v>
      </c>
      <c r="B33" s="77" t="s">
        <v>175</v>
      </c>
      <c r="C33" s="95" t="s">
        <v>115</v>
      </c>
      <c r="D33" s="96" t="s">
        <v>176</v>
      </c>
      <c r="E33" s="78" t="s">
        <v>177</v>
      </c>
      <c r="F33" s="14" t="n">
        <v>92.1352</v>
      </c>
      <c r="G33" s="80" t="n">
        <v>92.1352</v>
      </c>
      <c r="H33" s="79" t="n">
        <v>92.1352</v>
      </c>
      <c r="I33" s="14" t="n">
        <v>0</v>
      </c>
      <c r="J33" s="80" t="n">
        <v>0</v>
      </c>
      <c r="K33" s="14" t="n">
        <v>0</v>
      </c>
      <c r="L33" s="81" t="n">
        <v>0</v>
      </c>
      <c r="M33" s="81" t="n">
        <v>0</v>
      </c>
      <c r="N33" s="80" t="n">
        <v>0</v>
      </c>
      <c r="O33" s="79" t="n">
        <v>0</v>
      </c>
      <c r="P33" s="79" t="n">
        <v>0</v>
      </c>
      <c r="Q33" s="14" t="n">
        <v>0</v>
      </c>
      <c r="R33" s="81" t="n">
        <v>0</v>
      </c>
      <c r="S33" s="81" t="n">
        <v>0</v>
      </c>
      <c r="T33" s="81" t="n">
        <v>0</v>
      </c>
      <c r="U33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4</v>
      </c>
    </row>
    <row r="2" customFormat="false" ht="20.1" hidden="false" customHeight="true" outlineLevel="0" collapsed="false">
      <c r="A2" s="6" t="s">
        <v>1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80</v>
      </c>
      <c r="F4" s="65" t="s">
        <v>78</v>
      </c>
      <c r="G4" s="88" t="s">
        <v>181</v>
      </c>
      <c r="H4" s="88"/>
      <c r="I4" s="88"/>
      <c r="J4" s="88"/>
      <c r="K4" s="65" t="s">
        <v>182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83</v>
      </c>
      <c r="I5" s="90" t="s">
        <v>184</v>
      </c>
      <c r="J5" s="90" t="s">
        <v>185</v>
      </c>
      <c r="K5" s="89" t="s">
        <v>88</v>
      </c>
      <c r="L5" s="90" t="s">
        <v>183</v>
      </c>
      <c r="M5" s="90" t="s">
        <v>184</v>
      </c>
      <c r="N5" s="90" t="s">
        <v>185</v>
      </c>
      <c r="O5" s="91" t="s">
        <v>186</v>
      </c>
      <c r="P5" s="91" t="s">
        <v>187</v>
      </c>
      <c r="Q5" s="91" t="s">
        <v>188</v>
      </c>
      <c r="R5" s="91" t="s">
        <v>189</v>
      </c>
      <c r="S5" s="91" t="s">
        <v>190</v>
      </c>
      <c r="T5" s="66" t="s">
        <v>191</v>
      </c>
      <c r="U5" s="66" t="s">
        <v>192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8</v>
      </c>
      <c r="F7" s="14" t="n">
        <v>1703.6961</v>
      </c>
      <c r="G7" s="80" t="n">
        <v>1310.6961</v>
      </c>
      <c r="H7" s="79" t="n">
        <v>1120.7567</v>
      </c>
      <c r="I7" s="14" t="n">
        <v>161.38</v>
      </c>
      <c r="J7" s="80" t="n">
        <v>28.5594</v>
      </c>
      <c r="K7" s="14" t="n">
        <v>393</v>
      </c>
      <c r="L7" s="81" t="n">
        <v>0</v>
      </c>
      <c r="M7" s="81" t="n">
        <v>265</v>
      </c>
      <c r="N7" s="80" t="n">
        <v>0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128</v>
      </c>
      <c r="V7" s="63"/>
      <c r="W7" s="63"/>
      <c r="X7" s="97" t="s">
        <v>100</v>
      </c>
      <c r="Y7" s="97" t="s">
        <v>101</v>
      </c>
      <c r="Z7" s="97" t="s">
        <v>193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5.5" hidden="false" customHeight="true" outlineLevel="0" collapsed="false">
      <c r="A8" s="77"/>
      <c r="B8" s="77"/>
      <c r="C8" s="95"/>
      <c r="D8" s="96" t="s">
        <v>108</v>
      </c>
      <c r="E8" s="78" t="s">
        <v>109</v>
      </c>
      <c r="F8" s="14" t="n">
        <v>1703.6961</v>
      </c>
      <c r="G8" s="80" t="n">
        <v>1310.6961</v>
      </c>
      <c r="H8" s="79" t="n">
        <v>1120.7567</v>
      </c>
      <c r="I8" s="14" t="n">
        <v>161.38</v>
      </c>
      <c r="J8" s="80" t="n">
        <v>28.5594</v>
      </c>
      <c r="K8" s="14" t="n">
        <v>393</v>
      </c>
      <c r="L8" s="81" t="n">
        <v>0</v>
      </c>
      <c r="M8" s="81" t="n">
        <v>265</v>
      </c>
      <c r="N8" s="80" t="n">
        <v>0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128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0</v>
      </c>
      <c r="E9" s="78" t="s">
        <v>111</v>
      </c>
      <c r="F9" s="14" t="n">
        <v>1703.6961</v>
      </c>
      <c r="G9" s="80" t="n">
        <v>1310.6961</v>
      </c>
      <c r="H9" s="79" t="n">
        <v>1120.7567</v>
      </c>
      <c r="I9" s="14" t="n">
        <v>161.38</v>
      </c>
      <c r="J9" s="80" t="n">
        <v>28.5594</v>
      </c>
      <c r="K9" s="14" t="n">
        <v>393</v>
      </c>
      <c r="L9" s="81" t="n">
        <v>0</v>
      </c>
      <c r="M9" s="81" t="n">
        <v>265</v>
      </c>
      <c r="N9" s="80" t="n">
        <v>0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128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2</v>
      </c>
      <c r="B10" s="77"/>
      <c r="C10" s="95"/>
      <c r="D10" s="96"/>
      <c r="E10" s="78" t="s">
        <v>113</v>
      </c>
      <c r="F10" s="14" t="n">
        <v>1354.1378</v>
      </c>
      <c r="G10" s="80" t="n">
        <v>961.1378</v>
      </c>
      <c r="H10" s="79" t="n">
        <v>795.0305</v>
      </c>
      <c r="I10" s="14" t="n">
        <v>149.9603</v>
      </c>
      <c r="J10" s="80" t="n">
        <v>16.147</v>
      </c>
      <c r="K10" s="14" t="n">
        <v>393</v>
      </c>
      <c r="L10" s="81" t="n">
        <v>0</v>
      </c>
      <c r="M10" s="81" t="n">
        <v>265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128</v>
      </c>
    </row>
    <row r="11" customFormat="false" ht="25.5" hidden="false" customHeight="true" outlineLevel="0" collapsed="false">
      <c r="A11" s="77" t="s">
        <v>114</v>
      </c>
      <c r="B11" s="77" t="s">
        <v>115</v>
      </c>
      <c r="C11" s="95"/>
      <c r="D11" s="96"/>
      <c r="E11" s="78" t="s">
        <v>116</v>
      </c>
      <c r="F11" s="14" t="n">
        <v>1354.1378</v>
      </c>
      <c r="G11" s="80" t="n">
        <v>961.1378</v>
      </c>
      <c r="H11" s="79" t="n">
        <v>795.0305</v>
      </c>
      <c r="I11" s="14" t="n">
        <v>149.9603</v>
      </c>
      <c r="J11" s="80" t="n">
        <v>16.147</v>
      </c>
      <c r="K11" s="14" t="n">
        <v>393</v>
      </c>
      <c r="L11" s="81" t="n">
        <v>0</v>
      </c>
      <c r="M11" s="81" t="n">
        <v>265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128</v>
      </c>
    </row>
    <row r="12" customFormat="false" ht="25.5" hidden="false" customHeight="true" outlineLevel="0" collapsed="false">
      <c r="A12" s="77" t="s">
        <v>117</v>
      </c>
      <c r="B12" s="77" t="s">
        <v>118</v>
      </c>
      <c r="C12" s="95" t="s">
        <v>115</v>
      </c>
      <c r="D12" s="96" t="s">
        <v>119</v>
      </c>
      <c r="E12" s="78" t="s">
        <v>120</v>
      </c>
      <c r="F12" s="14" t="n">
        <v>961.1378</v>
      </c>
      <c r="G12" s="80" t="n">
        <v>961.1378</v>
      </c>
      <c r="H12" s="79" t="n">
        <v>795.0305</v>
      </c>
      <c r="I12" s="14" t="n">
        <v>149.9603</v>
      </c>
      <c r="J12" s="80" t="n">
        <v>16.147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7</v>
      </c>
      <c r="B13" s="77" t="s">
        <v>118</v>
      </c>
      <c r="C13" s="95" t="s">
        <v>121</v>
      </c>
      <c r="D13" s="96" t="s">
        <v>122</v>
      </c>
      <c r="E13" s="78" t="s">
        <v>123</v>
      </c>
      <c r="F13" s="14" t="n">
        <v>110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110</v>
      </c>
      <c r="L13" s="81" t="n">
        <v>0</v>
      </c>
      <c r="M13" s="81" t="n">
        <v>6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50</v>
      </c>
    </row>
    <row r="14" customFormat="false" ht="25.5" hidden="false" customHeight="true" outlineLevel="0" collapsed="false">
      <c r="A14" s="77" t="s">
        <v>117</v>
      </c>
      <c r="B14" s="77" t="s">
        <v>118</v>
      </c>
      <c r="C14" s="95" t="s">
        <v>124</v>
      </c>
      <c r="D14" s="96" t="s">
        <v>125</v>
      </c>
      <c r="E14" s="78" t="s">
        <v>126</v>
      </c>
      <c r="F14" s="14" t="n">
        <v>84</v>
      </c>
      <c r="G14" s="80" t="n">
        <v>0</v>
      </c>
      <c r="H14" s="79" t="n">
        <v>0</v>
      </c>
      <c r="I14" s="14" t="n">
        <v>0</v>
      </c>
      <c r="J14" s="80" t="n">
        <v>0</v>
      </c>
      <c r="K14" s="14" t="n">
        <v>84</v>
      </c>
      <c r="L14" s="81" t="n">
        <v>0</v>
      </c>
      <c r="M14" s="81" t="n">
        <v>84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7</v>
      </c>
      <c r="B15" s="77" t="s">
        <v>118</v>
      </c>
      <c r="C15" s="95" t="s">
        <v>127</v>
      </c>
      <c r="D15" s="96" t="s">
        <v>128</v>
      </c>
      <c r="E15" s="78" t="s">
        <v>129</v>
      </c>
      <c r="F15" s="14" t="n">
        <v>30</v>
      </c>
      <c r="G15" s="80" t="n">
        <v>0</v>
      </c>
      <c r="H15" s="79" t="n">
        <v>0</v>
      </c>
      <c r="I15" s="14" t="n">
        <v>0</v>
      </c>
      <c r="J15" s="80" t="n">
        <v>0</v>
      </c>
      <c r="K15" s="14" t="n">
        <v>30</v>
      </c>
      <c r="L15" s="81" t="n">
        <v>0</v>
      </c>
      <c r="M15" s="81" t="n">
        <v>3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17</v>
      </c>
      <c r="B16" s="77" t="s">
        <v>118</v>
      </c>
      <c r="C16" s="95" t="s">
        <v>130</v>
      </c>
      <c r="D16" s="96" t="s">
        <v>131</v>
      </c>
      <c r="E16" s="78" t="s">
        <v>132</v>
      </c>
      <c r="F16" s="14" t="n">
        <v>38</v>
      </c>
      <c r="G16" s="80" t="n">
        <v>0</v>
      </c>
      <c r="H16" s="79" t="n">
        <v>0</v>
      </c>
      <c r="I16" s="14" t="n">
        <v>0</v>
      </c>
      <c r="J16" s="80" t="n">
        <v>0</v>
      </c>
      <c r="K16" s="14" t="n">
        <v>38</v>
      </c>
      <c r="L16" s="81" t="n">
        <v>0</v>
      </c>
      <c r="M16" s="81" t="n">
        <v>38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17</v>
      </c>
      <c r="B17" s="77" t="s">
        <v>118</v>
      </c>
      <c r="C17" s="95" t="s">
        <v>133</v>
      </c>
      <c r="D17" s="96" t="s">
        <v>134</v>
      </c>
      <c r="E17" s="78" t="s">
        <v>135</v>
      </c>
      <c r="F17" s="14" t="n">
        <v>8</v>
      </c>
      <c r="G17" s="80" t="n">
        <v>0</v>
      </c>
      <c r="H17" s="79" t="n">
        <v>0</v>
      </c>
      <c r="I17" s="14" t="n">
        <v>0</v>
      </c>
      <c r="J17" s="80" t="n">
        <v>0</v>
      </c>
      <c r="K17" s="14" t="n">
        <v>8</v>
      </c>
      <c r="L17" s="81" t="n">
        <v>0</v>
      </c>
      <c r="M17" s="81" t="n">
        <v>8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17</v>
      </c>
      <c r="B18" s="77" t="s">
        <v>118</v>
      </c>
      <c r="C18" s="95" t="s">
        <v>136</v>
      </c>
      <c r="D18" s="96" t="s">
        <v>137</v>
      </c>
      <c r="E18" s="78" t="s">
        <v>138</v>
      </c>
      <c r="F18" s="14" t="n">
        <v>123</v>
      </c>
      <c r="G18" s="80" t="n">
        <v>0</v>
      </c>
      <c r="H18" s="79" t="n">
        <v>0</v>
      </c>
      <c r="I18" s="14" t="n">
        <v>0</v>
      </c>
      <c r="J18" s="80" t="n">
        <v>0</v>
      </c>
      <c r="K18" s="14" t="n">
        <v>123</v>
      </c>
      <c r="L18" s="81" t="n">
        <v>0</v>
      </c>
      <c r="M18" s="81" t="n">
        <v>45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78</v>
      </c>
    </row>
    <row r="19" customFormat="false" ht="25.5" hidden="false" customHeight="true" outlineLevel="0" collapsed="false">
      <c r="A19" s="77" t="s">
        <v>139</v>
      </c>
      <c r="B19" s="77"/>
      <c r="C19" s="95"/>
      <c r="D19" s="96"/>
      <c r="E19" s="78" t="s">
        <v>140</v>
      </c>
      <c r="F19" s="14" t="n">
        <v>11.4197</v>
      </c>
      <c r="G19" s="80" t="n">
        <v>11.4197</v>
      </c>
      <c r="H19" s="79" t="n">
        <v>0</v>
      </c>
      <c r="I19" s="14" t="n">
        <v>11.4197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1</v>
      </c>
      <c r="B20" s="77" t="s">
        <v>136</v>
      </c>
      <c r="C20" s="95"/>
      <c r="D20" s="96"/>
      <c r="E20" s="78" t="s">
        <v>142</v>
      </c>
      <c r="F20" s="14" t="n">
        <v>11.4197</v>
      </c>
      <c r="G20" s="80" t="n">
        <v>11.4197</v>
      </c>
      <c r="H20" s="79" t="n">
        <v>0</v>
      </c>
      <c r="I20" s="14" t="n">
        <v>11.4197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3</v>
      </c>
      <c r="B21" s="77" t="s">
        <v>144</v>
      </c>
      <c r="C21" s="95" t="s">
        <v>145</v>
      </c>
      <c r="D21" s="96" t="s">
        <v>146</v>
      </c>
      <c r="E21" s="78" t="s">
        <v>147</v>
      </c>
      <c r="F21" s="14" t="n">
        <v>11.4197</v>
      </c>
      <c r="G21" s="80" t="n">
        <v>11.4197</v>
      </c>
      <c r="H21" s="79" t="n">
        <v>0</v>
      </c>
      <c r="I21" s="14" t="n">
        <v>11.4197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8</v>
      </c>
      <c r="B22" s="77"/>
      <c r="C22" s="95"/>
      <c r="D22" s="96"/>
      <c r="E22" s="78" t="s">
        <v>149</v>
      </c>
      <c r="F22" s="14" t="n">
        <v>152.4067</v>
      </c>
      <c r="G22" s="80" t="n">
        <v>152.4067</v>
      </c>
      <c r="H22" s="79" t="n">
        <v>152.2627</v>
      </c>
      <c r="I22" s="14" t="n">
        <v>0</v>
      </c>
      <c r="J22" s="80" t="n">
        <v>0.144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0</v>
      </c>
      <c r="B23" s="77" t="s">
        <v>127</v>
      </c>
      <c r="C23" s="95"/>
      <c r="D23" s="96"/>
      <c r="E23" s="78" t="s">
        <v>151</v>
      </c>
      <c r="F23" s="14" t="n">
        <v>152.2627</v>
      </c>
      <c r="G23" s="80" t="n">
        <v>152.2627</v>
      </c>
      <c r="H23" s="79" t="n">
        <v>152.2627</v>
      </c>
      <c r="I23" s="14" t="n">
        <v>0</v>
      </c>
      <c r="J23" s="80" t="n">
        <v>0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2</v>
      </c>
      <c r="B24" s="77" t="s">
        <v>153</v>
      </c>
      <c r="C24" s="95" t="s">
        <v>127</v>
      </c>
      <c r="D24" s="96" t="s">
        <v>154</v>
      </c>
      <c r="E24" s="78" t="s">
        <v>155</v>
      </c>
      <c r="F24" s="14" t="n">
        <v>152.2627</v>
      </c>
      <c r="G24" s="80" t="n">
        <v>152.2627</v>
      </c>
      <c r="H24" s="79" t="n">
        <v>152.2627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0</v>
      </c>
      <c r="B25" s="77" t="s">
        <v>136</v>
      </c>
      <c r="C25" s="95"/>
      <c r="D25" s="96"/>
      <c r="E25" s="78" t="s">
        <v>156</v>
      </c>
      <c r="F25" s="14" t="n">
        <v>0.144</v>
      </c>
      <c r="G25" s="80" t="n">
        <v>0.144</v>
      </c>
      <c r="H25" s="79" t="n">
        <v>0</v>
      </c>
      <c r="I25" s="14" t="n">
        <v>0</v>
      </c>
      <c r="J25" s="80" t="n">
        <v>0.144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2</v>
      </c>
      <c r="B26" s="77" t="s">
        <v>144</v>
      </c>
      <c r="C26" s="95" t="s">
        <v>115</v>
      </c>
      <c r="D26" s="96" t="s">
        <v>157</v>
      </c>
      <c r="E26" s="78" t="s">
        <v>158</v>
      </c>
      <c r="F26" s="14" t="n">
        <v>0.144</v>
      </c>
      <c r="G26" s="80" t="n">
        <v>0.144</v>
      </c>
      <c r="H26" s="79" t="n">
        <v>0</v>
      </c>
      <c r="I26" s="14" t="n">
        <v>0</v>
      </c>
      <c r="J26" s="80" t="n">
        <v>0.144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59</v>
      </c>
      <c r="B27" s="77"/>
      <c r="C27" s="95"/>
      <c r="D27" s="96"/>
      <c r="E27" s="78" t="s">
        <v>160</v>
      </c>
      <c r="F27" s="14" t="n">
        <v>93.5967</v>
      </c>
      <c r="G27" s="80" t="n">
        <v>93.5967</v>
      </c>
      <c r="H27" s="79" t="n">
        <v>81.3283</v>
      </c>
      <c r="I27" s="14" t="n">
        <v>0</v>
      </c>
      <c r="J27" s="80" t="n">
        <v>12.2684</v>
      </c>
      <c r="K27" s="14" t="n">
        <v>0</v>
      </c>
      <c r="L27" s="81" t="n">
        <v>0</v>
      </c>
      <c r="M27" s="81" t="n">
        <v>0</v>
      </c>
      <c r="N27" s="80" t="n">
        <v>0</v>
      </c>
      <c r="O27" s="14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1</v>
      </c>
      <c r="B28" s="77" t="s">
        <v>162</v>
      </c>
      <c r="C28" s="95"/>
      <c r="D28" s="96"/>
      <c r="E28" s="78" t="s">
        <v>163</v>
      </c>
      <c r="F28" s="14" t="n">
        <v>93.5967</v>
      </c>
      <c r="G28" s="80" t="n">
        <v>93.5967</v>
      </c>
      <c r="H28" s="79" t="n">
        <v>81.3283</v>
      </c>
      <c r="I28" s="14" t="n">
        <v>0</v>
      </c>
      <c r="J28" s="80" t="n">
        <v>12.2684</v>
      </c>
      <c r="K28" s="14" t="n">
        <v>0</v>
      </c>
      <c r="L28" s="81" t="n">
        <v>0</v>
      </c>
      <c r="M28" s="81" t="n">
        <v>0</v>
      </c>
      <c r="N28" s="80" t="n">
        <v>0</v>
      </c>
      <c r="O28" s="14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4</v>
      </c>
      <c r="B29" s="77" t="s">
        <v>165</v>
      </c>
      <c r="C29" s="95" t="s">
        <v>115</v>
      </c>
      <c r="D29" s="96" t="s">
        <v>166</v>
      </c>
      <c r="E29" s="78" t="s">
        <v>167</v>
      </c>
      <c r="F29" s="14" t="n">
        <v>50.8758</v>
      </c>
      <c r="G29" s="80" t="n">
        <v>50.8758</v>
      </c>
      <c r="H29" s="79" t="n">
        <v>50.8758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14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64</v>
      </c>
      <c r="B30" s="77" t="s">
        <v>165</v>
      </c>
      <c r="C30" s="95" t="s">
        <v>145</v>
      </c>
      <c r="D30" s="96" t="s">
        <v>168</v>
      </c>
      <c r="E30" s="78" t="s">
        <v>169</v>
      </c>
      <c r="F30" s="14" t="n">
        <v>42.7209</v>
      </c>
      <c r="G30" s="80" t="n">
        <v>42.7209</v>
      </c>
      <c r="H30" s="79" t="n">
        <v>30.4525</v>
      </c>
      <c r="I30" s="14" t="n">
        <v>0</v>
      </c>
      <c r="J30" s="80" t="n">
        <v>12.2684</v>
      </c>
      <c r="K30" s="14" t="n">
        <v>0</v>
      </c>
      <c r="L30" s="81" t="n">
        <v>0</v>
      </c>
      <c r="M30" s="81" t="n">
        <v>0</v>
      </c>
      <c r="N30" s="80" t="n">
        <v>0</v>
      </c>
      <c r="O30" s="14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  <row r="31" customFormat="false" ht="25.5" hidden="false" customHeight="true" outlineLevel="0" collapsed="false">
      <c r="A31" s="77" t="s">
        <v>170</v>
      </c>
      <c r="B31" s="77"/>
      <c r="C31" s="95"/>
      <c r="D31" s="96"/>
      <c r="E31" s="78" t="s">
        <v>171</v>
      </c>
      <c r="F31" s="14" t="n">
        <v>92.1352</v>
      </c>
      <c r="G31" s="80" t="n">
        <v>92.1352</v>
      </c>
      <c r="H31" s="79" t="n">
        <v>92.1352</v>
      </c>
      <c r="I31" s="14" t="n">
        <v>0</v>
      </c>
      <c r="J31" s="80" t="n">
        <v>0</v>
      </c>
      <c r="K31" s="14" t="n">
        <v>0</v>
      </c>
      <c r="L31" s="81" t="n">
        <v>0</v>
      </c>
      <c r="M31" s="81" t="n">
        <v>0</v>
      </c>
      <c r="N31" s="80" t="n">
        <v>0</v>
      </c>
      <c r="O31" s="14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</row>
    <row r="32" customFormat="false" ht="25.5" hidden="false" customHeight="true" outlineLevel="0" collapsed="false">
      <c r="A32" s="77" t="s">
        <v>172</v>
      </c>
      <c r="B32" s="77" t="s">
        <v>121</v>
      </c>
      <c r="C32" s="95"/>
      <c r="D32" s="96"/>
      <c r="E32" s="78" t="s">
        <v>173</v>
      </c>
      <c r="F32" s="14" t="n">
        <v>92.1352</v>
      </c>
      <c r="G32" s="80" t="n">
        <v>92.1352</v>
      </c>
      <c r="H32" s="79" t="n">
        <v>92.1352</v>
      </c>
      <c r="I32" s="14" t="n">
        <v>0</v>
      </c>
      <c r="J32" s="80" t="n">
        <v>0</v>
      </c>
      <c r="K32" s="14" t="n">
        <v>0</v>
      </c>
      <c r="L32" s="81" t="n">
        <v>0</v>
      </c>
      <c r="M32" s="81" t="n">
        <v>0</v>
      </c>
      <c r="N32" s="80" t="n">
        <v>0</v>
      </c>
      <c r="O32" s="14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</row>
    <row r="33" customFormat="false" ht="25.5" hidden="false" customHeight="true" outlineLevel="0" collapsed="false">
      <c r="A33" s="77" t="s">
        <v>174</v>
      </c>
      <c r="B33" s="77" t="s">
        <v>175</v>
      </c>
      <c r="C33" s="95" t="s">
        <v>115</v>
      </c>
      <c r="D33" s="96" t="s">
        <v>176</v>
      </c>
      <c r="E33" s="78" t="s">
        <v>177</v>
      </c>
      <c r="F33" s="14" t="n">
        <v>92.1352</v>
      </c>
      <c r="G33" s="80" t="n">
        <v>92.1352</v>
      </c>
      <c r="H33" s="79" t="n">
        <v>92.1352</v>
      </c>
      <c r="I33" s="14" t="n">
        <v>0</v>
      </c>
      <c r="J33" s="80" t="n">
        <v>0</v>
      </c>
      <c r="K33" s="14" t="n">
        <v>0</v>
      </c>
      <c r="L33" s="81" t="n">
        <v>0</v>
      </c>
      <c r="M33" s="81" t="n">
        <v>0</v>
      </c>
      <c r="N33" s="80" t="n">
        <v>0</v>
      </c>
      <c r="O33" s="14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6</v>
      </c>
    </row>
    <row r="2" customFormat="false" ht="20.1" hidden="false" customHeight="true" outlineLevel="0" collapsed="false">
      <c r="A2" s="6" t="s">
        <v>1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80</v>
      </c>
      <c r="F4" s="65" t="s">
        <v>78</v>
      </c>
      <c r="G4" s="88" t="s">
        <v>181</v>
      </c>
      <c r="H4" s="88"/>
      <c r="I4" s="88"/>
      <c r="J4" s="88"/>
      <c r="K4" s="65" t="s">
        <v>182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83</v>
      </c>
      <c r="I5" s="90" t="s">
        <v>184</v>
      </c>
      <c r="J5" s="90" t="s">
        <v>185</v>
      </c>
      <c r="K5" s="89" t="s">
        <v>88</v>
      </c>
      <c r="L5" s="90" t="s">
        <v>183</v>
      </c>
      <c r="M5" s="90" t="s">
        <v>184</v>
      </c>
      <c r="N5" s="90" t="s">
        <v>185</v>
      </c>
      <c r="O5" s="91" t="s">
        <v>186</v>
      </c>
      <c r="P5" s="91" t="s">
        <v>187</v>
      </c>
      <c r="Q5" s="91" t="s">
        <v>188</v>
      </c>
      <c r="R5" s="91" t="s">
        <v>189</v>
      </c>
      <c r="S5" s="91" t="s">
        <v>190</v>
      </c>
      <c r="T5" s="66" t="s">
        <v>191</v>
      </c>
      <c r="U5" s="66" t="s">
        <v>192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8</v>
      </c>
      <c r="F7" s="14" t="n">
        <v>1703.6961</v>
      </c>
      <c r="G7" s="80" t="n">
        <v>1310.6961</v>
      </c>
      <c r="H7" s="79" t="n">
        <v>1120.7567</v>
      </c>
      <c r="I7" s="14" t="n">
        <v>161.38</v>
      </c>
      <c r="J7" s="80" t="n">
        <v>28.5594</v>
      </c>
      <c r="K7" s="14" t="n">
        <v>393</v>
      </c>
      <c r="L7" s="81" t="n">
        <v>0</v>
      </c>
      <c r="M7" s="81" t="n">
        <v>265</v>
      </c>
      <c r="N7" s="80" t="n">
        <v>0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128</v>
      </c>
      <c r="V7" s="63"/>
      <c r="W7" s="63"/>
      <c r="X7" s="97" t="s">
        <v>100</v>
      </c>
      <c r="Y7" s="97" t="s">
        <v>101</v>
      </c>
      <c r="Z7" s="97" t="s">
        <v>193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5.5" hidden="false" customHeight="true" outlineLevel="0" collapsed="false">
      <c r="A8" s="77"/>
      <c r="B8" s="77"/>
      <c r="C8" s="95"/>
      <c r="D8" s="96" t="s">
        <v>108</v>
      </c>
      <c r="E8" s="78" t="s">
        <v>109</v>
      </c>
      <c r="F8" s="14" t="n">
        <v>1703.6961</v>
      </c>
      <c r="G8" s="80" t="n">
        <v>1310.6961</v>
      </c>
      <c r="H8" s="79" t="n">
        <v>1120.7567</v>
      </c>
      <c r="I8" s="14" t="n">
        <v>161.38</v>
      </c>
      <c r="J8" s="80" t="n">
        <v>28.5594</v>
      </c>
      <c r="K8" s="14" t="n">
        <v>393</v>
      </c>
      <c r="L8" s="81" t="n">
        <v>0</v>
      </c>
      <c r="M8" s="81" t="n">
        <v>265</v>
      </c>
      <c r="N8" s="80" t="n">
        <v>0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128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0</v>
      </c>
      <c r="E9" s="78" t="s">
        <v>111</v>
      </c>
      <c r="F9" s="14" t="n">
        <v>1703.6961</v>
      </c>
      <c r="G9" s="80" t="n">
        <v>1310.6961</v>
      </c>
      <c r="H9" s="79" t="n">
        <v>1120.7567</v>
      </c>
      <c r="I9" s="14" t="n">
        <v>161.38</v>
      </c>
      <c r="J9" s="80" t="n">
        <v>28.5594</v>
      </c>
      <c r="K9" s="14" t="n">
        <v>393</v>
      </c>
      <c r="L9" s="81" t="n">
        <v>0</v>
      </c>
      <c r="M9" s="81" t="n">
        <v>265</v>
      </c>
      <c r="N9" s="80" t="n">
        <v>0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128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2</v>
      </c>
      <c r="B10" s="77"/>
      <c r="C10" s="95"/>
      <c r="D10" s="96"/>
      <c r="E10" s="78" t="s">
        <v>113</v>
      </c>
      <c r="F10" s="14" t="n">
        <v>1354.1378</v>
      </c>
      <c r="G10" s="80" t="n">
        <v>961.1378</v>
      </c>
      <c r="H10" s="79" t="n">
        <v>795.0305</v>
      </c>
      <c r="I10" s="14" t="n">
        <v>149.9603</v>
      </c>
      <c r="J10" s="80" t="n">
        <v>16.147</v>
      </c>
      <c r="K10" s="14" t="n">
        <v>393</v>
      </c>
      <c r="L10" s="81" t="n">
        <v>0</v>
      </c>
      <c r="M10" s="81" t="n">
        <v>265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128</v>
      </c>
    </row>
    <row r="11" customFormat="false" ht="25.5" hidden="false" customHeight="true" outlineLevel="0" collapsed="false">
      <c r="A11" s="77" t="s">
        <v>114</v>
      </c>
      <c r="B11" s="77" t="s">
        <v>115</v>
      </c>
      <c r="C11" s="95"/>
      <c r="D11" s="96"/>
      <c r="E11" s="78" t="s">
        <v>116</v>
      </c>
      <c r="F11" s="14" t="n">
        <v>1354.1378</v>
      </c>
      <c r="G11" s="80" t="n">
        <v>961.1378</v>
      </c>
      <c r="H11" s="79" t="n">
        <v>795.0305</v>
      </c>
      <c r="I11" s="14" t="n">
        <v>149.9603</v>
      </c>
      <c r="J11" s="80" t="n">
        <v>16.147</v>
      </c>
      <c r="K11" s="14" t="n">
        <v>393</v>
      </c>
      <c r="L11" s="81" t="n">
        <v>0</v>
      </c>
      <c r="M11" s="81" t="n">
        <v>265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128</v>
      </c>
    </row>
    <row r="12" customFormat="false" ht="25.5" hidden="false" customHeight="true" outlineLevel="0" collapsed="false">
      <c r="A12" s="77" t="s">
        <v>117</v>
      </c>
      <c r="B12" s="77" t="s">
        <v>118</v>
      </c>
      <c r="C12" s="95" t="s">
        <v>115</v>
      </c>
      <c r="D12" s="96" t="s">
        <v>119</v>
      </c>
      <c r="E12" s="78" t="s">
        <v>120</v>
      </c>
      <c r="F12" s="14" t="n">
        <v>961.1378</v>
      </c>
      <c r="G12" s="80" t="n">
        <v>961.1378</v>
      </c>
      <c r="H12" s="79" t="n">
        <v>795.0305</v>
      </c>
      <c r="I12" s="14" t="n">
        <v>149.9603</v>
      </c>
      <c r="J12" s="80" t="n">
        <v>16.147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7</v>
      </c>
      <c r="B13" s="77" t="s">
        <v>118</v>
      </c>
      <c r="C13" s="95" t="s">
        <v>121</v>
      </c>
      <c r="D13" s="96" t="s">
        <v>122</v>
      </c>
      <c r="E13" s="78" t="s">
        <v>123</v>
      </c>
      <c r="F13" s="14" t="n">
        <v>110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110</v>
      </c>
      <c r="L13" s="81" t="n">
        <v>0</v>
      </c>
      <c r="M13" s="81" t="n">
        <v>6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50</v>
      </c>
    </row>
    <row r="14" customFormat="false" ht="25.5" hidden="false" customHeight="true" outlineLevel="0" collapsed="false">
      <c r="A14" s="77" t="s">
        <v>117</v>
      </c>
      <c r="B14" s="77" t="s">
        <v>118</v>
      </c>
      <c r="C14" s="95" t="s">
        <v>124</v>
      </c>
      <c r="D14" s="96" t="s">
        <v>125</v>
      </c>
      <c r="E14" s="78" t="s">
        <v>126</v>
      </c>
      <c r="F14" s="14" t="n">
        <v>84</v>
      </c>
      <c r="G14" s="80" t="n">
        <v>0</v>
      </c>
      <c r="H14" s="79" t="n">
        <v>0</v>
      </c>
      <c r="I14" s="14" t="n">
        <v>0</v>
      </c>
      <c r="J14" s="80" t="n">
        <v>0</v>
      </c>
      <c r="K14" s="14" t="n">
        <v>84</v>
      </c>
      <c r="L14" s="81" t="n">
        <v>0</v>
      </c>
      <c r="M14" s="81" t="n">
        <v>84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7</v>
      </c>
      <c r="B15" s="77" t="s">
        <v>118</v>
      </c>
      <c r="C15" s="95" t="s">
        <v>127</v>
      </c>
      <c r="D15" s="96" t="s">
        <v>128</v>
      </c>
      <c r="E15" s="78" t="s">
        <v>129</v>
      </c>
      <c r="F15" s="14" t="n">
        <v>30</v>
      </c>
      <c r="G15" s="80" t="n">
        <v>0</v>
      </c>
      <c r="H15" s="79" t="n">
        <v>0</v>
      </c>
      <c r="I15" s="14" t="n">
        <v>0</v>
      </c>
      <c r="J15" s="80" t="n">
        <v>0</v>
      </c>
      <c r="K15" s="14" t="n">
        <v>30</v>
      </c>
      <c r="L15" s="81" t="n">
        <v>0</v>
      </c>
      <c r="M15" s="81" t="n">
        <v>3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17</v>
      </c>
      <c r="B16" s="77" t="s">
        <v>118</v>
      </c>
      <c r="C16" s="95" t="s">
        <v>130</v>
      </c>
      <c r="D16" s="96" t="s">
        <v>131</v>
      </c>
      <c r="E16" s="78" t="s">
        <v>132</v>
      </c>
      <c r="F16" s="14" t="n">
        <v>38</v>
      </c>
      <c r="G16" s="80" t="n">
        <v>0</v>
      </c>
      <c r="H16" s="79" t="n">
        <v>0</v>
      </c>
      <c r="I16" s="14" t="n">
        <v>0</v>
      </c>
      <c r="J16" s="80" t="n">
        <v>0</v>
      </c>
      <c r="K16" s="14" t="n">
        <v>38</v>
      </c>
      <c r="L16" s="81" t="n">
        <v>0</v>
      </c>
      <c r="M16" s="81" t="n">
        <v>38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17</v>
      </c>
      <c r="B17" s="77" t="s">
        <v>118</v>
      </c>
      <c r="C17" s="95" t="s">
        <v>133</v>
      </c>
      <c r="D17" s="96" t="s">
        <v>134</v>
      </c>
      <c r="E17" s="78" t="s">
        <v>135</v>
      </c>
      <c r="F17" s="14" t="n">
        <v>8</v>
      </c>
      <c r="G17" s="80" t="n">
        <v>0</v>
      </c>
      <c r="H17" s="79" t="n">
        <v>0</v>
      </c>
      <c r="I17" s="14" t="n">
        <v>0</v>
      </c>
      <c r="J17" s="80" t="n">
        <v>0</v>
      </c>
      <c r="K17" s="14" t="n">
        <v>8</v>
      </c>
      <c r="L17" s="81" t="n">
        <v>0</v>
      </c>
      <c r="M17" s="81" t="n">
        <v>8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17</v>
      </c>
      <c r="B18" s="77" t="s">
        <v>118</v>
      </c>
      <c r="C18" s="95" t="s">
        <v>136</v>
      </c>
      <c r="D18" s="96" t="s">
        <v>137</v>
      </c>
      <c r="E18" s="78" t="s">
        <v>138</v>
      </c>
      <c r="F18" s="14" t="n">
        <v>123</v>
      </c>
      <c r="G18" s="80" t="n">
        <v>0</v>
      </c>
      <c r="H18" s="79" t="n">
        <v>0</v>
      </c>
      <c r="I18" s="14" t="n">
        <v>0</v>
      </c>
      <c r="J18" s="80" t="n">
        <v>0</v>
      </c>
      <c r="K18" s="14" t="n">
        <v>123</v>
      </c>
      <c r="L18" s="81" t="n">
        <v>0</v>
      </c>
      <c r="M18" s="81" t="n">
        <v>45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78</v>
      </c>
    </row>
    <row r="19" customFormat="false" ht="25.5" hidden="false" customHeight="true" outlineLevel="0" collapsed="false">
      <c r="A19" s="77" t="s">
        <v>139</v>
      </c>
      <c r="B19" s="77"/>
      <c r="C19" s="95"/>
      <c r="D19" s="96"/>
      <c r="E19" s="78" t="s">
        <v>140</v>
      </c>
      <c r="F19" s="14" t="n">
        <v>11.4197</v>
      </c>
      <c r="G19" s="80" t="n">
        <v>11.4197</v>
      </c>
      <c r="H19" s="79" t="n">
        <v>0</v>
      </c>
      <c r="I19" s="14" t="n">
        <v>11.4197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1</v>
      </c>
      <c r="B20" s="77" t="s">
        <v>136</v>
      </c>
      <c r="C20" s="95"/>
      <c r="D20" s="96"/>
      <c r="E20" s="78" t="s">
        <v>142</v>
      </c>
      <c r="F20" s="14" t="n">
        <v>11.4197</v>
      </c>
      <c r="G20" s="80" t="n">
        <v>11.4197</v>
      </c>
      <c r="H20" s="79" t="n">
        <v>0</v>
      </c>
      <c r="I20" s="14" t="n">
        <v>11.4197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3</v>
      </c>
      <c r="B21" s="77" t="s">
        <v>144</v>
      </c>
      <c r="C21" s="95" t="s">
        <v>145</v>
      </c>
      <c r="D21" s="96" t="s">
        <v>146</v>
      </c>
      <c r="E21" s="78" t="s">
        <v>147</v>
      </c>
      <c r="F21" s="14" t="n">
        <v>11.4197</v>
      </c>
      <c r="G21" s="80" t="n">
        <v>11.4197</v>
      </c>
      <c r="H21" s="79" t="n">
        <v>0</v>
      </c>
      <c r="I21" s="14" t="n">
        <v>11.4197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8</v>
      </c>
      <c r="B22" s="77"/>
      <c r="C22" s="95"/>
      <c r="D22" s="96"/>
      <c r="E22" s="78" t="s">
        <v>149</v>
      </c>
      <c r="F22" s="14" t="n">
        <v>152.4067</v>
      </c>
      <c r="G22" s="80" t="n">
        <v>152.4067</v>
      </c>
      <c r="H22" s="79" t="n">
        <v>152.2627</v>
      </c>
      <c r="I22" s="14" t="n">
        <v>0</v>
      </c>
      <c r="J22" s="80" t="n">
        <v>0.144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0</v>
      </c>
      <c r="B23" s="77" t="s">
        <v>127</v>
      </c>
      <c r="C23" s="95"/>
      <c r="D23" s="96"/>
      <c r="E23" s="78" t="s">
        <v>151</v>
      </c>
      <c r="F23" s="14" t="n">
        <v>152.2627</v>
      </c>
      <c r="G23" s="80" t="n">
        <v>152.2627</v>
      </c>
      <c r="H23" s="79" t="n">
        <v>152.2627</v>
      </c>
      <c r="I23" s="14" t="n">
        <v>0</v>
      </c>
      <c r="J23" s="80" t="n">
        <v>0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2</v>
      </c>
      <c r="B24" s="77" t="s">
        <v>153</v>
      </c>
      <c r="C24" s="95" t="s">
        <v>127</v>
      </c>
      <c r="D24" s="96" t="s">
        <v>154</v>
      </c>
      <c r="E24" s="78" t="s">
        <v>155</v>
      </c>
      <c r="F24" s="14" t="n">
        <v>152.2627</v>
      </c>
      <c r="G24" s="80" t="n">
        <v>152.2627</v>
      </c>
      <c r="H24" s="79" t="n">
        <v>152.2627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0</v>
      </c>
      <c r="B25" s="77" t="s">
        <v>136</v>
      </c>
      <c r="C25" s="95"/>
      <c r="D25" s="96"/>
      <c r="E25" s="78" t="s">
        <v>156</v>
      </c>
      <c r="F25" s="14" t="n">
        <v>0.144</v>
      </c>
      <c r="G25" s="80" t="n">
        <v>0.144</v>
      </c>
      <c r="H25" s="79" t="n">
        <v>0</v>
      </c>
      <c r="I25" s="14" t="n">
        <v>0</v>
      </c>
      <c r="J25" s="80" t="n">
        <v>0.144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2</v>
      </c>
      <c r="B26" s="77" t="s">
        <v>144</v>
      </c>
      <c r="C26" s="95" t="s">
        <v>115</v>
      </c>
      <c r="D26" s="96" t="s">
        <v>157</v>
      </c>
      <c r="E26" s="78" t="s">
        <v>158</v>
      </c>
      <c r="F26" s="14" t="n">
        <v>0.144</v>
      </c>
      <c r="G26" s="80" t="n">
        <v>0.144</v>
      </c>
      <c r="H26" s="79" t="n">
        <v>0</v>
      </c>
      <c r="I26" s="14" t="n">
        <v>0</v>
      </c>
      <c r="J26" s="80" t="n">
        <v>0.144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59</v>
      </c>
      <c r="B27" s="77"/>
      <c r="C27" s="95"/>
      <c r="D27" s="96"/>
      <c r="E27" s="78" t="s">
        <v>160</v>
      </c>
      <c r="F27" s="14" t="n">
        <v>93.5967</v>
      </c>
      <c r="G27" s="80" t="n">
        <v>93.5967</v>
      </c>
      <c r="H27" s="79" t="n">
        <v>81.3283</v>
      </c>
      <c r="I27" s="14" t="n">
        <v>0</v>
      </c>
      <c r="J27" s="80" t="n">
        <v>12.2684</v>
      </c>
      <c r="K27" s="14" t="n">
        <v>0</v>
      </c>
      <c r="L27" s="81" t="n">
        <v>0</v>
      </c>
      <c r="M27" s="81" t="n">
        <v>0</v>
      </c>
      <c r="N27" s="80" t="n">
        <v>0</v>
      </c>
      <c r="O27" s="14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1</v>
      </c>
      <c r="B28" s="77" t="s">
        <v>162</v>
      </c>
      <c r="C28" s="95"/>
      <c r="D28" s="96"/>
      <c r="E28" s="78" t="s">
        <v>163</v>
      </c>
      <c r="F28" s="14" t="n">
        <v>93.5967</v>
      </c>
      <c r="G28" s="80" t="n">
        <v>93.5967</v>
      </c>
      <c r="H28" s="79" t="n">
        <v>81.3283</v>
      </c>
      <c r="I28" s="14" t="n">
        <v>0</v>
      </c>
      <c r="J28" s="80" t="n">
        <v>12.2684</v>
      </c>
      <c r="K28" s="14" t="n">
        <v>0</v>
      </c>
      <c r="L28" s="81" t="n">
        <v>0</v>
      </c>
      <c r="M28" s="81" t="n">
        <v>0</v>
      </c>
      <c r="N28" s="80" t="n">
        <v>0</v>
      </c>
      <c r="O28" s="14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4</v>
      </c>
      <c r="B29" s="77" t="s">
        <v>165</v>
      </c>
      <c r="C29" s="95" t="s">
        <v>115</v>
      </c>
      <c r="D29" s="96" t="s">
        <v>166</v>
      </c>
      <c r="E29" s="78" t="s">
        <v>167</v>
      </c>
      <c r="F29" s="14" t="n">
        <v>50.8758</v>
      </c>
      <c r="G29" s="80" t="n">
        <v>50.8758</v>
      </c>
      <c r="H29" s="79" t="n">
        <v>50.8758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14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64</v>
      </c>
      <c r="B30" s="77" t="s">
        <v>165</v>
      </c>
      <c r="C30" s="95" t="s">
        <v>145</v>
      </c>
      <c r="D30" s="96" t="s">
        <v>168</v>
      </c>
      <c r="E30" s="78" t="s">
        <v>169</v>
      </c>
      <c r="F30" s="14" t="n">
        <v>42.7209</v>
      </c>
      <c r="G30" s="80" t="n">
        <v>42.7209</v>
      </c>
      <c r="H30" s="79" t="n">
        <v>30.4525</v>
      </c>
      <c r="I30" s="14" t="n">
        <v>0</v>
      </c>
      <c r="J30" s="80" t="n">
        <v>12.2684</v>
      </c>
      <c r="K30" s="14" t="n">
        <v>0</v>
      </c>
      <c r="L30" s="81" t="n">
        <v>0</v>
      </c>
      <c r="M30" s="81" t="n">
        <v>0</v>
      </c>
      <c r="N30" s="80" t="n">
        <v>0</v>
      </c>
      <c r="O30" s="14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  <row r="31" customFormat="false" ht="25.5" hidden="false" customHeight="true" outlineLevel="0" collapsed="false">
      <c r="A31" s="77" t="s">
        <v>170</v>
      </c>
      <c r="B31" s="77"/>
      <c r="C31" s="95"/>
      <c r="D31" s="96"/>
      <c r="E31" s="78" t="s">
        <v>171</v>
      </c>
      <c r="F31" s="14" t="n">
        <v>92.1352</v>
      </c>
      <c r="G31" s="80" t="n">
        <v>92.1352</v>
      </c>
      <c r="H31" s="79" t="n">
        <v>92.1352</v>
      </c>
      <c r="I31" s="14" t="n">
        <v>0</v>
      </c>
      <c r="J31" s="80" t="n">
        <v>0</v>
      </c>
      <c r="K31" s="14" t="n">
        <v>0</v>
      </c>
      <c r="L31" s="81" t="n">
        <v>0</v>
      </c>
      <c r="M31" s="81" t="n">
        <v>0</v>
      </c>
      <c r="N31" s="80" t="n">
        <v>0</v>
      </c>
      <c r="O31" s="14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</row>
    <row r="32" customFormat="false" ht="25.5" hidden="false" customHeight="true" outlineLevel="0" collapsed="false">
      <c r="A32" s="77" t="s">
        <v>172</v>
      </c>
      <c r="B32" s="77" t="s">
        <v>121</v>
      </c>
      <c r="C32" s="95"/>
      <c r="D32" s="96"/>
      <c r="E32" s="78" t="s">
        <v>173</v>
      </c>
      <c r="F32" s="14" t="n">
        <v>92.1352</v>
      </c>
      <c r="G32" s="80" t="n">
        <v>92.1352</v>
      </c>
      <c r="H32" s="79" t="n">
        <v>92.1352</v>
      </c>
      <c r="I32" s="14" t="n">
        <v>0</v>
      </c>
      <c r="J32" s="80" t="n">
        <v>0</v>
      </c>
      <c r="K32" s="14" t="n">
        <v>0</v>
      </c>
      <c r="L32" s="81" t="n">
        <v>0</v>
      </c>
      <c r="M32" s="81" t="n">
        <v>0</v>
      </c>
      <c r="N32" s="80" t="n">
        <v>0</v>
      </c>
      <c r="O32" s="14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</row>
    <row r="33" customFormat="false" ht="25.5" hidden="false" customHeight="true" outlineLevel="0" collapsed="false">
      <c r="A33" s="77" t="s">
        <v>174</v>
      </c>
      <c r="B33" s="77" t="s">
        <v>175</v>
      </c>
      <c r="C33" s="95" t="s">
        <v>115</v>
      </c>
      <c r="D33" s="96" t="s">
        <v>176</v>
      </c>
      <c r="E33" s="78" t="s">
        <v>177</v>
      </c>
      <c r="F33" s="14" t="n">
        <v>92.1352</v>
      </c>
      <c r="G33" s="80" t="n">
        <v>92.1352</v>
      </c>
      <c r="H33" s="79" t="n">
        <v>92.1352</v>
      </c>
      <c r="I33" s="14" t="n">
        <v>0</v>
      </c>
      <c r="J33" s="80" t="n">
        <v>0</v>
      </c>
      <c r="K33" s="14" t="n">
        <v>0</v>
      </c>
      <c r="L33" s="81" t="n">
        <v>0</v>
      </c>
      <c r="M33" s="81" t="n">
        <v>0</v>
      </c>
      <c r="N33" s="80" t="n">
        <v>0</v>
      </c>
      <c r="O33" s="14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8</v>
      </c>
    </row>
    <row r="2" customFormat="false" ht="20.1" hidden="false" customHeight="true" outlineLevel="0" collapsed="false">
      <c r="A2" s="6" t="s">
        <v>1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80</v>
      </c>
      <c r="F4" s="65" t="s">
        <v>78</v>
      </c>
      <c r="G4" s="88" t="s">
        <v>181</v>
      </c>
      <c r="H4" s="88"/>
      <c r="I4" s="88"/>
      <c r="J4" s="88"/>
      <c r="K4" s="65" t="s">
        <v>182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83</v>
      </c>
      <c r="I5" s="90" t="s">
        <v>184</v>
      </c>
      <c r="J5" s="90" t="s">
        <v>185</v>
      </c>
      <c r="K5" s="89" t="s">
        <v>88</v>
      </c>
      <c r="L5" s="90" t="s">
        <v>183</v>
      </c>
      <c r="M5" s="90" t="s">
        <v>184</v>
      </c>
      <c r="N5" s="90" t="s">
        <v>185</v>
      </c>
      <c r="O5" s="91" t="s">
        <v>186</v>
      </c>
      <c r="P5" s="91" t="s">
        <v>187</v>
      </c>
      <c r="Q5" s="91" t="s">
        <v>188</v>
      </c>
      <c r="R5" s="91" t="s">
        <v>189</v>
      </c>
      <c r="S5" s="91" t="s">
        <v>190</v>
      </c>
      <c r="T5" s="66" t="s">
        <v>191</v>
      </c>
      <c r="U5" s="66" t="s">
        <v>192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14"/>
      <c r="S7" s="81"/>
      <c r="T7" s="81"/>
      <c r="U7" s="81"/>
      <c r="V7" s="63"/>
      <c r="W7" s="63"/>
      <c r="X7" s="97" t="s">
        <v>100</v>
      </c>
      <c r="Y7" s="97" t="s">
        <v>101</v>
      </c>
      <c r="Z7" s="97" t="s">
        <v>193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0</v>
      </c>
    </row>
    <row r="2" customFormat="false" ht="20.1" hidden="false" customHeight="true" outlineLevel="0" collapsed="false">
      <c r="A2" s="6" t="s">
        <v>2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80</v>
      </c>
      <c r="F4" s="65" t="s">
        <v>78</v>
      </c>
      <c r="G4" s="88" t="s">
        <v>181</v>
      </c>
      <c r="H4" s="88"/>
      <c r="I4" s="88"/>
      <c r="J4" s="88"/>
      <c r="K4" s="65" t="s">
        <v>182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83</v>
      </c>
      <c r="I5" s="90" t="s">
        <v>184</v>
      </c>
      <c r="J5" s="90" t="s">
        <v>185</v>
      </c>
      <c r="K5" s="89" t="s">
        <v>88</v>
      </c>
      <c r="L5" s="90" t="s">
        <v>183</v>
      </c>
      <c r="M5" s="90" t="s">
        <v>184</v>
      </c>
      <c r="N5" s="90" t="s">
        <v>185</v>
      </c>
      <c r="O5" s="91" t="s">
        <v>186</v>
      </c>
      <c r="P5" s="91" t="s">
        <v>187</v>
      </c>
      <c r="Q5" s="91" t="s">
        <v>188</v>
      </c>
      <c r="R5" s="91" t="s">
        <v>189</v>
      </c>
      <c r="S5" s="91" t="s">
        <v>190</v>
      </c>
      <c r="T5" s="66" t="s">
        <v>191</v>
      </c>
      <c r="U5" s="66" t="s">
        <v>192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0</v>
      </c>
      <c r="Y7" s="97" t="s">
        <v>101</v>
      </c>
      <c r="Z7" s="97" t="s">
        <v>193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2</v>
      </c>
    </row>
    <row r="2" customFormat="false" ht="20.1" hidden="false" customHeight="true" outlineLevel="0" collapsed="false">
      <c r="A2" s="6" t="s">
        <v>2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80</v>
      </c>
      <c r="F4" s="65" t="s">
        <v>78</v>
      </c>
      <c r="G4" s="88" t="s">
        <v>181</v>
      </c>
      <c r="H4" s="88"/>
      <c r="I4" s="88"/>
      <c r="J4" s="88"/>
      <c r="K4" s="65" t="s">
        <v>182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83</v>
      </c>
      <c r="I5" s="90" t="s">
        <v>184</v>
      </c>
      <c r="J5" s="90" t="s">
        <v>185</v>
      </c>
      <c r="K5" s="89" t="s">
        <v>88</v>
      </c>
      <c r="L5" s="90" t="s">
        <v>183</v>
      </c>
      <c r="M5" s="90" t="s">
        <v>184</v>
      </c>
      <c r="N5" s="90" t="s">
        <v>185</v>
      </c>
      <c r="O5" s="91" t="s">
        <v>186</v>
      </c>
      <c r="P5" s="91" t="s">
        <v>187</v>
      </c>
      <c r="Q5" s="91" t="s">
        <v>188</v>
      </c>
      <c r="R5" s="91" t="s">
        <v>189</v>
      </c>
      <c r="S5" s="91" t="s">
        <v>190</v>
      </c>
      <c r="T5" s="66" t="s">
        <v>191</v>
      </c>
      <c r="U5" s="66" t="s">
        <v>192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0</v>
      </c>
      <c r="Y7" s="97" t="s">
        <v>101</v>
      </c>
      <c r="Z7" s="97" t="s">
        <v>193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1-31T05:35:08Z</cp:lastPrinted>
  <dcterms:modified xsi:type="dcterms:W3CDTF">2018-01-31T05:53:37Z</dcterms:modified>
  <cp:revision>0</cp:revision>
  <dc:subject/>
  <dc:title/>
</cp:coreProperties>
</file>