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08">
  <si>
    <t xml:space="preserve">                                                      </t>
  </si>
  <si>
    <t xml:space="preserve">一、部门收支总表</t>
  </si>
  <si>
    <t xml:space="preserve">单位名称：中共河池市委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0</t>
  </si>
  <si>
    <t xml:space="preserve">中共河池市委党校</t>
  </si>
  <si>
    <t xml:space="preserve">  210001</t>
  </si>
  <si>
    <t xml:space="preserve">  中共河池市委党校</t>
  </si>
  <si>
    <t xml:space="preserve">   205</t>
  </si>
  <si>
    <t xml:space="preserve">    教育支出</t>
  </si>
  <si>
    <t xml:space="preserve">  20508</t>
  </si>
  <si>
    <t xml:space="preserve">      进修及培训</t>
  </si>
  <si>
    <t xml:space="preserve">        2050802</t>
  </si>
  <si>
    <t xml:space="preserve">        干部教育</t>
  </si>
  <si>
    <t xml:space="preserve">        2050803</t>
  </si>
  <si>
    <t xml:space="preserve">        培训支出</t>
  </si>
  <si>
    <t xml:space="preserve">208</t>
  </si>
  <si>
    <t xml:space="preserve">    社会保障和就业支出</t>
  </si>
  <si>
    <t xml:space="preserve">  20805</t>
  </si>
  <si>
    <t xml:space="preserve">   行政事业单位离退休</t>
  </si>
  <si>
    <t xml:space="preserve">        2080505</t>
  </si>
  <si>
    <t xml:space="preserve">    机关事业单位基本养老保险缴费支出</t>
  </si>
  <si>
    <t xml:space="preserve">  20808</t>
  </si>
  <si>
    <t xml:space="preserve">      抚恤</t>
  </si>
  <si>
    <t xml:space="preserve">        2080801</t>
  </si>
  <si>
    <t xml:space="preserve">        死亡抚恤</t>
  </si>
  <si>
    <t xml:space="preserve">  20899</t>
  </si>
  <si>
    <t xml:space="preserve">      其他社会保障和就业支出</t>
  </si>
  <si>
    <t xml:space="preserve">        2089901</t>
  </si>
  <si>
    <t xml:space="preserve">     其他社会保障和就业支出</t>
  </si>
  <si>
    <t xml:space="preserve"> 210</t>
  </si>
  <si>
    <t xml:space="preserve">    医疗卫生与计划生育支出</t>
  </si>
  <si>
    <t xml:space="preserve">  21011</t>
  </si>
  <si>
    <t xml:space="preserve">   行政事业单位医疗</t>
  </si>
  <si>
    <t xml:space="preserve">        2101102</t>
  </si>
  <si>
    <t xml:space="preserve">    事业单位医疗</t>
  </si>
  <si>
    <t xml:space="preserve">        2101103</t>
  </si>
  <si>
    <t xml:space="preserve">    公务员医疗补助</t>
  </si>
  <si>
    <t xml:space="preserve">221</t>
  </si>
  <si>
    <t xml:space="preserve">    住房保障支出</t>
  </si>
  <si>
    <t xml:space="preserve">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210001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50803</t>
  </si>
  <si>
    <t xml:space="preserve">培训支出</t>
  </si>
  <si>
    <t xml:space="preserve"> 208</t>
  </si>
  <si>
    <t xml:space="preserve">社会保障和就业支出</t>
  </si>
  <si>
    <t xml:space="preserve">20805</t>
  </si>
  <si>
    <t xml:space="preserve">行政事业单位离退休</t>
  </si>
  <si>
    <t xml:space="preserve"> 2080505</t>
  </si>
  <si>
    <t xml:space="preserve">机关事业单位基本养老保险缴费支出</t>
  </si>
  <si>
    <t xml:space="preserve">20808</t>
  </si>
  <si>
    <t xml:space="preserve"> 抚恤</t>
  </si>
  <si>
    <t xml:space="preserve">2080801</t>
  </si>
  <si>
    <t xml:space="preserve">死亡抚恤</t>
  </si>
  <si>
    <t xml:space="preserve"> 20899</t>
  </si>
  <si>
    <t xml:space="preserve">其他社会保障和就业支出</t>
  </si>
  <si>
    <t xml:space="preserve"> 2089901</t>
  </si>
  <si>
    <t xml:space="preserve"> 其他社会保障和就业支出</t>
  </si>
  <si>
    <t xml:space="preserve">医疗卫生与计划生育支出</t>
  </si>
  <si>
    <t xml:space="preserve">21011</t>
  </si>
  <si>
    <t xml:space="preserve"> 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住房保障支出</t>
  </si>
  <si>
    <t xml:space="preserve">22102</t>
  </si>
  <si>
    <t xml:space="preserve">住房改革支出</t>
  </si>
  <si>
    <t xml:space="preserve"> 2210201</t>
  </si>
  <si>
    <t xml:space="preserve">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210001</t>
  </si>
  <si>
    <t xml:space="preserve"> 205</t>
  </si>
  <si>
    <t xml:space="preserve"> 教育支出</t>
  </si>
  <si>
    <t xml:space="preserve"> 20508</t>
  </si>
  <si>
    <t xml:space="preserve">  进修及培训</t>
  </si>
  <si>
    <t xml:space="preserve"> 2050802</t>
  </si>
  <si>
    <t xml:space="preserve">   干部教育</t>
  </si>
  <si>
    <t xml:space="preserve"> 2050803</t>
  </si>
  <si>
    <t xml:space="preserve">  培训支出</t>
  </si>
  <si>
    <t xml:space="preserve"> 机关事业单位基本养老保险缴费支出</t>
  </si>
  <si>
    <t xml:space="preserve"> 20808</t>
  </si>
  <si>
    <t xml:space="preserve"> 2080801</t>
  </si>
  <si>
    <t xml:space="preserve">20899</t>
  </si>
  <si>
    <t xml:space="preserve"> 医疗卫生与计划生育支出</t>
  </si>
  <si>
    <t xml:space="preserve"> 21011</t>
  </si>
  <si>
    <t xml:space="preserve">行政事业单位医疗</t>
  </si>
  <si>
    <t xml:space="preserve"> 事业单位医疗</t>
  </si>
  <si>
    <t xml:space="preserve"> 2101103</t>
  </si>
  <si>
    <t xml:space="preserve">2210201</t>
  </si>
  <si>
    <t xml:space="preserve"> 住房公积金</t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t xml:space="preserve">      因公出国（境）费用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5</t>
  </si>
  <si>
    <t xml:space="preserve">      委托业务费</t>
  </si>
  <si>
    <t xml:space="preserve">      50206</t>
  </si>
  <si>
    <t xml:space="preserve">      50207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50802</t>
  </si>
  <si>
    <t xml:space="preserve">    干部教育</t>
  </si>
  <si>
    <t xml:space="preserve">人才经费</t>
  </si>
  <si>
    <t xml:space="preserve">08</t>
  </si>
  <si>
    <t xml:space="preserve">02</t>
  </si>
  <si>
    <t xml:space="preserve">      2050802</t>
  </si>
  <si>
    <t xml:space="preserve">      干部教育</t>
  </si>
  <si>
    <t xml:space="preserve">  人才经费</t>
  </si>
  <si>
    <t xml:space="preserve">打印机</t>
  </si>
  <si>
    <t xml:space="preserve">分散</t>
  </si>
  <si>
    <t xml:space="preserve">1A02010601</t>
  </si>
  <si>
    <t xml:space="preserve">打印设备</t>
  </si>
  <si>
    <t xml:space="preserve">台</t>
  </si>
  <si>
    <t xml:space="preserve">2018-08-27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教学经费</t>
  </si>
  <si>
    <t xml:space="preserve">  教学经费</t>
  </si>
  <si>
    <t xml:space="preserve">投影仪灯泡</t>
  </si>
  <si>
    <t xml:space="preserve">2A020919</t>
  </si>
  <si>
    <t xml:space="preserve">广播、电视、电影设备零部件</t>
  </si>
  <si>
    <t xml:space="preserve">个</t>
  </si>
  <si>
    <t xml:space="preserve">2018-07-02</t>
  </si>
  <si>
    <t xml:space="preserve">录音笔</t>
  </si>
  <si>
    <t xml:space="preserve">EA0201059904</t>
  </si>
  <si>
    <r>
      <rPr>
        <sz val="9"/>
        <rFont val="Noto Sans"/>
        <family val="2"/>
      </rPr>
      <t xml:space="preserve">录音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2018-03-01</t>
  </si>
  <si>
    <t xml:space="preserve">科研经费</t>
  </si>
  <si>
    <t xml:space="preserve">  科研经费</t>
  </si>
  <si>
    <t xml:space="preserve">2018-04-19</t>
  </si>
  <si>
    <t xml:space="preserve">移动硬盘</t>
  </si>
  <si>
    <t xml:space="preserve">EA0201059901</t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22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EA0201059902</t>
  </si>
  <si>
    <r>
      <rPr>
        <sz val="9"/>
        <rFont val="Noto Sans"/>
        <family val="2"/>
      </rPr>
      <t xml:space="preserve">存储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3-15</t>
  </si>
  <si>
    <t xml:space="preserve">行政学院经费</t>
  </si>
  <si>
    <t xml:space="preserve">  行政学院经费</t>
  </si>
  <si>
    <t xml:space="preserve">文件柜</t>
  </si>
  <si>
    <t xml:space="preserve">DA0602</t>
  </si>
  <si>
    <r>
      <rPr>
        <sz val="9"/>
        <rFont val="Noto Sans"/>
        <family val="2"/>
      </rPr>
      <t xml:space="preserve">钢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组</t>
  </si>
  <si>
    <t xml:space="preserve">2018-04-20</t>
  </si>
  <si>
    <t xml:space="preserve">2018-04-11</t>
  </si>
  <si>
    <t xml:space="preserve">2018-04-27</t>
  </si>
  <si>
    <t xml:space="preserve">分校管理和业务指导经费</t>
  </si>
  <si>
    <t xml:space="preserve">  分校管理和业务指导经费</t>
  </si>
  <si>
    <t xml:space="preserve">2018-03-22</t>
  </si>
  <si>
    <t xml:space="preserve">激光翻页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07.9765</v>
      </c>
      <c r="C5" s="14" t="s">
        <v>8</v>
      </c>
      <c r="D5" s="15" t="n">
        <v>0</v>
      </c>
      <c r="E5" s="16" t="s">
        <v>9</v>
      </c>
      <c r="F5" s="15" t="n">
        <v>967.9765</v>
      </c>
    </row>
    <row r="6" customFormat="false" ht="15" hidden="false" customHeight="true" outlineLevel="0" collapsed="false">
      <c r="A6" s="12" t="s">
        <v>10</v>
      </c>
      <c r="B6" s="13" t="n">
        <v>1067.9765</v>
      </c>
      <c r="C6" s="17" t="s">
        <v>11</v>
      </c>
      <c r="D6" s="18" t="n">
        <v>0</v>
      </c>
      <c r="E6" s="19" t="s">
        <v>12</v>
      </c>
      <c r="F6" s="15" t="n">
        <v>868.44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0</v>
      </c>
      <c r="C7" s="14" t="s">
        <v>14</v>
      </c>
      <c r="D7" s="13" t="n">
        <v>0</v>
      </c>
      <c r="E7" s="21" t="s">
        <v>15</v>
      </c>
      <c r="F7" s="15" t="n">
        <v>73.88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5.647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34.5399</v>
      </c>
      <c r="E9" s="16" t="s">
        <v>21</v>
      </c>
      <c r="F9" s="15" t="n">
        <v>234.382</v>
      </c>
    </row>
    <row r="10" customFormat="false" ht="15" hidden="false" customHeight="true" outlineLevel="0" collapsed="false">
      <c r="A10" s="12" t="s">
        <v>22</v>
      </c>
      <c r="B10" s="22" t="n">
        <v>94.382</v>
      </c>
      <c r="C10" s="14" t="s">
        <v>23</v>
      </c>
      <c r="D10" s="13" t="n">
        <v>0</v>
      </c>
      <c r="E10" s="21" t="s">
        <v>12</v>
      </c>
      <c r="F10" s="15" t="n">
        <v>0.9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26.1418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4.202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3.04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7.3202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202.3585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0.567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202.3585</v>
      </c>
      <c r="C33" s="43" t="s">
        <v>62</v>
      </c>
      <c r="D33" s="22" t="n">
        <f aca="false">SUM(D5:D32)</f>
        <v>1202.3585</v>
      </c>
      <c r="E33" s="43" t="s">
        <v>62</v>
      </c>
      <c r="F33" s="44" t="n">
        <f aca="false">SUM(F5,F9)</f>
        <v>1202.358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3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113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6" t="s">
        <v>64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9" t="s">
        <v>127</v>
      </c>
      <c r="E4" s="89"/>
      <c r="F4" s="89"/>
      <c r="G4" s="89"/>
      <c r="H4" s="90" t="s">
        <v>12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3"/>
      <c r="B5" s="63"/>
      <c r="C5" s="11"/>
      <c r="D5" s="91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114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115"/>
      <c r="B7" s="95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96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82"/>
      <c r="R8" s="96"/>
      <c r="S8" s="96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6"/>
      <c r="C9" s="96"/>
      <c r="D9" s="96"/>
      <c r="E9" s="96"/>
      <c r="F9" s="96"/>
      <c r="G9" s="96"/>
      <c r="H9" s="96"/>
      <c r="I9" s="96"/>
      <c r="J9" s="96"/>
      <c r="K9" s="82"/>
      <c r="L9" s="82"/>
      <c r="M9" s="82"/>
      <c r="N9" s="82"/>
      <c r="O9" s="82"/>
      <c r="P9" s="96"/>
      <c r="Q9" s="96"/>
      <c r="R9" s="96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6"/>
      <c r="C10" s="96"/>
      <c r="D10" s="96"/>
      <c r="E10" s="96"/>
      <c r="F10" s="96"/>
      <c r="G10" s="96"/>
      <c r="H10" s="96"/>
      <c r="I10" s="96"/>
      <c r="J10" s="96"/>
      <c r="K10" s="82"/>
      <c r="L10" s="82"/>
      <c r="M10" s="82"/>
      <c r="N10" s="82"/>
      <c r="O10" s="82"/>
      <c r="P10" s="82"/>
      <c r="Q10" s="9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6"/>
      <c r="C11" s="96"/>
      <c r="D11" s="96"/>
      <c r="E11" s="96"/>
      <c r="F11" s="96"/>
      <c r="G11" s="96"/>
      <c r="H11" s="96"/>
      <c r="I11" s="96"/>
      <c r="J11" s="82"/>
      <c r="K11" s="82"/>
      <c r="L11" s="82"/>
      <c r="M11" s="82"/>
      <c r="N11" s="82"/>
      <c r="O11" s="82"/>
      <c r="P11" s="96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6"/>
      <c r="C12" s="96"/>
      <c r="D12" s="96"/>
      <c r="E12" s="96"/>
      <c r="F12" s="96"/>
      <c r="G12" s="96"/>
      <c r="H12" s="82"/>
      <c r="I12" s="96"/>
      <c r="J12" s="82"/>
      <c r="K12" s="82"/>
      <c r="L12" s="82"/>
      <c r="M12" s="82"/>
      <c r="N12" s="82"/>
      <c r="O12" s="82"/>
      <c r="P12" s="96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6"/>
      <c r="D13" s="82"/>
      <c r="E13" s="96"/>
      <c r="F13" s="96"/>
      <c r="G13" s="96"/>
      <c r="H13" s="96"/>
      <c r="I13" s="9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6"/>
      <c r="D14" s="82"/>
      <c r="E14" s="96"/>
      <c r="F14" s="96"/>
      <c r="G14" s="96"/>
      <c r="H14" s="96"/>
      <c r="I14" s="9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6"/>
      <c r="D15" s="82"/>
      <c r="E15" s="82"/>
      <c r="F15" s="96"/>
      <c r="G15" s="82"/>
      <c r="H15" s="82"/>
      <c r="I15" s="9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6"/>
      <c r="D16" s="82"/>
      <c r="E16" s="82"/>
      <c r="F16" s="96"/>
      <c r="G16" s="96"/>
      <c r="H16" s="96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6"/>
      <c r="D17" s="82"/>
      <c r="E17" s="82"/>
      <c r="F17" s="82"/>
      <c r="G17" s="96"/>
      <c r="H17" s="96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6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6"/>
      <c r="D19" s="82"/>
      <c r="E19" s="82"/>
      <c r="F19" s="82"/>
      <c r="G19" s="82"/>
      <c r="H19" s="96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3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113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6" t="s">
        <v>64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9" t="s">
        <v>127</v>
      </c>
      <c r="E4" s="89"/>
      <c r="F4" s="89"/>
      <c r="G4" s="89"/>
      <c r="H4" s="90" t="s">
        <v>12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3"/>
      <c r="B5" s="63"/>
      <c r="C5" s="11"/>
      <c r="D5" s="91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114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115"/>
      <c r="B7" s="95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96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82"/>
      <c r="R8" s="96"/>
      <c r="S8" s="96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6"/>
      <c r="C9" s="96"/>
      <c r="D9" s="96"/>
      <c r="E9" s="96"/>
      <c r="F9" s="96"/>
      <c r="G9" s="96"/>
      <c r="H9" s="96"/>
      <c r="I9" s="96"/>
      <c r="J9" s="96"/>
      <c r="K9" s="82"/>
      <c r="L9" s="82"/>
      <c r="M9" s="82"/>
      <c r="N9" s="82"/>
      <c r="O9" s="82"/>
      <c r="P9" s="96"/>
      <c r="Q9" s="96"/>
      <c r="R9" s="96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6"/>
      <c r="C10" s="96"/>
      <c r="D10" s="96"/>
      <c r="E10" s="96"/>
      <c r="F10" s="96"/>
      <c r="G10" s="96"/>
      <c r="H10" s="96"/>
      <c r="I10" s="96"/>
      <c r="J10" s="96"/>
      <c r="K10" s="82"/>
      <c r="L10" s="82"/>
      <c r="M10" s="82"/>
      <c r="N10" s="82"/>
      <c r="O10" s="82"/>
      <c r="P10" s="82"/>
      <c r="Q10" s="9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6"/>
      <c r="C11" s="96"/>
      <c r="D11" s="96"/>
      <c r="E11" s="96"/>
      <c r="F11" s="96"/>
      <c r="G11" s="96"/>
      <c r="H11" s="96"/>
      <c r="I11" s="96"/>
      <c r="J11" s="82"/>
      <c r="K11" s="82"/>
      <c r="L11" s="82"/>
      <c r="M11" s="82"/>
      <c r="N11" s="82"/>
      <c r="O11" s="82"/>
      <c r="P11" s="96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6"/>
      <c r="C12" s="96"/>
      <c r="D12" s="96"/>
      <c r="E12" s="96"/>
      <c r="F12" s="96"/>
      <c r="G12" s="96"/>
      <c r="H12" s="82"/>
      <c r="I12" s="96"/>
      <c r="J12" s="82"/>
      <c r="K12" s="82"/>
      <c r="L12" s="82"/>
      <c r="M12" s="82"/>
      <c r="N12" s="82"/>
      <c r="O12" s="82"/>
      <c r="P12" s="96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6"/>
      <c r="D13" s="82"/>
      <c r="E13" s="96"/>
      <c r="F13" s="96"/>
      <c r="G13" s="96"/>
      <c r="H13" s="96"/>
      <c r="I13" s="96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6"/>
      <c r="D14" s="82"/>
      <c r="E14" s="96"/>
      <c r="F14" s="96"/>
      <c r="G14" s="96"/>
      <c r="H14" s="96"/>
      <c r="I14" s="96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6"/>
      <c r="D15" s="82"/>
      <c r="E15" s="82"/>
      <c r="F15" s="96"/>
      <c r="G15" s="82"/>
      <c r="H15" s="82"/>
      <c r="I15" s="96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6"/>
      <c r="D16" s="82"/>
      <c r="E16" s="82"/>
      <c r="F16" s="96"/>
      <c r="G16" s="96"/>
      <c r="H16" s="96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6"/>
      <c r="D17" s="82"/>
      <c r="E17" s="82"/>
      <c r="F17" s="82"/>
      <c r="G17" s="96"/>
      <c r="H17" s="96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6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6"/>
      <c r="D19" s="82"/>
      <c r="E19" s="82"/>
      <c r="F19" s="82"/>
      <c r="G19" s="82"/>
      <c r="H19" s="96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15.65"/>
    <col collapsed="false" customWidth="true" hidden="false" outlineLevel="0" max="6" min="6" style="0" width="10.83"/>
    <col collapsed="false" customWidth="true" hidden="false" outlineLevel="0" max="7" min="7" style="0" width="8.65"/>
    <col collapsed="false" customWidth="true" hidden="false" outlineLevel="0" max="8" min="8" style="0" width="5.99"/>
    <col collapsed="false" customWidth="true" hidden="false" outlineLevel="0" max="10" min="10" style="0" width="14.32"/>
    <col collapsed="false" customWidth="true" hidden="false" outlineLevel="0" max="12" min="12" style="0" width="4.99"/>
    <col collapsed="false" customWidth="true" hidden="false" outlineLevel="0" max="14" min="14" style="0" width="11.32"/>
    <col collapsed="false" customWidth="true" hidden="false" outlineLevel="0" max="15" min="15" style="0" width="8.99"/>
    <col collapsed="false" customWidth="true" hidden="false" outlineLevel="0" max="16" min="16" style="0" width="6.65"/>
    <col collapsed="false" customWidth="true" hidden="false" outlineLevel="0" max="17" min="17" style="0" width="7.16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true" outlineLevel="0" max="23" min="21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38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0"/>
      <c r="Q1" s="140"/>
      <c r="R1" s="140"/>
      <c r="S1" s="140"/>
      <c r="T1" s="140"/>
      <c r="U1" s="140"/>
      <c r="V1" s="140"/>
      <c r="W1" s="14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41" t="s">
        <v>3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2"/>
      <c r="P3" s="142"/>
      <c r="Q3" s="142"/>
      <c r="R3" s="142"/>
      <c r="S3" s="143" t="s">
        <v>64</v>
      </c>
      <c r="T3" s="140"/>
      <c r="U3" s="140"/>
      <c r="V3" s="140"/>
      <c r="W3" s="14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44" t="s">
        <v>326</v>
      </c>
      <c r="B4" s="144"/>
      <c r="C4" s="144"/>
      <c r="D4" s="145" t="s">
        <v>327</v>
      </c>
      <c r="E4" s="145" t="s">
        <v>328</v>
      </c>
      <c r="F4" s="145" t="s">
        <v>329</v>
      </c>
      <c r="G4" s="145" t="s">
        <v>330</v>
      </c>
      <c r="H4" s="145" t="s">
        <v>331</v>
      </c>
      <c r="I4" s="145" t="s">
        <v>332</v>
      </c>
      <c r="J4" s="145" t="s">
        <v>333</v>
      </c>
      <c r="K4" s="145" t="s">
        <v>334</v>
      </c>
      <c r="L4" s="145" t="s">
        <v>335</v>
      </c>
      <c r="M4" s="145" t="s">
        <v>336</v>
      </c>
      <c r="N4" s="146" t="s">
        <v>337</v>
      </c>
      <c r="O4" s="147" t="s">
        <v>338</v>
      </c>
      <c r="P4" s="147"/>
      <c r="Q4" s="147"/>
      <c r="R4" s="147"/>
      <c r="S4" s="147"/>
      <c r="T4" s="147"/>
      <c r="U4" s="147"/>
      <c r="V4" s="147"/>
      <c r="W4" s="147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</row>
    <row r="5" customFormat="false" ht="16.5" hidden="false" customHeight="true" outlineLevel="0" collapsed="false">
      <c r="A5" s="11" t="s">
        <v>339</v>
      </c>
      <c r="B5" s="11" t="s">
        <v>340</v>
      </c>
      <c r="C5" s="11" t="s">
        <v>341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9" t="s">
        <v>68</v>
      </c>
      <c r="P5" s="150" t="s">
        <v>69</v>
      </c>
      <c r="Q5" s="150"/>
      <c r="R5" s="150"/>
      <c r="S5" s="151" t="s">
        <v>70</v>
      </c>
      <c r="T5" s="152" t="s">
        <v>71</v>
      </c>
      <c r="U5" s="152" t="s">
        <v>342</v>
      </c>
      <c r="V5" s="152" t="s">
        <v>343</v>
      </c>
      <c r="W5" s="145" t="s">
        <v>74</v>
      </c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</row>
    <row r="6" customFormat="false" ht="16.5" hidden="false" customHeight="true" outlineLevel="0" collapsed="false">
      <c r="A6" s="11"/>
      <c r="B6" s="11"/>
      <c r="C6" s="11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6"/>
      <c r="O6" s="149"/>
      <c r="P6" s="153" t="s">
        <v>75</v>
      </c>
      <c r="Q6" s="153" t="s">
        <v>76</v>
      </c>
      <c r="R6" s="154" t="s">
        <v>344</v>
      </c>
      <c r="S6" s="151"/>
      <c r="T6" s="152"/>
      <c r="U6" s="152"/>
      <c r="V6" s="152"/>
      <c r="W6" s="145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</row>
    <row r="7" customFormat="false" ht="36.75" hidden="false" customHeight="true" outlineLevel="0" collapsed="false">
      <c r="A7" s="11"/>
      <c r="B7" s="11"/>
      <c r="C7" s="11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6"/>
      <c r="O7" s="149"/>
      <c r="P7" s="153"/>
      <c r="Q7" s="153"/>
      <c r="R7" s="154"/>
      <c r="S7" s="151"/>
      <c r="T7" s="152"/>
      <c r="U7" s="152"/>
      <c r="V7" s="152"/>
      <c r="W7" s="14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55" t="s">
        <v>83</v>
      </c>
      <c r="B8" s="155" t="s">
        <v>83</v>
      </c>
      <c r="C8" s="155" t="s">
        <v>83</v>
      </c>
      <c r="D8" s="155" t="s">
        <v>83</v>
      </c>
      <c r="E8" s="155" t="s">
        <v>83</v>
      </c>
      <c r="F8" s="155" t="s">
        <v>83</v>
      </c>
      <c r="G8" s="155" t="s">
        <v>83</v>
      </c>
      <c r="H8" s="155" t="s">
        <v>83</v>
      </c>
      <c r="I8" s="155" t="s">
        <v>83</v>
      </c>
      <c r="J8" s="155" t="s">
        <v>83</v>
      </c>
      <c r="K8" s="155" t="s">
        <v>83</v>
      </c>
      <c r="L8" s="155" t="s">
        <v>83</v>
      </c>
      <c r="M8" s="155" t="s">
        <v>83</v>
      </c>
      <c r="N8" s="155" t="s">
        <v>83</v>
      </c>
      <c r="O8" s="156" t="n">
        <v>1</v>
      </c>
      <c r="P8" s="157" t="n">
        <f aca="false">O8+1</f>
        <v>2</v>
      </c>
      <c r="Q8" s="157" t="n">
        <f aca="false">P8+1</f>
        <v>3</v>
      </c>
      <c r="R8" s="157" t="n">
        <f aca="false">Q8+1</f>
        <v>4</v>
      </c>
      <c r="S8" s="157" t="n">
        <f aca="false">R8+1</f>
        <v>5</v>
      </c>
      <c r="T8" s="156" t="n">
        <f aca="false">S8+1</f>
        <v>6</v>
      </c>
      <c r="U8" s="156" t="n">
        <f aca="false">T8+1</f>
        <v>7</v>
      </c>
      <c r="V8" s="156" t="n">
        <f aca="false">U8+1</f>
        <v>8</v>
      </c>
      <c r="W8" s="15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115"/>
      <c r="B9" s="115"/>
      <c r="C9" s="115"/>
      <c r="D9" s="115"/>
      <c r="E9" s="159" t="s">
        <v>75</v>
      </c>
      <c r="F9" s="115"/>
      <c r="G9" s="95"/>
      <c r="H9" s="160"/>
      <c r="I9" s="115"/>
      <c r="J9" s="95"/>
      <c r="K9" s="76"/>
      <c r="L9" s="161"/>
      <c r="M9" s="75"/>
      <c r="N9" s="95"/>
      <c r="O9" s="76" t="n">
        <v>7.7829</v>
      </c>
      <c r="P9" s="75" t="n">
        <v>7.7829</v>
      </c>
      <c r="Q9" s="75" t="n">
        <v>7.7829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62" t="s">
        <v>345</v>
      </c>
      <c r="Z9" s="163" t="s">
        <v>346</v>
      </c>
      <c r="AA9" s="163" t="s">
        <v>347</v>
      </c>
      <c r="AB9" s="163" t="s">
        <v>348</v>
      </c>
      <c r="AC9" s="163" t="s">
        <v>349</v>
      </c>
      <c r="AD9" s="162" t="s">
        <v>350</v>
      </c>
      <c r="AE9" s="162" t="s">
        <v>351</v>
      </c>
      <c r="AF9" s="162" t="s">
        <v>352</v>
      </c>
      <c r="AG9" s="162" t="s">
        <v>353</v>
      </c>
      <c r="AH9" s="162" t="s">
        <v>35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115"/>
      <c r="B10" s="115"/>
      <c r="C10" s="115"/>
      <c r="D10" s="115" t="s">
        <v>84</v>
      </c>
      <c r="E10" s="159" t="s">
        <v>85</v>
      </c>
      <c r="F10" s="115"/>
      <c r="G10" s="95"/>
      <c r="H10" s="160"/>
      <c r="I10" s="115"/>
      <c r="J10" s="95"/>
      <c r="K10" s="76"/>
      <c r="L10" s="161"/>
      <c r="M10" s="75"/>
      <c r="N10" s="95"/>
      <c r="O10" s="76" t="n">
        <v>7.7829</v>
      </c>
      <c r="P10" s="75" t="n">
        <v>7.7829</v>
      </c>
      <c r="Q10" s="75" t="n">
        <v>7.7829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115"/>
      <c r="B11" s="115"/>
      <c r="C11" s="115"/>
      <c r="D11" s="115" t="s">
        <v>86</v>
      </c>
      <c r="E11" s="159" t="s">
        <v>87</v>
      </c>
      <c r="F11" s="115"/>
      <c r="G11" s="95"/>
      <c r="H11" s="160"/>
      <c r="I11" s="115"/>
      <c r="J11" s="95"/>
      <c r="K11" s="76"/>
      <c r="L11" s="161"/>
      <c r="M11" s="75"/>
      <c r="N11" s="95"/>
      <c r="O11" s="76" t="n">
        <v>7.7829</v>
      </c>
      <c r="P11" s="75" t="n">
        <v>7.7829</v>
      </c>
      <c r="Q11" s="75" t="n">
        <v>7.7829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115"/>
      <c r="B12" s="115"/>
      <c r="C12" s="115"/>
      <c r="D12" s="115" t="s">
        <v>355</v>
      </c>
      <c r="E12" s="159" t="s">
        <v>356</v>
      </c>
      <c r="F12" s="159" t="s">
        <v>357</v>
      </c>
      <c r="G12" s="95"/>
      <c r="H12" s="160"/>
      <c r="I12" s="115"/>
      <c r="J12" s="95"/>
      <c r="K12" s="76"/>
      <c r="L12" s="161"/>
      <c r="M12" s="75"/>
      <c r="N12" s="95"/>
      <c r="O12" s="76" t="n">
        <v>3.1466</v>
      </c>
      <c r="P12" s="75" t="n">
        <v>3.1466</v>
      </c>
      <c r="Q12" s="75" t="n">
        <v>3.1466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115" t="s">
        <v>140</v>
      </c>
      <c r="B13" s="115" t="s">
        <v>358</v>
      </c>
      <c r="C13" s="115" t="s">
        <v>359</v>
      </c>
      <c r="D13" s="115" t="s">
        <v>360</v>
      </c>
      <c r="E13" s="159" t="s">
        <v>361</v>
      </c>
      <c r="F13" s="159" t="s">
        <v>362</v>
      </c>
      <c r="G13" s="95" t="s">
        <v>363</v>
      </c>
      <c r="H13" s="164" t="s">
        <v>364</v>
      </c>
      <c r="I13" s="115" t="s">
        <v>365</v>
      </c>
      <c r="J13" s="95" t="s">
        <v>366</v>
      </c>
      <c r="K13" s="76" t="n">
        <v>1</v>
      </c>
      <c r="L13" s="165" t="s">
        <v>367</v>
      </c>
      <c r="M13" s="75" t="n">
        <v>0.1966</v>
      </c>
      <c r="N13" s="166" t="s">
        <v>368</v>
      </c>
      <c r="O13" s="76" t="n">
        <v>0.1966</v>
      </c>
      <c r="P13" s="75" t="n">
        <v>0.1966</v>
      </c>
      <c r="Q13" s="75" t="n">
        <v>0.1966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115" t="s">
        <v>140</v>
      </c>
      <c r="B14" s="115" t="s">
        <v>358</v>
      </c>
      <c r="C14" s="115" t="s">
        <v>359</v>
      </c>
      <c r="D14" s="115" t="s">
        <v>360</v>
      </c>
      <c r="E14" s="159" t="s">
        <v>361</v>
      </c>
      <c r="F14" s="159" t="s">
        <v>362</v>
      </c>
      <c r="G14" s="95" t="s">
        <v>369</v>
      </c>
      <c r="H14" s="164" t="s">
        <v>364</v>
      </c>
      <c r="I14" s="115" t="s">
        <v>370</v>
      </c>
      <c r="J14" s="95" t="s">
        <v>371</v>
      </c>
      <c r="K14" s="76" t="n">
        <v>5</v>
      </c>
      <c r="L14" s="165" t="s">
        <v>367</v>
      </c>
      <c r="M14" s="75" t="n">
        <v>0.59</v>
      </c>
      <c r="N14" s="166" t="s">
        <v>368</v>
      </c>
      <c r="O14" s="76" t="n">
        <v>2.95</v>
      </c>
      <c r="P14" s="75" t="n">
        <v>2.95</v>
      </c>
      <c r="Q14" s="75" t="n">
        <v>2.95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115"/>
      <c r="B15" s="115"/>
      <c r="C15" s="115"/>
      <c r="D15" s="115" t="s">
        <v>355</v>
      </c>
      <c r="E15" s="159" t="s">
        <v>356</v>
      </c>
      <c r="F15" s="159" t="s">
        <v>372</v>
      </c>
      <c r="G15" s="166"/>
      <c r="H15" s="160"/>
      <c r="I15" s="115"/>
      <c r="J15" s="166"/>
      <c r="K15" s="76"/>
      <c r="L15" s="161"/>
      <c r="M15" s="75"/>
      <c r="N15" s="166"/>
      <c r="O15" s="76" t="n">
        <v>1.5546</v>
      </c>
      <c r="P15" s="75" t="n">
        <v>1.5546</v>
      </c>
      <c r="Q15" s="75" t="n">
        <v>1.5546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78"/>
      <c r="AE15" s="78"/>
      <c r="AF15" s="78"/>
    </row>
    <row r="16" customFormat="false" ht="29.25" hidden="false" customHeight="true" outlineLevel="0" collapsed="false">
      <c r="A16" s="115" t="s">
        <v>140</v>
      </c>
      <c r="B16" s="115" t="s">
        <v>358</v>
      </c>
      <c r="C16" s="115" t="s">
        <v>359</v>
      </c>
      <c r="D16" s="115" t="s">
        <v>360</v>
      </c>
      <c r="E16" s="159" t="s">
        <v>361</v>
      </c>
      <c r="F16" s="159" t="s">
        <v>373</v>
      </c>
      <c r="G16" s="95" t="s">
        <v>374</v>
      </c>
      <c r="H16" s="164" t="s">
        <v>364</v>
      </c>
      <c r="I16" s="115" t="s">
        <v>375</v>
      </c>
      <c r="J16" s="95" t="s">
        <v>376</v>
      </c>
      <c r="K16" s="76" t="n">
        <v>5</v>
      </c>
      <c r="L16" s="165" t="s">
        <v>377</v>
      </c>
      <c r="M16" s="75" t="n">
        <v>0.3</v>
      </c>
      <c r="N16" s="166" t="s">
        <v>378</v>
      </c>
      <c r="O16" s="76" t="n">
        <v>1.5</v>
      </c>
      <c r="P16" s="75" t="n">
        <v>1.5</v>
      </c>
      <c r="Q16" s="75" t="n">
        <v>1.5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78"/>
      <c r="AE16" s="78"/>
    </row>
    <row r="17" customFormat="false" ht="27" hidden="false" customHeight="true" outlineLevel="0" collapsed="false">
      <c r="A17" s="115" t="s">
        <v>140</v>
      </c>
      <c r="B17" s="115" t="s">
        <v>358</v>
      </c>
      <c r="C17" s="115" t="s">
        <v>359</v>
      </c>
      <c r="D17" s="115" t="s">
        <v>360</v>
      </c>
      <c r="E17" s="159" t="s">
        <v>361</v>
      </c>
      <c r="F17" s="159" t="s">
        <v>373</v>
      </c>
      <c r="G17" s="95" t="s">
        <v>379</v>
      </c>
      <c r="H17" s="164" t="s">
        <v>364</v>
      </c>
      <c r="I17" s="115" t="s">
        <v>380</v>
      </c>
      <c r="J17" s="95" t="s">
        <v>381</v>
      </c>
      <c r="K17" s="76" t="n">
        <v>2</v>
      </c>
      <c r="L17" s="165" t="s">
        <v>382</v>
      </c>
      <c r="M17" s="75" t="n">
        <v>0.0273</v>
      </c>
      <c r="N17" s="166" t="s">
        <v>383</v>
      </c>
      <c r="O17" s="76" t="n">
        <v>0.0546</v>
      </c>
      <c r="P17" s="75" t="n">
        <v>0.0546</v>
      </c>
      <c r="Q17" s="75" t="n">
        <v>0.0546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78"/>
    </row>
    <row r="18" customFormat="false" ht="27" hidden="false" customHeight="true" outlineLevel="0" collapsed="false">
      <c r="A18" s="115"/>
      <c r="B18" s="115"/>
      <c r="C18" s="115"/>
      <c r="D18" s="115" t="s">
        <v>355</v>
      </c>
      <c r="E18" s="159" t="s">
        <v>356</v>
      </c>
      <c r="F18" s="159" t="s">
        <v>384</v>
      </c>
      <c r="G18" s="166"/>
      <c r="H18" s="160"/>
      <c r="I18" s="115"/>
      <c r="J18" s="166"/>
      <c r="K18" s="76"/>
      <c r="L18" s="161"/>
      <c r="M18" s="75"/>
      <c r="N18" s="166"/>
      <c r="O18" s="76" t="n">
        <v>2.1036</v>
      </c>
      <c r="P18" s="75" t="n">
        <v>2.1036</v>
      </c>
      <c r="Q18" s="75" t="n">
        <v>2.1036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78"/>
    </row>
    <row r="19" customFormat="false" ht="27" hidden="false" customHeight="true" outlineLevel="0" collapsed="false">
      <c r="A19" s="115" t="s">
        <v>140</v>
      </c>
      <c r="B19" s="115" t="s">
        <v>358</v>
      </c>
      <c r="C19" s="115" t="s">
        <v>359</v>
      </c>
      <c r="D19" s="115" t="s">
        <v>360</v>
      </c>
      <c r="E19" s="159" t="s">
        <v>361</v>
      </c>
      <c r="F19" s="159" t="s">
        <v>385</v>
      </c>
      <c r="G19" s="95" t="s">
        <v>369</v>
      </c>
      <c r="H19" s="164" t="s">
        <v>364</v>
      </c>
      <c r="I19" s="115" t="s">
        <v>370</v>
      </c>
      <c r="J19" s="95" t="s">
        <v>371</v>
      </c>
      <c r="K19" s="76" t="n">
        <v>3</v>
      </c>
      <c r="L19" s="165" t="s">
        <v>367</v>
      </c>
      <c r="M19" s="75" t="n">
        <v>0.5839</v>
      </c>
      <c r="N19" s="166" t="s">
        <v>386</v>
      </c>
      <c r="O19" s="76" t="n">
        <v>1.7517</v>
      </c>
      <c r="P19" s="75" t="n">
        <v>1.7517</v>
      </c>
      <c r="Q19" s="75" t="n">
        <v>1.7517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115" t="s">
        <v>140</v>
      </c>
      <c r="B20" s="115" t="s">
        <v>358</v>
      </c>
      <c r="C20" s="115" t="s">
        <v>359</v>
      </c>
      <c r="D20" s="115" t="s">
        <v>360</v>
      </c>
      <c r="E20" s="159" t="s">
        <v>361</v>
      </c>
      <c r="F20" s="159" t="s">
        <v>385</v>
      </c>
      <c r="G20" s="95" t="s">
        <v>387</v>
      </c>
      <c r="H20" s="164" t="s">
        <v>364</v>
      </c>
      <c r="I20" s="115" t="s">
        <v>388</v>
      </c>
      <c r="J20" s="95" t="s">
        <v>389</v>
      </c>
      <c r="K20" s="76" t="n">
        <v>3</v>
      </c>
      <c r="L20" s="165" t="s">
        <v>377</v>
      </c>
      <c r="M20" s="75" t="n">
        <v>0.0516</v>
      </c>
      <c r="N20" s="166" t="s">
        <v>390</v>
      </c>
      <c r="O20" s="76" t="n">
        <v>0.1548</v>
      </c>
      <c r="P20" s="75" t="n">
        <v>0.1548</v>
      </c>
      <c r="Q20" s="75" t="n">
        <v>0.1548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115" t="s">
        <v>140</v>
      </c>
      <c r="B21" s="115" t="s">
        <v>358</v>
      </c>
      <c r="C21" s="115" t="s">
        <v>359</v>
      </c>
      <c r="D21" s="115" t="s">
        <v>360</v>
      </c>
      <c r="E21" s="159" t="s">
        <v>361</v>
      </c>
      <c r="F21" s="159" t="s">
        <v>385</v>
      </c>
      <c r="G21" s="166" t="s">
        <v>391</v>
      </c>
      <c r="H21" s="164" t="s">
        <v>364</v>
      </c>
      <c r="I21" s="115" t="s">
        <v>392</v>
      </c>
      <c r="J21" s="95" t="s">
        <v>393</v>
      </c>
      <c r="K21" s="76" t="n">
        <v>1</v>
      </c>
      <c r="L21" s="165" t="s">
        <v>377</v>
      </c>
      <c r="M21" s="75" t="n">
        <v>0.0346</v>
      </c>
      <c r="N21" s="166" t="s">
        <v>394</v>
      </c>
      <c r="O21" s="76" t="n">
        <v>0.0346</v>
      </c>
      <c r="P21" s="75" t="n">
        <v>0.0346</v>
      </c>
      <c r="Q21" s="75" t="n">
        <v>0.0346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115" t="s">
        <v>140</v>
      </c>
      <c r="B22" s="115" t="s">
        <v>358</v>
      </c>
      <c r="C22" s="115" t="s">
        <v>359</v>
      </c>
      <c r="D22" s="115" t="s">
        <v>360</v>
      </c>
      <c r="E22" s="159" t="s">
        <v>361</v>
      </c>
      <c r="F22" s="159" t="s">
        <v>385</v>
      </c>
      <c r="G22" s="166" t="s">
        <v>391</v>
      </c>
      <c r="H22" s="164" t="s">
        <v>364</v>
      </c>
      <c r="I22" s="115" t="s">
        <v>392</v>
      </c>
      <c r="J22" s="95" t="s">
        <v>393</v>
      </c>
      <c r="K22" s="76" t="n">
        <v>9</v>
      </c>
      <c r="L22" s="165" t="s">
        <v>377</v>
      </c>
      <c r="M22" s="75" t="n">
        <v>0.0180555555555556</v>
      </c>
      <c r="N22" s="166" t="s">
        <v>386</v>
      </c>
      <c r="O22" s="76" t="n">
        <v>0.1625</v>
      </c>
      <c r="P22" s="75" t="n">
        <v>0.1625</v>
      </c>
      <c r="Q22" s="75" t="n">
        <v>0.1625</v>
      </c>
      <c r="R22" s="15" t="n">
        <v>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115"/>
      <c r="B23" s="115"/>
      <c r="C23" s="115"/>
      <c r="D23" s="115" t="s">
        <v>355</v>
      </c>
      <c r="E23" s="159" t="s">
        <v>356</v>
      </c>
      <c r="F23" s="159" t="s">
        <v>395</v>
      </c>
      <c r="G23" s="166"/>
      <c r="H23" s="160"/>
      <c r="I23" s="115"/>
      <c r="J23" s="166"/>
      <c r="K23" s="76"/>
      <c r="L23" s="161"/>
      <c r="M23" s="75"/>
      <c r="N23" s="166"/>
      <c r="O23" s="76" t="n">
        <v>0.71</v>
      </c>
      <c r="P23" s="75" t="n">
        <v>0.71</v>
      </c>
      <c r="Q23" s="75" t="n">
        <v>0.71</v>
      </c>
      <c r="R23" s="15" t="n">
        <v>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115" t="s">
        <v>140</v>
      </c>
      <c r="B24" s="115" t="s">
        <v>358</v>
      </c>
      <c r="C24" s="115" t="s">
        <v>359</v>
      </c>
      <c r="D24" s="115" t="s">
        <v>360</v>
      </c>
      <c r="E24" s="159" t="s">
        <v>361</v>
      </c>
      <c r="F24" s="159" t="s">
        <v>396</v>
      </c>
      <c r="G24" s="95" t="s">
        <v>397</v>
      </c>
      <c r="H24" s="164" t="s">
        <v>364</v>
      </c>
      <c r="I24" s="115" t="s">
        <v>398</v>
      </c>
      <c r="J24" s="95" t="s">
        <v>399</v>
      </c>
      <c r="K24" s="76" t="n">
        <v>1</v>
      </c>
      <c r="L24" s="165" t="s">
        <v>400</v>
      </c>
      <c r="M24" s="75" t="n">
        <v>0.07</v>
      </c>
      <c r="N24" s="166" t="s">
        <v>401</v>
      </c>
      <c r="O24" s="76" t="n">
        <v>0.07</v>
      </c>
      <c r="P24" s="75" t="n">
        <v>0.07</v>
      </c>
      <c r="Q24" s="75" t="n">
        <v>0.07</v>
      </c>
      <c r="R24" s="15" t="n">
        <v>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115" t="s">
        <v>140</v>
      </c>
      <c r="B25" s="115" t="s">
        <v>358</v>
      </c>
      <c r="C25" s="115" t="s">
        <v>359</v>
      </c>
      <c r="D25" s="115" t="s">
        <v>360</v>
      </c>
      <c r="E25" s="159" t="s">
        <v>361</v>
      </c>
      <c r="F25" s="159" t="s">
        <v>396</v>
      </c>
      <c r="G25" s="95" t="s">
        <v>369</v>
      </c>
      <c r="H25" s="164" t="s">
        <v>364</v>
      </c>
      <c r="I25" s="115" t="s">
        <v>370</v>
      </c>
      <c r="J25" s="95" t="s">
        <v>371</v>
      </c>
      <c r="K25" s="76" t="n">
        <v>1</v>
      </c>
      <c r="L25" s="165" t="s">
        <v>367</v>
      </c>
      <c r="M25" s="75" t="n">
        <v>0.5</v>
      </c>
      <c r="N25" s="166" t="s">
        <v>402</v>
      </c>
      <c r="O25" s="76" t="n">
        <v>0.5</v>
      </c>
      <c r="P25" s="75" t="n">
        <v>0.5</v>
      </c>
      <c r="Q25" s="75" t="n">
        <v>0.5</v>
      </c>
      <c r="R25" s="15" t="n">
        <v>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115" t="s">
        <v>140</v>
      </c>
      <c r="B26" s="115" t="s">
        <v>358</v>
      </c>
      <c r="C26" s="115" t="s">
        <v>359</v>
      </c>
      <c r="D26" s="115" t="s">
        <v>360</v>
      </c>
      <c r="E26" s="159" t="s">
        <v>361</v>
      </c>
      <c r="F26" s="159" t="s">
        <v>396</v>
      </c>
      <c r="G26" s="166" t="s">
        <v>391</v>
      </c>
      <c r="H26" s="164" t="s">
        <v>364</v>
      </c>
      <c r="I26" s="115" t="s">
        <v>392</v>
      </c>
      <c r="J26" s="95" t="s">
        <v>393</v>
      </c>
      <c r="K26" s="76" t="n">
        <v>4</v>
      </c>
      <c r="L26" s="165" t="s">
        <v>377</v>
      </c>
      <c r="M26" s="75" t="n">
        <v>0.035</v>
      </c>
      <c r="N26" s="166" t="s">
        <v>403</v>
      </c>
      <c r="O26" s="76" t="n">
        <v>0.14</v>
      </c>
      <c r="P26" s="75" t="n">
        <v>0.14</v>
      </c>
      <c r="Q26" s="75" t="n">
        <v>0.14</v>
      </c>
      <c r="R26" s="15" t="n">
        <v>0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39" hidden="false" customHeight="true" outlineLevel="0" collapsed="false">
      <c r="A27" s="115"/>
      <c r="B27" s="115"/>
      <c r="C27" s="115"/>
      <c r="D27" s="115" t="s">
        <v>355</v>
      </c>
      <c r="E27" s="159" t="s">
        <v>356</v>
      </c>
      <c r="F27" s="159" t="s">
        <v>404</v>
      </c>
      <c r="G27" s="166"/>
      <c r="H27" s="160"/>
      <c r="I27" s="115"/>
      <c r="J27" s="166"/>
      <c r="K27" s="76"/>
      <c r="L27" s="161"/>
      <c r="M27" s="75"/>
      <c r="N27" s="166"/>
      <c r="O27" s="76" t="n">
        <v>0.2681</v>
      </c>
      <c r="P27" s="75" t="n">
        <v>0.2681</v>
      </c>
      <c r="Q27" s="75" t="n">
        <v>0.2681</v>
      </c>
      <c r="R27" s="15" t="n">
        <v>0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  <row r="28" customFormat="false" ht="39" hidden="false" customHeight="true" outlineLevel="0" collapsed="false">
      <c r="A28" s="115" t="s">
        <v>140</v>
      </c>
      <c r="B28" s="115" t="s">
        <v>358</v>
      </c>
      <c r="C28" s="115" t="s">
        <v>359</v>
      </c>
      <c r="D28" s="115" t="s">
        <v>360</v>
      </c>
      <c r="E28" s="159" t="s">
        <v>361</v>
      </c>
      <c r="F28" s="159" t="s">
        <v>405</v>
      </c>
      <c r="G28" s="95" t="s">
        <v>387</v>
      </c>
      <c r="H28" s="164" t="s">
        <v>364</v>
      </c>
      <c r="I28" s="115" t="s">
        <v>388</v>
      </c>
      <c r="J28" s="95" t="s">
        <v>389</v>
      </c>
      <c r="K28" s="76" t="n">
        <v>1</v>
      </c>
      <c r="L28" s="165" t="s">
        <v>377</v>
      </c>
      <c r="M28" s="75" t="n">
        <v>0.0701</v>
      </c>
      <c r="N28" s="166" t="s">
        <v>406</v>
      </c>
      <c r="O28" s="76" t="n">
        <v>0.0701</v>
      </c>
      <c r="P28" s="75" t="n">
        <v>0.0701</v>
      </c>
      <c r="Q28" s="75" t="n">
        <v>0.0701</v>
      </c>
      <c r="R28" s="15" t="n">
        <v>0</v>
      </c>
      <c r="S28" s="76" t="n">
        <v>0</v>
      </c>
      <c r="T28" s="15" t="n">
        <v>0</v>
      </c>
      <c r="U28" s="76" t="n">
        <v>0</v>
      </c>
      <c r="V28" s="76" t="n">
        <v>0</v>
      </c>
      <c r="W28" s="15" t="n">
        <v>0</v>
      </c>
    </row>
    <row r="29" customFormat="false" ht="33.75" hidden="false" customHeight="true" outlineLevel="0" collapsed="false">
      <c r="A29" s="115" t="s">
        <v>140</v>
      </c>
      <c r="B29" s="115" t="s">
        <v>358</v>
      </c>
      <c r="C29" s="115" t="s">
        <v>359</v>
      </c>
      <c r="D29" s="115" t="s">
        <v>360</v>
      </c>
      <c r="E29" s="159" t="s">
        <v>361</v>
      </c>
      <c r="F29" s="159" t="s">
        <v>405</v>
      </c>
      <c r="G29" s="166" t="s">
        <v>391</v>
      </c>
      <c r="H29" s="164" t="s">
        <v>364</v>
      </c>
      <c r="I29" s="115" t="s">
        <v>392</v>
      </c>
      <c r="J29" s="95" t="s">
        <v>393</v>
      </c>
      <c r="K29" s="76" t="n">
        <v>5</v>
      </c>
      <c r="L29" s="165" t="s">
        <v>377</v>
      </c>
      <c r="M29" s="75" t="n">
        <v>0.0346</v>
      </c>
      <c r="N29" s="166" t="s">
        <v>406</v>
      </c>
      <c r="O29" s="76" t="n">
        <v>0.173</v>
      </c>
      <c r="P29" s="75" t="n">
        <v>0.173</v>
      </c>
      <c r="Q29" s="75" t="n">
        <v>0.173</v>
      </c>
      <c r="R29" s="15" t="n">
        <v>0</v>
      </c>
      <c r="S29" s="76" t="n">
        <v>0</v>
      </c>
      <c r="T29" s="15" t="n">
        <v>0</v>
      </c>
      <c r="U29" s="76" t="n">
        <v>0</v>
      </c>
      <c r="V29" s="76" t="n">
        <v>0</v>
      </c>
      <c r="W29" s="15" t="n">
        <v>0</v>
      </c>
    </row>
    <row r="30" customFormat="false" ht="35.25" hidden="false" customHeight="true" outlineLevel="0" collapsed="false">
      <c r="A30" s="115" t="s">
        <v>140</v>
      </c>
      <c r="B30" s="115" t="s">
        <v>358</v>
      </c>
      <c r="C30" s="115" t="s">
        <v>359</v>
      </c>
      <c r="D30" s="115" t="s">
        <v>360</v>
      </c>
      <c r="E30" s="159" t="s">
        <v>361</v>
      </c>
      <c r="F30" s="159" t="s">
        <v>405</v>
      </c>
      <c r="G30" s="95" t="s">
        <v>407</v>
      </c>
      <c r="H30" s="164" t="s">
        <v>364</v>
      </c>
      <c r="I30" s="115" t="s">
        <v>392</v>
      </c>
      <c r="J30" s="95" t="s">
        <v>393</v>
      </c>
      <c r="K30" s="76" t="n">
        <v>5</v>
      </c>
      <c r="L30" s="165" t="s">
        <v>377</v>
      </c>
      <c r="M30" s="75" t="n">
        <v>0.005</v>
      </c>
      <c r="N30" s="166" t="s">
        <v>406</v>
      </c>
      <c r="O30" s="76" t="n">
        <v>0.025</v>
      </c>
      <c r="P30" s="75" t="n">
        <v>0.025</v>
      </c>
      <c r="Q30" s="75" t="n">
        <v>0.025</v>
      </c>
      <c r="R30" s="15" t="n">
        <v>0</v>
      </c>
      <c r="S30" s="76" t="n">
        <v>0</v>
      </c>
      <c r="T30" s="15" t="n">
        <v>0</v>
      </c>
      <c r="U30" s="76" t="n">
        <v>0</v>
      </c>
      <c r="V30" s="76" t="n">
        <v>0</v>
      </c>
      <c r="W30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984027777777778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2"/>
    <col collapsed="false" customWidth="true" hidden="false" outlineLevel="0" max="3" min="3" style="0" width="10.32"/>
    <col collapsed="false" customWidth="true" hidden="false" outlineLevel="0" max="4" min="4" style="0" width="10.65"/>
    <col collapsed="false" customWidth="true" hidden="false" outlineLevel="0" max="5" min="5" style="0" width="10.32"/>
    <col collapsed="false" customWidth="true" hidden="false" outlineLevel="0" max="6" min="6" style="0" width="8.16"/>
    <col collapsed="false" customWidth="true" hidden="false" outlineLevel="0" max="7" min="7" style="0" width="6.49"/>
    <col collapsed="false" customWidth="true" hidden="false" outlineLevel="0" max="8" min="8" style="0" width="6.32"/>
    <col collapsed="false" customWidth="true" hidden="false" outlineLevel="0" max="9" min="9" style="0" width="7.32"/>
    <col collapsed="false" customWidth="true" hidden="true" outlineLevel="0" max="12" min="10" style="0" width="11.49"/>
    <col collapsed="false" customWidth="true" hidden="true" outlineLevel="0" max="15" min="13" style="0" width="8.99"/>
    <col collapsed="false" customWidth="true" hidden="tru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55" t="s">
        <v>64</v>
      </c>
      <c r="J3" s="55" t="s">
        <v>64</v>
      </c>
      <c r="K3" s="48"/>
      <c r="L3" s="48"/>
      <c r="M3" s="48"/>
      <c r="N3" s="48"/>
      <c r="O3" s="56"/>
      <c r="P3" s="55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81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202.3585</v>
      </c>
      <c r="D8" s="74" t="n">
        <v>1107.9765</v>
      </c>
      <c r="E8" s="74" t="n">
        <v>1067.9765</v>
      </c>
      <c r="F8" s="74" t="n">
        <v>40</v>
      </c>
      <c r="G8" s="75" t="n">
        <v>0</v>
      </c>
      <c r="H8" s="15" t="n">
        <v>0</v>
      </c>
      <c r="I8" s="76" t="n">
        <v>94.382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202.3585</v>
      </c>
      <c r="D9" s="74" t="n">
        <v>1107.9765</v>
      </c>
      <c r="E9" s="74" t="n">
        <v>1067.9765</v>
      </c>
      <c r="F9" s="74" t="n">
        <v>40</v>
      </c>
      <c r="G9" s="75" t="n">
        <v>0</v>
      </c>
      <c r="H9" s="15" t="n">
        <v>0</v>
      </c>
      <c r="I9" s="76" t="n">
        <v>94.382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1202.3585</v>
      </c>
      <c r="D10" s="74" t="n">
        <v>1107.9765</v>
      </c>
      <c r="E10" s="74" t="n">
        <v>1067.9765</v>
      </c>
      <c r="F10" s="74" t="n">
        <v>40</v>
      </c>
      <c r="G10" s="75" t="n">
        <v>0</v>
      </c>
      <c r="H10" s="15" t="n">
        <v>0</v>
      </c>
      <c r="I10" s="76" t="n">
        <v>94.382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934.5399</v>
      </c>
      <c r="D11" s="74" t="n">
        <v>840.1579</v>
      </c>
      <c r="E11" s="74" t="n">
        <v>800.1579</v>
      </c>
      <c r="F11" s="74" t="n">
        <v>40</v>
      </c>
      <c r="G11" s="75" t="n">
        <v>0</v>
      </c>
      <c r="H11" s="15" t="n">
        <v>0</v>
      </c>
      <c r="I11" s="76" t="n">
        <v>94.382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934.5399</v>
      </c>
      <c r="D12" s="74" t="n">
        <v>840.1579</v>
      </c>
      <c r="E12" s="74" t="n">
        <v>800.1579</v>
      </c>
      <c r="F12" s="74" t="n">
        <v>40</v>
      </c>
      <c r="G12" s="75" t="n">
        <v>0</v>
      </c>
      <c r="H12" s="15" t="n">
        <v>0</v>
      </c>
      <c r="I12" s="76" t="n">
        <v>94.382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925.7189</v>
      </c>
      <c r="D13" s="74" t="n">
        <v>831.3369</v>
      </c>
      <c r="E13" s="74" t="n">
        <v>791.3369</v>
      </c>
      <c r="F13" s="74" t="n">
        <v>40</v>
      </c>
      <c r="G13" s="75" t="n">
        <v>0</v>
      </c>
      <c r="H13" s="15" t="n">
        <v>0</v>
      </c>
      <c r="I13" s="76" t="n">
        <v>94.382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8.821</v>
      </c>
      <c r="D14" s="74" t="n">
        <v>8.821</v>
      </c>
      <c r="E14" s="74" t="n">
        <v>8.821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24.2027</v>
      </c>
      <c r="D15" s="74" t="n">
        <v>124.2027</v>
      </c>
      <c r="E15" s="74" t="n">
        <v>124.202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17.6132</v>
      </c>
      <c r="D16" s="74" t="n">
        <v>117.6132</v>
      </c>
      <c r="E16" s="74" t="n">
        <v>117.6132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17.6132</v>
      </c>
      <c r="D17" s="74" t="n">
        <v>117.6132</v>
      </c>
      <c r="E17" s="74" t="n">
        <v>117.613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5.5752</v>
      </c>
      <c r="D18" s="74" t="n">
        <v>5.5752</v>
      </c>
      <c r="E18" s="74" t="n">
        <v>5.5752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.5752</v>
      </c>
      <c r="D19" s="74" t="n">
        <v>5.5752</v>
      </c>
      <c r="E19" s="74" t="n">
        <v>5.575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.0143</v>
      </c>
      <c r="D20" s="74" t="n">
        <v>1.0143</v>
      </c>
      <c r="E20" s="74" t="n">
        <v>1.014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.0143</v>
      </c>
      <c r="D21" s="74" t="n">
        <v>1.0143</v>
      </c>
      <c r="E21" s="74" t="n">
        <v>1.0143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73.048</v>
      </c>
      <c r="D22" s="74" t="n">
        <v>73.048</v>
      </c>
      <c r="E22" s="74" t="n">
        <v>73.048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73.048</v>
      </c>
      <c r="D23" s="74" t="n">
        <v>73.048</v>
      </c>
      <c r="E23" s="74" t="n">
        <v>73.048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40.0562</v>
      </c>
      <c r="D24" s="74" t="n">
        <v>40.0562</v>
      </c>
      <c r="E24" s="74" t="n">
        <v>40.0562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32.9918</v>
      </c>
      <c r="D25" s="74" t="n">
        <v>32.9918</v>
      </c>
      <c r="E25" s="74" t="n">
        <v>32.9918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70.5679</v>
      </c>
      <c r="D26" s="74" t="n">
        <v>70.5679</v>
      </c>
      <c r="E26" s="74" t="n">
        <v>70.5679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70.5679</v>
      </c>
      <c r="D27" s="74" t="n">
        <v>70.5679</v>
      </c>
      <c r="E27" s="74" t="n">
        <v>70.567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70.5679</v>
      </c>
      <c r="D28" s="74" t="n">
        <v>70.5679</v>
      </c>
      <c r="E28" s="74" t="n">
        <v>70.5679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" width="8.16"/>
    <col collapsed="false" customWidth="true" hidden="false" outlineLevel="0" max="2" min="2" style="80" width="11.99"/>
    <col collapsed="false" customWidth="true" hidden="false" outlineLevel="0" max="3" min="3" style="0" width="9.65"/>
    <col collapsed="false" customWidth="true" hidden="false" outlineLevel="0" max="5" min="5" style="0" width="8.65"/>
    <col collapsed="false" customWidth="true" hidden="false" outlineLevel="0" max="6" min="6" style="0" width="7.16"/>
    <col collapsed="false" customWidth="true" hidden="false" outlineLevel="0" max="7" min="7" style="0" width="6.65"/>
    <col collapsed="false" customWidth="true" hidden="false" outlineLevel="0" max="8" min="8" style="0" width="7.83"/>
    <col collapsed="false" customWidth="true" hidden="false" outlineLevel="0" max="9" min="9" style="0" width="6.83"/>
    <col collapsed="false" customWidth="true" hidden="false" outlineLevel="0" max="10" min="10" style="0" width="7.65"/>
    <col collapsed="false" customWidth="true" hidden="true" outlineLevel="0" max="11" min="11" style="0" width="6.32"/>
    <col collapsed="false" customWidth="true" hidden="true" outlineLevel="0" max="12" min="12" style="0" width="6.15"/>
    <col collapsed="false" customWidth="true" hidden="true" outlineLevel="0" max="13" min="13" style="0" width="5.99"/>
    <col collapsed="false" customWidth="true" hidden="false" outlineLevel="0" max="14" min="14" style="0" width="4.83"/>
    <col collapsed="false" customWidth="true" hidden="true" outlineLevel="0" max="18" min="15" style="0" width="12.99"/>
  </cols>
  <sheetData>
    <row r="1" customFormat="false" ht="9.75" hidden="false" customHeight="true" outlineLevel="0" collapsed="false">
      <c r="A1" s="7"/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4"/>
      <c r="C3" s="84"/>
      <c r="D3" s="82"/>
      <c r="E3" s="82"/>
      <c r="F3" s="82"/>
      <c r="G3" s="82"/>
      <c r="H3" s="82"/>
      <c r="I3" s="85" t="s">
        <v>64</v>
      </c>
      <c r="J3" s="85"/>
      <c r="K3" s="85"/>
      <c r="L3" s="85"/>
      <c r="M3" s="85"/>
      <c r="N3" s="85"/>
      <c r="O3" s="86" t="s">
        <v>64</v>
      </c>
      <c r="P3" s="82"/>
      <c r="Q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87" t="s">
        <v>125</v>
      </c>
      <c r="B4" s="88" t="s">
        <v>126</v>
      </c>
      <c r="C4" s="11" t="s">
        <v>68</v>
      </c>
      <c r="D4" s="89" t="s">
        <v>127</v>
      </c>
      <c r="E4" s="89"/>
      <c r="F4" s="89"/>
      <c r="G4" s="89"/>
      <c r="H4" s="90" t="s">
        <v>12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60" hidden="false" customHeight="true" outlineLevel="0" collapsed="false">
      <c r="A5" s="87"/>
      <c r="B5" s="88"/>
      <c r="C5" s="11"/>
      <c r="D5" s="91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92" t="s">
        <v>83</v>
      </c>
      <c r="B6" s="93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4"/>
      <c r="B7" s="95" t="s">
        <v>75</v>
      </c>
      <c r="C7" s="77" t="n">
        <v>1202.3585</v>
      </c>
      <c r="D7" s="15" t="n">
        <v>967.9765</v>
      </c>
      <c r="E7" s="76" t="n">
        <v>868.4404</v>
      </c>
      <c r="F7" s="77" t="n">
        <v>73.8883</v>
      </c>
      <c r="G7" s="15" t="n">
        <v>25.6478</v>
      </c>
      <c r="H7" s="76" t="n">
        <v>234.382</v>
      </c>
      <c r="I7" s="76" t="n">
        <v>0.92</v>
      </c>
      <c r="J7" s="76" t="n">
        <v>226.1418</v>
      </c>
      <c r="K7" s="77" t="n">
        <v>0</v>
      </c>
      <c r="L7" s="75" t="n">
        <v>0</v>
      </c>
      <c r="M7" s="15" t="n">
        <v>0</v>
      </c>
      <c r="N7" s="15" t="n">
        <v>7.3202</v>
      </c>
      <c r="O7" s="75" t="n">
        <v>0</v>
      </c>
      <c r="P7" s="75" t="n">
        <v>0</v>
      </c>
      <c r="Q7" s="15" t="n">
        <v>0</v>
      </c>
      <c r="R7" s="76" t="n">
        <v>0</v>
      </c>
      <c r="S7" s="96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4" t="s">
        <v>84</v>
      </c>
      <c r="B8" s="95" t="s">
        <v>85</v>
      </c>
      <c r="C8" s="77" t="n">
        <v>1202.3585</v>
      </c>
      <c r="D8" s="15" t="n">
        <v>967.9765</v>
      </c>
      <c r="E8" s="76" t="n">
        <v>868.4404</v>
      </c>
      <c r="F8" s="77" t="n">
        <v>73.8883</v>
      </c>
      <c r="G8" s="15" t="n">
        <v>25.6478</v>
      </c>
      <c r="H8" s="76" t="n">
        <v>234.382</v>
      </c>
      <c r="I8" s="76" t="n">
        <v>0.92</v>
      </c>
      <c r="J8" s="76" t="n">
        <v>226.1418</v>
      </c>
      <c r="K8" s="77" t="n">
        <v>0</v>
      </c>
      <c r="L8" s="75" t="n">
        <v>0</v>
      </c>
      <c r="M8" s="15" t="n">
        <v>0</v>
      </c>
      <c r="N8" s="15" t="n">
        <v>7.3202</v>
      </c>
      <c r="O8" s="75" t="n">
        <v>0</v>
      </c>
      <c r="P8" s="75" t="n">
        <v>0</v>
      </c>
      <c r="Q8" s="15" t="n">
        <v>0</v>
      </c>
      <c r="R8" s="76" t="n">
        <v>0</v>
      </c>
      <c r="S8" s="96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4" t="s">
        <v>139</v>
      </c>
      <c r="B9" s="95" t="s">
        <v>87</v>
      </c>
      <c r="C9" s="77" t="n">
        <v>1202.3585</v>
      </c>
      <c r="D9" s="15" t="n">
        <v>967.9765</v>
      </c>
      <c r="E9" s="76" t="n">
        <v>868.4404</v>
      </c>
      <c r="F9" s="77" t="n">
        <v>73.8883</v>
      </c>
      <c r="G9" s="15" t="n">
        <v>25.6478</v>
      </c>
      <c r="H9" s="76" t="n">
        <v>234.382</v>
      </c>
      <c r="I9" s="76" t="n">
        <v>0.92</v>
      </c>
      <c r="J9" s="76" t="n">
        <v>226.1418</v>
      </c>
      <c r="K9" s="77" t="n">
        <v>0</v>
      </c>
      <c r="L9" s="75" t="n">
        <v>0</v>
      </c>
      <c r="M9" s="15" t="n">
        <v>0</v>
      </c>
      <c r="N9" s="15" t="n">
        <v>7.3202</v>
      </c>
      <c r="O9" s="75" t="n">
        <v>0</v>
      </c>
      <c r="P9" s="75" t="n">
        <v>0</v>
      </c>
      <c r="Q9" s="15" t="n">
        <v>0</v>
      </c>
      <c r="R9" s="76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4" t="s">
        <v>140</v>
      </c>
      <c r="B10" s="95" t="s">
        <v>141</v>
      </c>
      <c r="C10" s="77" t="n">
        <v>934.5399</v>
      </c>
      <c r="D10" s="15" t="n">
        <v>700.1579</v>
      </c>
      <c r="E10" s="76" t="n">
        <v>615.6662</v>
      </c>
      <c r="F10" s="77" t="n">
        <v>73.8883</v>
      </c>
      <c r="G10" s="15" t="n">
        <v>10.6034</v>
      </c>
      <c r="H10" s="76" t="n">
        <v>234.382</v>
      </c>
      <c r="I10" s="76" t="n">
        <v>0.92</v>
      </c>
      <c r="J10" s="76" t="n">
        <v>226.1418</v>
      </c>
      <c r="K10" s="77" t="n">
        <v>0</v>
      </c>
      <c r="L10" s="75" t="n">
        <v>0</v>
      </c>
      <c r="M10" s="15" t="n">
        <v>0</v>
      </c>
      <c r="N10" s="15" t="n">
        <v>7.3202</v>
      </c>
      <c r="O10" s="75" t="n">
        <v>0</v>
      </c>
      <c r="P10" s="75" t="n">
        <v>0</v>
      </c>
      <c r="Q10" s="15" t="n">
        <v>0</v>
      </c>
      <c r="R10" s="76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4" t="s">
        <v>142</v>
      </c>
      <c r="B11" s="95" t="s">
        <v>143</v>
      </c>
      <c r="C11" s="77" t="n">
        <v>934.5399</v>
      </c>
      <c r="D11" s="15" t="n">
        <v>700.1579</v>
      </c>
      <c r="E11" s="76" t="n">
        <v>615.6662</v>
      </c>
      <c r="F11" s="77" t="n">
        <v>73.8883</v>
      </c>
      <c r="G11" s="15" t="n">
        <v>10.6034</v>
      </c>
      <c r="H11" s="76" t="n">
        <v>234.382</v>
      </c>
      <c r="I11" s="76" t="n">
        <v>0.92</v>
      </c>
      <c r="J11" s="76" t="n">
        <v>226.1418</v>
      </c>
      <c r="K11" s="77" t="n">
        <v>0</v>
      </c>
      <c r="L11" s="75" t="n">
        <v>0</v>
      </c>
      <c r="M11" s="15" t="n">
        <v>0</v>
      </c>
      <c r="N11" s="15" t="n">
        <v>7.3202</v>
      </c>
      <c r="O11" s="75" t="n">
        <v>0</v>
      </c>
      <c r="P11" s="75" t="n">
        <v>0</v>
      </c>
      <c r="Q11" s="15" t="n">
        <v>0</v>
      </c>
      <c r="R11" s="76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4" t="s">
        <v>144</v>
      </c>
      <c r="B12" s="95" t="s">
        <v>145</v>
      </c>
      <c r="C12" s="77" t="n">
        <v>925.7189</v>
      </c>
      <c r="D12" s="15" t="n">
        <v>691.3369</v>
      </c>
      <c r="E12" s="76" t="n">
        <v>615.6662</v>
      </c>
      <c r="F12" s="77" t="n">
        <v>65.0673</v>
      </c>
      <c r="G12" s="15" t="n">
        <v>10.6034</v>
      </c>
      <c r="H12" s="76" t="n">
        <v>234.382</v>
      </c>
      <c r="I12" s="76" t="n">
        <v>0.92</v>
      </c>
      <c r="J12" s="76" t="n">
        <v>226.1418</v>
      </c>
      <c r="K12" s="77" t="n">
        <v>0</v>
      </c>
      <c r="L12" s="75" t="n">
        <v>0</v>
      </c>
      <c r="M12" s="15" t="n">
        <v>0</v>
      </c>
      <c r="N12" s="15" t="n">
        <v>7.3202</v>
      </c>
      <c r="O12" s="75" t="n">
        <v>0</v>
      </c>
      <c r="P12" s="75" t="n">
        <v>0</v>
      </c>
      <c r="Q12" s="15" t="n">
        <v>0</v>
      </c>
      <c r="R12" s="76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4" t="s">
        <v>146</v>
      </c>
      <c r="B13" s="95" t="s">
        <v>147</v>
      </c>
      <c r="C13" s="77" t="n">
        <v>8.821</v>
      </c>
      <c r="D13" s="15" t="n">
        <v>8.821</v>
      </c>
      <c r="E13" s="76" t="n">
        <v>0</v>
      </c>
      <c r="F13" s="77" t="n">
        <v>8.821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15" t="n">
        <v>0</v>
      </c>
      <c r="N13" s="1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4" t="s">
        <v>148</v>
      </c>
      <c r="B14" s="95" t="s">
        <v>149</v>
      </c>
      <c r="C14" s="77" t="n">
        <v>124.2027</v>
      </c>
      <c r="D14" s="15" t="n">
        <v>124.2027</v>
      </c>
      <c r="E14" s="76" t="n">
        <v>118.6275</v>
      </c>
      <c r="F14" s="77" t="n">
        <v>0</v>
      </c>
      <c r="G14" s="15" t="n">
        <v>5.5752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15" t="n">
        <v>0</v>
      </c>
      <c r="N14" s="1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4" t="s">
        <v>150</v>
      </c>
      <c r="B15" s="95" t="s">
        <v>151</v>
      </c>
      <c r="C15" s="77" t="n">
        <v>117.6132</v>
      </c>
      <c r="D15" s="15" t="n">
        <v>117.6132</v>
      </c>
      <c r="E15" s="76" t="n">
        <v>117.6132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15" t="n">
        <v>0</v>
      </c>
      <c r="N15" s="1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41.25" hidden="false" customHeight="true" outlineLevel="0" collapsed="false">
      <c r="A16" s="94" t="s">
        <v>152</v>
      </c>
      <c r="B16" s="95" t="s">
        <v>153</v>
      </c>
      <c r="C16" s="77" t="n">
        <v>117.6132</v>
      </c>
      <c r="D16" s="15" t="n">
        <v>117.6132</v>
      </c>
      <c r="E16" s="76" t="n">
        <v>117.6132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15" t="n">
        <v>0</v>
      </c>
      <c r="N16" s="1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6.25" hidden="false" customHeight="true" outlineLevel="0" collapsed="false">
      <c r="A17" s="94" t="s">
        <v>154</v>
      </c>
      <c r="B17" s="95" t="s">
        <v>155</v>
      </c>
      <c r="C17" s="77" t="n">
        <v>5.5752</v>
      </c>
      <c r="D17" s="15" t="n">
        <v>5.5752</v>
      </c>
      <c r="E17" s="76" t="n">
        <v>0</v>
      </c>
      <c r="F17" s="77" t="n">
        <v>0</v>
      </c>
      <c r="G17" s="15" t="n">
        <v>5.575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15" t="n">
        <v>0</v>
      </c>
      <c r="N17" s="1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4" t="s">
        <v>156</v>
      </c>
      <c r="B18" s="95" t="s">
        <v>157</v>
      </c>
      <c r="C18" s="77" t="n">
        <v>5.5752</v>
      </c>
      <c r="D18" s="15" t="n">
        <v>5.5752</v>
      </c>
      <c r="E18" s="76" t="n">
        <v>0</v>
      </c>
      <c r="F18" s="77" t="n">
        <v>0</v>
      </c>
      <c r="G18" s="15" t="n">
        <v>5.5752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15" t="n">
        <v>0</v>
      </c>
      <c r="N18" s="1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36.75" hidden="false" customHeight="true" outlineLevel="0" collapsed="false">
      <c r="A19" s="94" t="s">
        <v>158</v>
      </c>
      <c r="B19" s="95" t="s">
        <v>159</v>
      </c>
      <c r="C19" s="77" t="n">
        <v>1.0143</v>
      </c>
      <c r="D19" s="15" t="n">
        <v>1.0143</v>
      </c>
      <c r="E19" s="76" t="n">
        <v>1.014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15" t="n">
        <v>0</v>
      </c>
      <c r="N19" s="1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4" t="s">
        <v>160</v>
      </c>
      <c r="B20" s="95" t="s">
        <v>161</v>
      </c>
      <c r="C20" s="77" t="n">
        <v>1.0143</v>
      </c>
      <c r="D20" s="15" t="n">
        <v>1.0143</v>
      </c>
      <c r="E20" s="76" t="n">
        <v>1.014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15" t="n">
        <v>0</v>
      </c>
      <c r="N20" s="1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94" t="s">
        <v>84</v>
      </c>
      <c r="B21" s="95" t="s">
        <v>162</v>
      </c>
      <c r="C21" s="77" t="n">
        <v>73.048</v>
      </c>
      <c r="D21" s="15" t="n">
        <v>73.048</v>
      </c>
      <c r="E21" s="76" t="n">
        <v>63.5788</v>
      </c>
      <c r="F21" s="77" t="n">
        <v>0</v>
      </c>
      <c r="G21" s="15" t="n">
        <v>9.4692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15" t="n">
        <v>0</v>
      </c>
      <c r="N21" s="1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94" t="s">
        <v>163</v>
      </c>
      <c r="B22" s="95" t="s">
        <v>164</v>
      </c>
      <c r="C22" s="77" t="n">
        <v>73.048</v>
      </c>
      <c r="D22" s="15" t="n">
        <v>73.048</v>
      </c>
      <c r="E22" s="76" t="n">
        <v>63.5788</v>
      </c>
      <c r="F22" s="77" t="n">
        <v>0</v>
      </c>
      <c r="G22" s="15" t="n">
        <v>9.4692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15" t="n">
        <v>0</v>
      </c>
      <c r="N22" s="1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94" t="s">
        <v>165</v>
      </c>
      <c r="B23" s="95" t="s">
        <v>166</v>
      </c>
      <c r="C23" s="77" t="n">
        <v>40.0562</v>
      </c>
      <c r="D23" s="15" t="n">
        <v>40.0562</v>
      </c>
      <c r="E23" s="76" t="n">
        <v>40.056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15" t="n">
        <v>0</v>
      </c>
      <c r="N23" s="1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94" t="s">
        <v>167</v>
      </c>
      <c r="B24" s="95" t="s">
        <v>168</v>
      </c>
      <c r="C24" s="77" t="n">
        <v>32.9918</v>
      </c>
      <c r="D24" s="15" t="n">
        <v>32.9918</v>
      </c>
      <c r="E24" s="76" t="n">
        <v>23.5226</v>
      </c>
      <c r="F24" s="77" t="n">
        <v>0</v>
      </c>
      <c r="G24" s="15" t="n">
        <v>9.4692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15" t="n">
        <v>0</v>
      </c>
      <c r="N24" s="1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94" t="s">
        <v>118</v>
      </c>
      <c r="B25" s="95" t="s">
        <v>169</v>
      </c>
      <c r="C25" s="77" t="n">
        <v>70.5679</v>
      </c>
      <c r="D25" s="15" t="n">
        <v>70.5679</v>
      </c>
      <c r="E25" s="76" t="n">
        <v>70.567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15" t="n">
        <v>0</v>
      </c>
      <c r="N25" s="1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94" t="s">
        <v>170</v>
      </c>
      <c r="B26" s="95" t="s">
        <v>171</v>
      </c>
      <c r="C26" s="77" t="n">
        <v>70.5679</v>
      </c>
      <c r="D26" s="15" t="n">
        <v>70.5679</v>
      </c>
      <c r="E26" s="76" t="n">
        <v>70.567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15" t="n">
        <v>0</v>
      </c>
      <c r="N26" s="1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94" t="s">
        <v>172</v>
      </c>
      <c r="B27" s="95" t="s">
        <v>173</v>
      </c>
      <c r="C27" s="77" t="n">
        <v>70.5679</v>
      </c>
      <c r="D27" s="15" t="n">
        <v>70.5679</v>
      </c>
      <c r="E27" s="76" t="n">
        <v>70.567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15" t="n">
        <v>0</v>
      </c>
      <c r="N27" s="1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7">
    <mergeCell ref="A2:K2"/>
    <mergeCell ref="I3:N3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7" t="n">
        <f aca="false">SUM(B6:B7)</f>
        <v>1107.9765</v>
      </c>
      <c r="C5" s="14" t="s">
        <v>8</v>
      </c>
      <c r="D5" s="13" t="n">
        <v>0</v>
      </c>
      <c r="E5" s="98" t="s">
        <v>9</v>
      </c>
      <c r="F5" s="15" t="n">
        <f aca="false">SUM(F6:F8)</f>
        <v>967.9765</v>
      </c>
    </row>
    <row r="6" customFormat="false" ht="15" hidden="false" customHeight="true" outlineLevel="0" collapsed="false">
      <c r="A6" s="12" t="s">
        <v>10</v>
      </c>
      <c r="B6" s="13" t="n">
        <v>1067.9765</v>
      </c>
      <c r="C6" s="17" t="s">
        <v>11</v>
      </c>
      <c r="D6" s="13" t="n">
        <v>0</v>
      </c>
      <c r="E6" s="99" t="s">
        <v>12</v>
      </c>
      <c r="F6" s="15" t="n">
        <v>868.440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0</v>
      </c>
      <c r="C7" s="14" t="s">
        <v>14</v>
      </c>
      <c r="D7" s="13" t="n">
        <v>0</v>
      </c>
      <c r="E7" s="100" t="s">
        <v>15</v>
      </c>
      <c r="F7" s="18" t="n">
        <v>73.888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100" t="s">
        <v>18</v>
      </c>
      <c r="F8" s="15" t="n">
        <v>25.6478</v>
      </c>
    </row>
    <row r="9" customFormat="false" ht="15" hidden="false" customHeight="true" outlineLevel="0" collapsed="false">
      <c r="A9" s="12" t="s">
        <v>19</v>
      </c>
      <c r="B9" s="101" t="n">
        <v>0</v>
      </c>
      <c r="C9" s="14" t="s">
        <v>20</v>
      </c>
      <c r="D9" s="13" t="n">
        <v>840.1579</v>
      </c>
      <c r="E9" s="98" t="s">
        <v>21</v>
      </c>
      <c r="F9" s="22" t="n">
        <f aca="false">SUM(F10:F19)</f>
        <v>140</v>
      </c>
      <c r="G9" s="78"/>
    </row>
    <row r="10" customFormat="false" ht="15" hidden="false" customHeight="true" outlineLevel="0" collapsed="false">
      <c r="A10" s="12"/>
      <c r="B10" s="102"/>
      <c r="C10" s="24" t="s">
        <v>23</v>
      </c>
      <c r="D10" s="13" t="n">
        <v>0</v>
      </c>
      <c r="E10" s="100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100" t="s">
        <v>15</v>
      </c>
      <c r="F11" s="13" t="n">
        <v>132.6798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4.2027</v>
      </c>
      <c r="E12" s="100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103" t="n">
        <v>0</v>
      </c>
      <c r="E13" s="100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3.048</v>
      </c>
      <c r="E14" s="100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100" t="s">
        <v>32</v>
      </c>
      <c r="F15" s="13" t="n">
        <v>7.3202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100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100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100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100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07.9765</v>
      </c>
      <c r="C20" s="28" t="s">
        <v>42</v>
      </c>
      <c r="D20" s="13" t="n">
        <v>0</v>
      </c>
      <c r="E20" s="104"/>
      <c r="F20" s="10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106"/>
      <c r="F21" s="107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104"/>
      <c r="F22" s="108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106"/>
      <c r="F23" s="108"/>
      <c r="G23" s="1"/>
      <c r="H23" s="1"/>
    </row>
    <row r="24" customFormat="false" ht="15" hidden="false" customHeight="true" outlineLevel="0" collapsed="false">
      <c r="A24" s="12" t="s">
        <v>175</v>
      </c>
      <c r="B24" s="97" t="n">
        <f aca="false">SUM(B25:B27)</f>
        <v>0</v>
      </c>
      <c r="C24" s="38" t="s">
        <v>47</v>
      </c>
      <c r="D24" s="13" t="n">
        <v>70.5679</v>
      </c>
      <c r="E24" s="106"/>
      <c r="F24" s="108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106"/>
      <c r="F25" s="108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106"/>
      <c r="F26" s="108"/>
      <c r="G26" s="1"/>
    </row>
    <row r="27" customFormat="false" ht="15" hidden="false" customHeight="true" outlineLevel="0" collapsed="false">
      <c r="A27" s="20" t="s">
        <v>52</v>
      </c>
      <c r="B27" s="109" t="n">
        <v>0</v>
      </c>
      <c r="C27" s="38" t="s">
        <v>53</v>
      </c>
      <c r="D27" s="13" t="n">
        <v>0</v>
      </c>
      <c r="E27" s="104"/>
      <c r="F27" s="108"/>
      <c r="G27" s="1"/>
    </row>
    <row r="28" customFormat="false" ht="15" hidden="false" customHeight="true" outlineLevel="0" collapsed="false">
      <c r="A28" s="41"/>
      <c r="B28" s="110"/>
      <c r="C28" s="38" t="s">
        <v>55</v>
      </c>
      <c r="D28" s="13" t="n">
        <v>0</v>
      </c>
      <c r="E28" s="104"/>
      <c r="F28" s="108"/>
      <c r="G28" s="1"/>
    </row>
    <row r="29" customFormat="false" ht="15" hidden="false" customHeight="true" outlineLevel="0" collapsed="false">
      <c r="A29" s="41"/>
      <c r="B29" s="111"/>
      <c r="C29" s="28" t="s">
        <v>57</v>
      </c>
      <c r="D29" s="13" t="n">
        <v>0</v>
      </c>
      <c r="E29" s="104"/>
      <c r="F29" s="108"/>
      <c r="G29" s="1"/>
    </row>
    <row r="30" customFormat="false" ht="15" hidden="false" customHeight="true" outlineLevel="0" collapsed="false">
      <c r="A30" s="41"/>
      <c r="B30" s="112"/>
      <c r="C30" s="28" t="s">
        <v>58</v>
      </c>
      <c r="D30" s="13" t="n">
        <v>0</v>
      </c>
      <c r="E30" s="104"/>
      <c r="F30" s="108"/>
      <c r="G30" s="1"/>
    </row>
    <row r="31" customFormat="false" ht="15" hidden="false" customHeight="true" outlineLevel="0" collapsed="false">
      <c r="A31" s="41"/>
      <c r="B31" s="112"/>
      <c r="C31" s="28" t="s">
        <v>59</v>
      </c>
      <c r="D31" s="13" t="n">
        <v>0</v>
      </c>
      <c r="E31" s="104"/>
      <c r="F31" s="108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106"/>
      <c r="F32" s="108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07.9765</v>
      </c>
      <c r="C33" s="43" t="s">
        <v>62</v>
      </c>
      <c r="D33" s="22" t="n">
        <f aca="false">SUM(D5:D32)</f>
        <v>1107.9765</v>
      </c>
      <c r="E33" s="43" t="s">
        <v>62</v>
      </c>
      <c r="F33" s="44" t="n">
        <f aca="false">SUM(F5,F9)</f>
        <v>1107.976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1.16"/>
    <col collapsed="false" customWidth="true" hidden="false" outlineLevel="0" max="4" min="4" style="0" width="7.83"/>
    <col collapsed="false" customWidth="true" hidden="false" outlineLevel="0" max="5" min="5" style="0" width="8.16"/>
    <col collapsed="false" customWidth="true" hidden="false" outlineLevel="0" max="6" min="6" style="0" width="7.65"/>
    <col collapsed="false" customWidth="true" hidden="false" outlineLevel="0" max="7" min="7" style="0" width="7.16"/>
    <col collapsed="false" customWidth="true" hidden="false" outlineLevel="0" max="8" min="8" style="0" width="8.49"/>
    <col collapsed="false" customWidth="true" hidden="false" outlineLevel="0" max="9" min="9" style="0" width="6.32"/>
    <col collapsed="false" customWidth="true" hidden="false" outlineLevel="0" max="10" min="10" style="0" width="7.65"/>
    <col collapsed="false" customWidth="true" hidden="true" outlineLevel="0" max="13" min="11" style="0" width="12.99"/>
    <col collapsed="false" customWidth="true" hidden="false" outlineLevel="0" max="14" min="14" style="0" width="8.49"/>
    <col collapsed="false" customWidth="true" hidden="true" outlineLevel="0" max="18" min="15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113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6" t="s">
        <v>64</v>
      </c>
      <c r="O3" s="82"/>
      <c r="P3" s="82"/>
      <c r="Q3" s="82"/>
      <c r="R3" s="86" t="s">
        <v>64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9" t="s">
        <v>127</v>
      </c>
      <c r="E4" s="89"/>
      <c r="F4" s="89"/>
      <c r="G4" s="89"/>
      <c r="H4" s="90" t="s">
        <v>12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37.5" hidden="false" customHeight="true" outlineLevel="0" collapsed="false">
      <c r="A5" s="63"/>
      <c r="B5" s="63"/>
      <c r="C5" s="11"/>
      <c r="D5" s="91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114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115"/>
      <c r="B7" s="95" t="s">
        <v>75</v>
      </c>
      <c r="C7" s="77" t="n">
        <v>1107.9765</v>
      </c>
      <c r="D7" s="15" t="n">
        <v>967.9765</v>
      </c>
      <c r="E7" s="76" t="n">
        <v>868.4404</v>
      </c>
      <c r="F7" s="77" t="n">
        <v>73.8883</v>
      </c>
      <c r="G7" s="15" t="n">
        <v>25.6478</v>
      </c>
      <c r="H7" s="76" t="n">
        <v>140</v>
      </c>
      <c r="I7" s="76" t="n">
        <v>0</v>
      </c>
      <c r="J7" s="76" t="n">
        <v>132.6798</v>
      </c>
      <c r="K7" s="77" t="n">
        <v>0</v>
      </c>
      <c r="L7" s="75" t="n">
        <v>0</v>
      </c>
      <c r="M7" s="75" t="n">
        <v>0</v>
      </c>
      <c r="N7" s="15" t="n">
        <v>7.3202</v>
      </c>
      <c r="O7" s="75" t="n">
        <v>0</v>
      </c>
      <c r="P7" s="75" t="n">
        <v>0</v>
      </c>
      <c r="Q7" s="15" t="n">
        <v>0</v>
      </c>
      <c r="R7" s="76" t="n">
        <v>0</v>
      </c>
      <c r="S7" s="96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115" t="s">
        <v>84</v>
      </c>
      <c r="B8" s="95" t="s">
        <v>85</v>
      </c>
      <c r="C8" s="77" t="n">
        <v>1107.9765</v>
      </c>
      <c r="D8" s="15" t="n">
        <v>967.9765</v>
      </c>
      <c r="E8" s="76" t="n">
        <v>868.4404</v>
      </c>
      <c r="F8" s="77" t="n">
        <v>73.8883</v>
      </c>
      <c r="G8" s="15" t="n">
        <v>25.6478</v>
      </c>
      <c r="H8" s="76" t="n">
        <v>140</v>
      </c>
      <c r="I8" s="76" t="n">
        <v>0</v>
      </c>
      <c r="J8" s="76" t="n">
        <v>132.6798</v>
      </c>
      <c r="K8" s="77" t="n">
        <v>0</v>
      </c>
      <c r="L8" s="75" t="n">
        <v>0</v>
      </c>
      <c r="M8" s="75" t="n">
        <v>0</v>
      </c>
      <c r="N8" s="15" t="n">
        <v>7.3202</v>
      </c>
      <c r="O8" s="75" t="n">
        <v>0</v>
      </c>
      <c r="P8" s="75" t="n">
        <v>0</v>
      </c>
      <c r="Q8" s="15" t="n">
        <v>0</v>
      </c>
      <c r="R8" s="76" t="n">
        <v>0</v>
      </c>
      <c r="S8" s="96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115" t="s">
        <v>177</v>
      </c>
      <c r="B9" s="95" t="s">
        <v>87</v>
      </c>
      <c r="C9" s="77" t="n">
        <v>1107.9765</v>
      </c>
      <c r="D9" s="15" t="n">
        <v>967.9765</v>
      </c>
      <c r="E9" s="76" t="n">
        <v>868.4404</v>
      </c>
      <c r="F9" s="77" t="n">
        <v>73.8883</v>
      </c>
      <c r="G9" s="15" t="n">
        <v>25.6478</v>
      </c>
      <c r="H9" s="76" t="n">
        <v>140</v>
      </c>
      <c r="I9" s="76" t="n">
        <v>0</v>
      </c>
      <c r="J9" s="76" t="n">
        <v>132.6798</v>
      </c>
      <c r="K9" s="77" t="n">
        <v>0</v>
      </c>
      <c r="L9" s="75" t="n">
        <v>0</v>
      </c>
      <c r="M9" s="75" t="n">
        <v>0</v>
      </c>
      <c r="N9" s="15" t="n">
        <v>7.3202</v>
      </c>
      <c r="O9" s="75" t="n">
        <v>0</v>
      </c>
      <c r="P9" s="75" t="n">
        <v>0</v>
      </c>
      <c r="Q9" s="15" t="n">
        <v>0</v>
      </c>
      <c r="R9" s="76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115" t="s">
        <v>178</v>
      </c>
      <c r="B10" s="95" t="s">
        <v>179</v>
      </c>
      <c r="C10" s="77" t="n">
        <v>840.1579</v>
      </c>
      <c r="D10" s="15" t="n">
        <v>700.1579</v>
      </c>
      <c r="E10" s="76" t="n">
        <v>615.6662</v>
      </c>
      <c r="F10" s="77" t="n">
        <v>73.8883</v>
      </c>
      <c r="G10" s="15" t="n">
        <v>10.6034</v>
      </c>
      <c r="H10" s="76" t="n">
        <v>140</v>
      </c>
      <c r="I10" s="76" t="n">
        <v>0</v>
      </c>
      <c r="J10" s="76" t="n">
        <v>132.6798</v>
      </c>
      <c r="K10" s="77" t="n">
        <v>0</v>
      </c>
      <c r="L10" s="75" t="n">
        <v>0</v>
      </c>
      <c r="M10" s="75" t="n">
        <v>0</v>
      </c>
      <c r="N10" s="15" t="n">
        <v>7.3202</v>
      </c>
      <c r="O10" s="75" t="n">
        <v>0</v>
      </c>
      <c r="P10" s="75" t="n">
        <v>0</v>
      </c>
      <c r="Q10" s="15" t="n">
        <v>0</v>
      </c>
      <c r="R10" s="76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115" t="s">
        <v>180</v>
      </c>
      <c r="B11" s="95" t="s">
        <v>181</v>
      </c>
      <c r="C11" s="77" t="n">
        <v>840.1579</v>
      </c>
      <c r="D11" s="15" t="n">
        <v>700.1579</v>
      </c>
      <c r="E11" s="76" t="n">
        <v>615.6662</v>
      </c>
      <c r="F11" s="77" t="n">
        <v>73.8883</v>
      </c>
      <c r="G11" s="15" t="n">
        <v>10.6034</v>
      </c>
      <c r="H11" s="76" t="n">
        <v>140</v>
      </c>
      <c r="I11" s="76" t="n">
        <v>0</v>
      </c>
      <c r="J11" s="76" t="n">
        <v>132.6798</v>
      </c>
      <c r="K11" s="77" t="n">
        <v>0</v>
      </c>
      <c r="L11" s="75" t="n">
        <v>0</v>
      </c>
      <c r="M11" s="75" t="n">
        <v>0</v>
      </c>
      <c r="N11" s="15" t="n">
        <v>7.3202</v>
      </c>
      <c r="O11" s="75" t="n">
        <v>0</v>
      </c>
      <c r="P11" s="75" t="n">
        <v>0</v>
      </c>
      <c r="Q11" s="15" t="n">
        <v>0</v>
      </c>
      <c r="R11" s="76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115" t="s">
        <v>182</v>
      </c>
      <c r="B12" s="95" t="s">
        <v>183</v>
      </c>
      <c r="C12" s="77" t="n">
        <v>831.3369</v>
      </c>
      <c r="D12" s="15" t="n">
        <v>691.3369</v>
      </c>
      <c r="E12" s="76" t="n">
        <v>615.6662</v>
      </c>
      <c r="F12" s="77" t="n">
        <v>65.0673</v>
      </c>
      <c r="G12" s="15" t="n">
        <v>10.6034</v>
      </c>
      <c r="H12" s="76" t="n">
        <v>140</v>
      </c>
      <c r="I12" s="76" t="n">
        <v>0</v>
      </c>
      <c r="J12" s="76" t="n">
        <v>132.6798</v>
      </c>
      <c r="K12" s="77" t="n">
        <v>0</v>
      </c>
      <c r="L12" s="75" t="n">
        <v>0</v>
      </c>
      <c r="M12" s="75" t="n">
        <v>0</v>
      </c>
      <c r="N12" s="15" t="n">
        <v>7.3202</v>
      </c>
      <c r="O12" s="75" t="n">
        <v>0</v>
      </c>
      <c r="P12" s="75" t="n">
        <v>0</v>
      </c>
      <c r="Q12" s="15" t="n">
        <v>0</v>
      </c>
      <c r="R12" s="76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115" t="s">
        <v>184</v>
      </c>
      <c r="B13" s="95" t="s">
        <v>185</v>
      </c>
      <c r="C13" s="77" t="n">
        <v>8.821</v>
      </c>
      <c r="D13" s="15" t="n">
        <v>8.821</v>
      </c>
      <c r="E13" s="76" t="n">
        <v>0</v>
      </c>
      <c r="F13" s="77" t="n">
        <v>8.821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1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115" t="s">
        <v>96</v>
      </c>
      <c r="B14" s="95" t="s">
        <v>97</v>
      </c>
      <c r="C14" s="77" t="n">
        <v>124.2027</v>
      </c>
      <c r="D14" s="15" t="n">
        <v>124.2027</v>
      </c>
      <c r="E14" s="76" t="n">
        <v>118.6275</v>
      </c>
      <c r="F14" s="77" t="n">
        <v>0</v>
      </c>
      <c r="G14" s="15" t="n">
        <v>5.5752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1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115" t="s">
        <v>150</v>
      </c>
      <c r="B15" s="95" t="s">
        <v>99</v>
      </c>
      <c r="C15" s="77" t="n">
        <v>117.6132</v>
      </c>
      <c r="D15" s="15" t="n">
        <v>117.6132</v>
      </c>
      <c r="E15" s="76" t="n">
        <v>117.6132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1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115" t="s">
        <v>152</v>
      </c>
      <c r="B16" s="95" t="s">
        <v>186</v>
      </c>
      <c r="C16" s="77" t="n">
        <v>117.6132</v>
      </c>
      <c r="D16" s="15" t="n">
        <v>117.6132</v>
      </c>
      <c r="E16" s="76" t="n">
        <v>117.6132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1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115" t="s">
        <v>187</v>
      </c>
      <c r="B17" s="95" t="s">
        <v>155</v>
      </c>
      <c r="C17" s="77" t="n">
        <v>5.5752</v>
      </c>
      <c r="D17" s="15" t="n">
        <v>5.5752</v>
      </c>
      <c r="E17" s="76" t="n">
        <v>0</v>
      </c>
      <c r="F17" s="77" t="n">
        <v>0</v>
      </c>
      <c r="G17" s="15" t="n">
        <v>5.5752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1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115" t="s">
        <v>188</v>
      </c>
      <c r="B18" s="95" t="s">
        <v>157</v>
      </c>
      <c r="C18" s="77" t="n">
        <v>5.5752</v>
      </c>
      <c r="D18" s="15" t="n">
        <v>5.5752</v>
      </c>
      <c r="E18" s="76" t="n">
        <v>0</v>
      </c>
      <c r="F18" s="77" t="n">
        <v>0</v>
      </c>
      <c r="G18" s="15" t="n">
        <v>5.5752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1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115" t="s">
        <v>189</v>
      </c>
      <c r="B19" s="95" t="s">
        <v>159</v>
      </c>
      <c r="C19" s="77" t="n">
        <v>1.0143</v>
      </c>
      <c r="D19" s="15" t="n">
        <v>1.0143</v>
      </c>
      <c r="E19" s="76" t="n">
        <v>1.014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1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115" t="s">
        <v>160</v>
      </c>
      <c r="B20" s="95" t="s">
        <v>161</v>
      </c>
      <c r="C20" s="77" t="n">
        <v>1.0143</v>
      </c>
      <c r="D20" s="15" t="n">
        <v>1.0143</v>
      </c>
      <c r="E20" s="76" t="n">
        <v>1.0143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1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38.25" hidden="false" customHeight="true" outlineLevel="0" collapsed="false">
      <c r="A21" s="115" t="s">
        <v>84</v>
      </c>
      <c r="B21" s="95" t="s">
        <v>190</v>
      </c>
      <c r="C21" s="77" t="n">
        <v>73.048</v>
      </c>
      <c r="D21" s="15" t="n">
        <v>73.048</v>
      </c>
      <c r="E21" s="76" t="n">
        <v>63.5788</v>
      </c>
      <c r="F21" s="77" t="n">
        <v>0</v>
      </c>
      <c r="G21" s="15" t="n">
        <v>9.4692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1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115" t="s">
        <v>191</v>
      </c>
      <c r="B22" s="95" t="s">
        <v>192</v>
      </c>
      <c r="C22" s="77" t="n">
        <v>73.048</v>
      </c>
      <c r="D22" s="15" t="n">
        <v>73.048</v>
      </c>
      <c r="E22" s="76" t="n">
        <v>63.5788</v>
      </c>
      <c r="F22" s="77" t="n">
        <v>0</v>
      </c>
      <c r="G22" s="15" t="n">
        <v>9.4692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1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115" t="s">
        <v>165</v>
      </c>
      <c r="B23" s="95" t="s">
        <v>193</v>
      </c>
      <c r="C23" s="77" t="n">
        <v>40.0562</v>
      </c>
      <c r="D23" s="15" t="n">
        <v>40.0562</v>
      </c>
      <c r="E23" s="76" t="n">
        <v>40.0562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1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115" t="s">
        <v>194</v>
      </c>
      <c r="B24" s="95" t="s">
        <v>168</v>
      </c>
      <c r="C24" s="77" t="n">
        <v>32.9918</v>
      </c>
      <c r="D24" s="15" t="n">
        <v>32.9918</v>
      </c>
      <c r="E24" s="76" t="n">
        <v>23.5226</v>
      </c>
      <c r="F24" s="77" t="n">
        <v>0</v>
      </c>
      <c r="G24" s="15" t="n">
        <v>9.4692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1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115" t="s">
        <v>118</v>
      </c>
      <c r="B25" s="95" t="s">
        <v>169</v>
      </c>
      <c r="C25" s="77" t="n">
        <v>70.5679</v>
      </c>
      <c r="D25" s="15" t="n">
        <v>70.5679</v>
      </c>
      <c r="E25" s="76" t="n">
        <v>70.5679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1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115" t="s">
        <v>170</v>
      </c>
      <c r="B26" s="95" t="s">
        <v>171</v>
      </c>
      <c r="C26" s="77" t="n">
        <v>70.5679</v>
      </c>
      <c r="D26" s="15" t="n">
        <v>70.5679</v>
      </c>
      <c r="E26" s="76" t="n">
        <v>70.5679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1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115" t="s">
        <v>195</v>
      </c>
      <c r="B27" s="95" t="s">
        <v>196</v>
      </c>
      <c r="C27" s="77" t="n">
        <v>70.5679</v>
      </c>
      <c r="D27" s="15" t="n">
        <v>70.5679</v>
      </c>
      <c r="E27" s="76" t="n">
        <v>70.5679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1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99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1.6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6" t="s">
        <v>197</v>
      </c>
      <c r="B2" s="116"/>
      <c r="C2" s="116"/>
      <c r="D2" s="116"/>
      <c r="E2" s="116"/>
    </row>
    <row r="3" customFormat="false" ht="18.75" hidden="false" customHeight="true" outlineLevel="0" collapsed="false">
      <c r="A3" s="117" t="s">
        <v>2</v>
      </c>
      <c r="B3" s="82"/>
      <c r="C3" s="82"/>
      <c r="E3" s="86" t="s">
        <v>64</v>
      </c>
    </row>
    <row r="4" customFormat="false" ht="44.25" hidden="false" customHeight="true" outlineLevel="0" collapsed="false">
      <c r="A4" s="11" t="s">
        <v>198</v>
      </c>
      <c r="B4" s="11" t="s">
        <v>199</v>
      </c>
      <c r="C4" s="118" t="s">
        <v>75</v>
      </c>
      <c r="D4" s="118" t="s">
        <v>127</v>
      </c>
      <c r="E4" s="11" t="s">
        <v>128</v>
      </c>
    </row>
    <row r="5" customFormat="false" ht="18" hidden="false" customHeight="true" outlineLevel="0" collapsed="false">
      <c r="A5" s="119" t="s">
        <v>83</v>
      </c>
      <c r="B5" s="119" t="s">
        <v>83</v>
      </c>
      <c r="C5" s="119" t="n">
        <v>1</v>
      </c>
      <c r="D5" s="119" t="n">
        <v>2</v>
      </c>
      <c r="E5" s="120" t="n">
        <v>3</v>
      </c>
    </row>
    <row r="6" customFormat="false" ht="25.5" hidden="false" customHeight="true" outlineLevel="0" collapsed="false">
      <c r="A6" s="121"/>
      <c r="B6" s="122" t="s">
        <v>75</v>
      </c>
      <c r="C6" s="75" t="n">
        <v>1107.9765</v>
      </c>
      <c r="D6" s="15" t="n">
        <v>967.9765</v>
      </c>
      <c r="E6" s="76" t="n">
        <v>140</v>
      </c>
      <c r="F6" s="1"/>
      <c r="G6" s="1"/>
      <c r="H6" s="1"/>
    </row>
    <row r="7" customFormat="false" ht="25.5" hidden="false" customHeight="true" outlineLevel="0" collapsed="false">
      <c r="A7" s="121" t="s">
        <v>84</v>
      </c>
      <c r="B7" s="122" t="s">
        <v>85</v>
      </c>
      <c r="C7" s="75" t="n">
        <v>1107.9765</v>
      </c>
      <c r="D7" s="15" t="n">
        <v>967.9765</v>
      </c>
      <c r="E7" s="76" t="n">
        <v>140</v>
      </c>
      <c r="I7" s="1"/>
      <c r="J7" s="1"/>
    </row>
    <row r="8" customFormat="false" ht="25.5" hidden="false" customHeight="true" outlineLevel="0" collapsed="false">
      <c r="A8" s="121" t="s">
        <v>86</v>
      </c>
      <c r="B8" s="122" t="s">
        <v>87</v>
      </c>
      <c r="C8" s="75" t="n">
        <v>1107.9765</v>
      </c>
      <c r="D8" s="15" t="n">
        <v>967.9765</v>
      </c>
      <c r="E8" s="76" t="n">
        <v>140</v>
      </c>
    </row>
    <row r="9" customFormat="false" ht="25.5" hidden="false" customHeight="true" outlineLevel="0" collapsed="false">
      <c r="A9" s="121" t="s">
        <v>200</v>
      </c>
      <c r="B9" s="122" t="s">
        <v>201</v>
      </c>
      <c r="C9" s="75" t="n">
        <v>868.4404</v>
      </c>
      <c r="D9" s="15" t="n">
        <v>868.4404</v>
      </c>
      <c r="E9" s="76" t="n">
        <v>0</v>
      </c>
    </row>
    <row r="10" customFormat="false" ht="25.5" hidden="false" customHeight="true" outlineLevel="0" collapsed="false">
      <c r="A10" s="121" t="s">
        <v>202</v>
      </c>
      <c r="B10" s="122" t="s">
        <v>203</v>
      </c>
      <c r="C10" s="75" t="n">
        <v>230.1852</v>
      </c>
      <c r="D10" s="15" t="n">
        <v>230.1852</v>
      </c>
      <c r="E10" s="76" t="n">
        <v>0</v>
      </c>
    </row>
    <row r="11" customFormat="false" ht="25.5" hidden="false" customHeight="true" outlineLevel="0" collapsed="false">
      <c r="A11" s="121" t="s">
        <v>204</v>
      </c>
      <c r="B11" s="122" t="s">
        <v>205</v>
      </c>
      <c r="C11" s="75" t="n">
        <v>101.6076</v>
      </c>
      <c r="D11" s="15" t="n">
        <v>101.6076</v>
      </c>
      <c r="E11" s="76" t="n">
        <v>0</v>
      </c>
    </row>
    <row r="12" customFormat="false" ht="25.5" hidden="false" customHeight="true" outlineLevel="0" collapsed="false">
      <c r="A12" s="121" t="s">
        <v>206</v>
      </c>
      <c r="B12" s="122" t="s">
        <v>207</v>
      </c>
      <c r="C12" s="75" t="n">
        <v>10.1939</v>
      </c>
      <c r="D12" s="15" t="n">
        <v>10.1939</v>
      </c>
      <c r="E12" s="76" t="n">
        <v>0</v>
      </c>
    </row>
    <row r="13" customFormat="false" ht="25.5" hidden="false" customHeight="true" outlineLevel="0" collapsed="false">
      <c r="A13" s="121" t="s">
        <v>208</v>
      </c>
      <c r="B13" s="122" t="s">
        <v>209</v>
      </c>
      <c r="C13" s="75" t="n">
        <v>27.6</v>
      </c>
      <c r="D13" s="15" t="n">
        <v>27.6</v>
      </c>
      <c r="E13" s="76" t="n">
        <v>0</v>
      </c>
    </row>
    <row r="14" customFormat="false" ht="25.5" hidden="false" customHeight="true" outlineLevel="0" collapsed="false">
      <c r="A14" s="121" t="s">
        <v>210</v>
      </c>
      <c r="B14" s="122" t="s">
        <v>211</v>
      </c>
      <c r="C14" s="75" t="n">
        <v>87.3636</v>
      </c>
      <c r="D14" s="15" t="n">
        <v>87.3636</v>
      </c>
      <c r="E14" s="76" t="n">
        <v>0</v>
      </c>
    </row>
    <row r="15" customFormat="false" ht="25.5" hidden="false" customHeight="true" outlineLevel="0" collapsed="false">
      <c r="A15" s="121" t="s">
        <v>212</v>
      </c>
      <c r="B15" s="122" t="s">
        <v>213</v>
      </c>
      <c r="C15" s="75" t="n">
        <v>117.6132</v>
      </c>
      <c r="D15" s="15" t="n">
        <v>117.6132</v>
      </c>
      <c r="E15" s="76" t="n">
        <v>0</v>
      </c>
    </row>
    <row r="16" customFormat="false" ht="25.5" hidden="false" customHeight="true" outlineLevel="0" collapsed="false">
      <c r="A16" s="121" t="s">
        <v>214</v>
      </c>
      <c r="B16" s="122" t="s">
        <v>215</v>
      </c>
      <c r="C16" s="75" t="n">
        <v>35.284</v>
      </c>
      <c r="D16" s="15" t="n">
        <v>35.284</v>
      </c>
      <c r="E16" s="76" t="n">
        <v>0</v>
      </c>
    </row>
    <row r="17" customFormat="false" ht="25.5" hidden="false" customHeight="true" outlineLevel="0" collapsed="false">
      <c r="A17" s="121" t="s">
        <v>216</v>
      </c>
      <c r="B17" s="122" t="s">
        <v>217</v>
      </c>
      <c r="C17" s="75" t="n">
        <v>23.5226</v>
      </c>
      <c r="D17" s="15" t="n">
        <v>23.5226</v>
      </c>
      <c r="E17" s="76" t="n">
        <v>0</v>
      </c>
    </row>
    <row r="18" customFormat="false" ht="25.5" hidden="false" customHeight="true" outlineLevel="0" collapsed="false">
      <c r="A18" s="121" t="s">
        <v>218</v>
      </c>
      <c r="B18" s="122" t="s">
        <v>219</v>
      </c>
      <c r="C18" s="75" t="n">
        <v>5.7865</v>
      </c>
      <c r="D18" s="15" t="n">
        <v>5.7865</v>
      </c>
      <c r="E18" s="76" t="n">
        <v>0</v>
      </c>
    </row>
    <row r="19" customFormat="false" ht="25.5" hidden="false" customHeight="true" outlineLevel="0" collapsed="false">
      <c r="A19" s="121" t="s">
        <v>220</v>
      </c>
      <c r="B19" s="122" t="s">
        <v>221</v>
      </c>
      <c r="C19" s="75" t="n">
        <v>70.5679</v>
      </c>
      <c r="D19" s="15" t="n">
        <v>70.5679</v>
      </c>
      <c r="E19" s="76" t="n">
        <v>0</v>
      </c>
    </row>
    <row r="20" customFormat="false" ht="25.5" hidden="false" customHeight="true" outlineLevel="0" collapsed="false">
      <c r="A20" s="121" t="s">
        <v>222</v>
      </c>
      <c r="B20" s="122" t="s">
        <v>223</v>
      </c>
      <c r="C20" s="75" t="n">
        <v>158.7159</v>
      </c>
      <c r="D20" s="15" t="n">
        <v>158.7159</v>
      </c>
      <c r="E20" s="76" t="n">
        <v>0</v>
      </c>
    </row>
    <row r="21" customFormat="false" ht="25.5" hidden="false" customHeight="true" outlineLevel="0" collapsed="false">
      <c r="A21" s="121" t="s">
        <v>224</v>
      </c>
      <c r="B21" s="122" t="s">
        <v>225</v>
      </c>
      <c r="C21" s="75" t="n">
        <v>206.5681</v>
      </c>
      <c r="D21" s="15" t="n">
        <v>73.8883</v>
      </c>
      <c r="E21" s="76" t="n">
        <v>132.6798</v>
      </c>
    </row>
    <row r="22" customFormat="false" ht="25.5" hidden="false" customHeight="true" outlineLevel="0" collapsed="false">
      <c r="A22" s="121" t="s">
        <v>226</v>
      </c>
      <c r="B22" s="122" t="s">
        <v>227</v>
      </c>
      <c r="C22" s="75" t="n">
        <v>20.1264</v>
      </c>
      <c r="D22" s="15" t="n">
        <v>3.2</v>
      </c>
      <c r="E22" s="76" t="n">
        <v>16.9264</v>
      </c>
    </row>
    <row r="23" customFormat="false" ht="25.5" hidden="false" customHeight="true" outlineLevel="0" collapsed="false">
      <c r="A23" s="121" t="s">
        <v>228</v>
      </c>
      <c r="B23" s="122" t="s">
        <v>229</v>
      </c>
      <c r="C23" s="75" t="n">
        <v>12.9534</v>
      </c>
      <c r="D23" s="15" t="n">
        <v>0</v>
      </c>
      <c r="E23" s="76" t="n">
        <v>12.9534</v>
      </c>
    </row>
    <row r="24" customFormat="false" ht="25.5" hidden="false" customHeight="true" outlineLevel="0" collapsed="false">
      <c r="A24" s="121" t="s">
        <v>230</v>
      </c>
      <c r="B24" s="122" t="s">
        <v>231</v>
      </c>
      <c r="C24" s="75" t="n">
        <v>1</v>
      </c>
      <c r="D24" s="15" t="n">
        <v>0</v>
      </c>
      <c r="E24" s="76" t="n">
        <v>1</v>
      </c>
    </row>
    <row r="25" customFormat="false" ht="25.5" hidden="false" customHeight="true" outlineLevel="0" collapsed="false">
      <c r="A25" s="121" t="s">
        <v>232</v>
      </c>
      <c r="B25" s="122" t="s">
        <v>233</v>
      </c>
      <c r="C25" s="75" t="n">
        <v>5</v>
      </c>
      <c r="D25" s="15" t="n">
        <v>2</v>
      </c>
      <c r="E25" s="76" t="n">
        <v>3</v>
      </c>
    </row>
    <row r="26" customFormat="false" ht="25.5" hidden="false" customHeight="true" outlineLevel="0" collapsed="false">
      <c r="A26" s="121" t="s">
        <v>234</v>
      </c>
      <c r="B26" s="122" t="s">
        <v>235</v>
      </c>
      <c r="C26" s="75" t="n">
        <v>9.1</v>
      </c>
      <c r="D26" s="15" t="n">
        <v>2</v>
      </c>
      <c r="E26" s="76" t="n">
        <v>7.1</v>
      </c>
    </row>
    <row r="27" customFormat="false" ht="25.5" hidden="false" customHeight="true" outlineLevel="0" collapsed="false">
      <c r="A27" s="121" t="s">
        <v>236</v>
      </c>
      <c r="B27" s="122" t="s">
        <v>237</v>
      </c>
      <c r="C27" s="75" t="n">
        <v>8.86</v>
      </c>
      <c r="D27" s="15" t="n">
        <v>6.96</v>
      </c>
      <c r="E27" s="76" t="n">
        <v>1.9</v>
      </c>
    </row>
    <row r="28" customFormat="false" ht="25.5" hidden="false" customHeight="true" outlineLevel="0" collapsed="false">
      <c r="A28" s="121" t="s">
        <v>238</v>
      </c>
      <c r="B28" s="122" t="s">
        <v>239</v>
      </c>
      <c r="C28" s="75" t="n">
        <v>40.43</v>
      </c>
      <c r="D28" s="15" t="n">
        <v>3</v>
      </c>
      <c r="E28" s="76" t="n">
        <v>37.43</v>
      </c>
    </row>
    <row r="29" customFormat="false" ht="25.5" hidden="false" customHeight="true" outlineLevel="0" collapsed="false">
      <c r="A29" s="121" t="s">
        <v>240</v>
      </c>
      <c r="B29" s="122" t="s">
        <v>241</v>
      </c>
      <c r="C29" s="75" t="n">
        <v>1.07</v>
      </c>
      <c r="D29" s="15" t="n">
        <v>0</v>
      </c>
      <c r="E29" s="76" t="n">
        <v>1.07</v>
      </c>
    </row>
    <row r="30" customFormat="false" ht="25.5" hidden="false" customHeight="true" outlineLevel="0" collapsed="false">
      <c r="A30" s="121" t="s">
        <v>242</v>
      </c>
      <c r="B30" s="122" t="s">
        <v>243</v>
      </c>
      <c r="C30" s="75" t="n">
        <v>28</v>
      </c>
      <c r="D30" s="15" t="n">
        <v>2</v>
      </c>
      <c r="E30" s="76" t="n">
        <v>26</v>
      </c>
    </row>
    <row r="31" customFormat="false" ht="25.5" hidden="false" customHeight="true" outlineLevel="0" collapsed="false">
      <c r="A31" s="121" t="s">
        <v>244</v>
      </c>
      <c r="B31" s="122" t="s">
        <v>245</v>
      </c>
      <c r="C31" s="75" t="n">
        <v>10.5</v>
      </c>
      <c r="D31" s="15" t="n">
        <v>0</v>
      </c>
      <c r="E31" s="76" t="n">
        <v>10.5</v>
      </c>
    </row>
    <row r="32" customFormat="false" ht="25.5" hidden="false" customHeight="true" outlineLevel="0" collapsed="false">
      <c r="A32" s="121" t="s">
        <v>246</v>
      </c>
      <c r="B32" s="122" t="s">
        <v>247</v>
      </c>
      <c r="C32" s="75" t="n">
        <v>16.021</v>
      </c>
      <c r="D32" s="15" t="n">
        <v>8.821</v>
      </c>
      <c r="E32" s="76" t="n">
        <v>7.2</v>
      </c>
    </row>
    <row r="33" customFormat="false" ht="25.5" hidden="false" customHeight="true" outlineLevel="0" collapsed="false">
      <c r="A33" s="121" t="s">
        <v>248</v>
      </c>
      <c r="B33" s="122" t="s">
        <v>249</v>
      </c>
      <c r="C33" s="75" t="n">
        <v>0.8</v>
      </c>
      <c r="D33" s="15" t="n">
        <v>0</v>
      </c>
      <c r="E33" s="76" t="n">
        <v>0.8</v>
      </c>
    </row>
    <row r="34" customFormat="false" ht="25.5" hidden="false" customHeight="true" outlineLevel="0" collapsed="false">
      <c r="A34" s="121" t="s">
        <v>250</v>
      </c>
      <c r="B34" s="122" t="s">
        <v>251</v>
      </c>
      <c r="C34" s="75" t="n">
        <v>0.5</v>
      </c>
      <c r="D34" s="15" t="n">
        <v>0.5</v>
      </c>
      <c r="E34" s="76" t="n">
        <v>0</v>
      </c>
    </row>
    <row r="35" customFormat="false" ht="25.5" hidden="false" customHeight="true" outlineLevel="0" collapsed="false">
      <c r="A35" s="121" t="s">
        <v>252</v>
      </c>
      <c r="B35" s="122" t="s">
        <v>253</v>
      </c>
      <c r="C35" s="75" t="n">
        <v>2.7</v>
      </c>
      <c r="D35" s="15" t="n">
        <v>0</v>
      </c>
      <c r="E35" s="76" t="n">
        <v>2.7</v>
      </c>
    </row>
    <row r="36" customFormat="false" ht="25.5" hidden="false" customHeight="true" outlineLevel="0" collapsed="false">
      <c r="A36" s="121" t="s">
        <v>254</v>
      </c>
      <c r="B36" s="122" t="s">
        <v>255</v>
      </c>
      <c r="C36" s="75" t="n">
        <v>11.7613</v>
      </c>
      <c r="D36" s="15" t="n">
        <v>11.7613</v>
      </c>
      <c r="E36" s="76" t="n">
        <v>0</v>
      </c>
    </row>
    <row r="37" customFormat="false" ht="25.5" hidden="false" customHeight="true" outlineLevel="0" collapsed="false">
      <c r="A37" s="121" t="s">
        <v>256</v>
      </c>
      <c r="B37" s="122" t="s">
        <v>257</v>
      </c>
      <c r="C37" s="75" t="n">
        <v>0.396</v>
      </c>
      <c r="D37" s="15" t="n">
        <v>0.396</v>
      </c>
      <c r="E37" s="76" t="n">
        <v>0</v>
      </c>
    </row>
    <row r="38" customFormat="false" ht="25.5" hidden="false" customHeight="true" outlineLevel="0" collapsed="false">
      <c r="A38" s="121" t="s">
        <v>258</v>
      </c>
      <c r="B38" s="122" t="s">
        <v>259</v>
      </c>
      <c r="C38" s="75" t="n">
        <v>31.74</v>
      </c>
      <c r="D38" s="15" t="n">
        <v>31.74</v>
      </c>
      <c r="E38" s="76" t="n">
        <v>0</v>
      </c>
    </row>
    <row r="39" customFormat="false" ht="25.5" hidden="false" customHeight="true" outlineLevel="0" collapsed="false">
      <c r="A39" s="121" t="s">
        <v>260</v>
      </c>
      <c r="B39" s="122" t="s">
        <v>261</v>
      </c>
      <c r="C39" s="75" t="n">
        <v>5.61</v>
      </c>
      <c r="D39" s="15" t="n">
        <v>1.51</v>
      </c>
      <c r="E39" s="76" t="n">
        <v>4.1</v>
      </c>
    </row>
    <row r="40" customFormat="false" ht="25.5" hidden="false" customHeight="true" outlineLevel="0" collapsed="false">
      <c r="A40" s="121" t="s">
        <v>262</v>
      </c>
      <c r="B40" s="122" t="s">
        <v>263</v>
      </c>
      <c r="C40" s="75" t="n">
        <v>25.6478</v>
      </c>
      <c r="D40" s="15" t="n">
        <v>25.6478</v>
      </c>
      <c r="E40" s="76" t="n">
        <v>0</v>
      </c>
    </row>
    <row r="41" customFormat="false" ht="25.5" hidden="false" customHeight="true" outlineLevel="0" collapsed="false">
      <c r="A41" s="121" t="s">
        <v>264</v>
      </c>
      <c r="B41" s="122" t="s">
        <v>265</v>
      </c>
      <c r="C41" s="75" t="n">
        <v>9.8143</v>
      </c>
      <c r="D41" s="15" t="n">
        <v>9.8143</v>
      </c>
      <c r="E41" s="76" t="n">
        <v>0</v>
      </c>
    </row>
    <row r="42" customFormat="false" ht="25.5" hidden="false" customHeight="true" outlineLevel="0" collapsed="false">
      <c r="A42" s="121" t="s">
        <v>266</v>
      </c>
      <c r="B42" s="122" t="s">
        <v>267</v>
      </c>
      <c r="C42" s="75" t="n">
        <v>0.7891</v>
      </c>
      <c r="D42" s="15" t="n">
        <v>0.7891</v>
      </c>
      <c r="E42" s="76" t="n">
        <v>0</v>
      </c>
    </row>
    <row r="43" customFormat="false" ht="25.5" hidden="false" customHeight="true" outlineLevel="0" collapsed="false">
      <c r="A43" s="121" t="s">
        <v>268</v>
      </c>
      <c r="B43" s="122" t="s">
        <v>269</v>
      </c>
      <c r="C43" s="75" t="n">
        <v>5.5752</v>
      </c>
      <c r="D43" s="15" t="n">
        <v>5.5752</v>
      </c>
      <c r="E43" s="76" t="n">
        <v>0</v>
      </c>
    </row>
    <row r="44" customFormat="false" ht="25.5" hidden="false" customHeight="true" outlineLevel="0" collapsed="false">
      <c r="A44" s="121" t="s">
        <v>270</v>
      </c>
      <c r="B44" s="122" t="s">
        <v>271</v>
      </c>
      <c r="C44" s="75" t="n">
        <v>9.4692</v>
      </c>
      <c r="D44" s="15" t="n">
        <v>9.4692</v>
      </c>
      <c r="E44" s="76" t="n">
        <v>0</v>
      </c>
    </row>
    <row r="45" customFormat="false" ht="25.5" hidden="false" customHeight="true" outlineLevel="0" collapsed="false">
      <c r="A45" s="121" t="s">
        <v>272</v>
      </c>
      <c r="B45" s="122" t="s">
        <v>273</v>
      </c>
      <c r="C45" s="75" t="n">
        <v>7.3202</v>
      </c>
      <c r="D45" s="15" t="n">
        <v>0</v>
      </c>
      <c r="E45" s="76" t="n">
        <v>7.3202</v>
      </c>
    </row>
    <row r="46" customFormat="false" ht="25.5" hidden="false" customHeight="true" outlineLevel="0" collapsed="false">
      <c r="A46" s="121" t="s">
        <v>274</v>
      </c>
      <c r="B46" s="122" t="s">
        <v>275</v>
      </c>
      <c r="C46" s="75" t="n">
        <v>7.3202</v>
      </c>
      <c r="D46" s="15" t="n">
        <v>0</v>
      </c>
      <c r="E46" s="76" t="n">
        <v>7.320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6.65"/>
    <col collapsed="false" customWidth="true" hidden="false" outlineLevel="0" max="3" min="3" style="0" width="10.65"/>
    <col collapsed="false" customWidth="true" hidden="false" outlineLevel="0" max="4" min="4" style="0" width="12.49"/>
    <col collapsed="false" customWidth="true" hidden="false" outlineLevel="0" max="5" min="5" style="0" width="17.32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6" t="s">
        <v>276</v>
      </c>
      <c r="B2" s="116"/>
      <c r="C2" s="116"/>
      <c r="D2" s="116"/>
      <c r="E2" s="116"/>
    </row>
    <row r="3" customFormat="false" ht="18.75" hidden="false" customHeight="true" outlineLevel="0" collapsed="false">
      <c r="A3" s="117" t="s">
        <v>2</v>
      </c>
      <c r="B3" s="82"/>
      <c r="C3" s="82"/>
      <c r="E3" s="86" t="s">
        <v>64</v>
      </c>
    </row>
    <row r="4" customFormat="false" ht="44.25" hidden="false" customHeight="true" outlineLevel="0" collapsed="false">
      <c r="A4" s="11" t="s">
        <v>198</v>
      </c>
      <c r="B4" s="11" t="s">
        <v>199</v>
      </c>
      <c r="C4" s="118" t="s">
        <v>75</v>
      </c>
      <c r="D4" s="118" t="s">
        <v>127</v>
      </c>
      <c r="E4" s="11" t="s">
        <v>128</v>
      </c>
    </row>
    <row r="5" customFormat="false" ht="18" hidden="false" customHeight="true" outlineLevel="0" collapsed="false">
      <c r="A5" s="119" t="s">
        <v>83</v>
      </c>
      <c r="B5" s="119" t="s">
        <v>83</v>
      </c>
      <c r="C5" s="119" t="n">
        <v>1</v>
      </c>
      <c r="D5" s="119" t="n">
        <v>2</v>
      </c>
      <c r="E5" s="120" t="n">
        <v>3</v>
      </c>
    </row>
    <row r="6" customFormat="false" ht="25.5" hidden="false" customHeight="true" outlineLevel="0" collapsed="false">
      <c r="A6" s="121"/>
      <c r="B6" s="122" t="s">
        <v>75</v>
      </c>
      <c r="C6" s="15" t="n">
        <v>1107.9765</v>
      </c>
      <c r="D6" s="76" t="n">
        <v>967.9765</v>
      </c>
      <c r="E6" s="76" t="n">
        <v>140</v>
      </c>
      <c r="F6" s="1"/>
      <c r="G6" s="1"/>
      <c r="H6" s="1"/>
    </row>
    <row r="7" customFormat="false" ht="25.5" hidden="false" customHeight="true" outlineLevel="0" collapsed="false">
      <c r="A7" s="121" t="s">
        <v>84</v>
      </c>
      <c r="B7" s="122" t="s">
        <v>85</v>
      </c>
      <c r="C7" s="15" t="n">
        <v>1107.9765</v>
      </c>
      <c r="D7" s="76" t="n">
        <v>967.9765</v>
      </c>
      <c r="E7" s="76" t="n">
        <v>140</v>
      </c>
      <c r="I7" s="1"/>
      <c r="J7" s="1"/>
    </row>
    <row r="8" customFormat="false" ht="25.5" hidden="false" customHeight="true" outlineLevel="0" collapsed="false">
      <c r="A8" s="121" t="s">
        <v>86</v>
      </c>
      <c r="B8" s="122" t="s">
        <v>87</v>
      </c>
      <c r="C8" s="15" t="n">
        <v>1107.9765</v>
      </c>
      <c r="D8" s="76" t="n">
        <v>967.9765</v>
      </c>
      <c r="E8" s="76" t="n">
        <v>140</v>
      </c>
    </row>
    <row r="9" customFormat="false" ht="25.5" hidden="false" customHeight="true" outlineLevel="0" collapsed="false">
      <c r="A9" s="121" t="s">
        <v>277</v>
      </c>
      <c r="B9" s="122" t="s">
        <v>278</v>
      </c>
      <c r="C9" s="15" t="n">
        <v>868.4404</v>
      </c>
      <c r="D9" s="76" t="n">
        <v>868.4404</v>
      </c>
      <c r="E9" s="76" t="n">
        <v>0</v>
      </c>
    </row>
    <row r="10" customFormat="false" ht="25.5" hidden="false" customHeight="true" outlineLevel="0" collapsed="false">
      <c r="A10" s="121" t="s">
        <v>279</v>
      </c>
      <c r="B10" s="122" t="s">
        <v>280</v>
      </c>
      <c r="C10" s="15" t="n">
        <v>429.3503</v>
      </c>
      <c r="D10" s="76" t="n">
        <v>429.3503</v>
      </c>
      <c r="E10" s="76" t="n">
        <v>0</v>
      </c>
    </row>
    <row r="11" customFormat="false" ht="25.5" hidden="false" customHeight="true" outlineLevel="0" collapsed="false">
      <c r="A11" s="121" t="s">
        <v>281</v>
      </c>
      <c r="B11" s="122" t="s">
        <v>282</v>
      </c>
      <c r="C11" s="15" t="n">
        <v>182.2063</v>
      </c>
      <c r="D11" s="76" t="n">
        <v>182.2063</v>
      </c>
      <c r="E11" s="76" t="n">
        <v>0</v>
      </c>
    </row>
    <row r="12" customFormat="false" ht="25.5" hidden="false" customHeight="true" outlineLevel="0" collapsed="false">
      <c r="A12" s="121" t="s">
        <v>283</v>
      </c>
      <c r="B12" s="122" t="s">
        <v>221</v>
      </c>
      <c r="C12" s="15" t="n">
        <v>70.5679</v>
      </c>
      <c r="D12" s="76" t="n">
        <v>70.5679</v>
      </c>
      <c r="E12" s="76" t="n">
        <v>0</v>
      </c>
    </row>
    <row r="13" customFormat="false" ht="25.5" hidden="false" customHeight="true" outlineLevel="0" collapsed="false">
      <c r="A13" s="121" t="s">
        <v>284</v>
      </c>
      <c r="B13" s="122" t="s">
        <v>223</v>
      </c>
      <c r="C13" s="15" t="n">
        <v>186.3159</v>
      </c>
      <c r="D13" s="76" t="n">
        <v>186.3159</v>
      </c>
      <c r="E13" s="76" t="n">
        <v>0</v>
      </c>
    </row>
    <row r="14" customFormat="false" ht="25.5" hidden="false" customHeight="true" outlineLevel="0" collapsed="false">
      <c r="A14" s="121" t="s">
        <v>285</v>
      </c>
      <c r="B14" s="122" t="s">
        <v>286</v>
      </c>
      <c r="C14" s="15" t="n">
        <v>206.5681</v>
      </c>
      <c r="D14" s="76" t="n">
        <v>73.8883</v>
      </c>
      <c r="E14" s="76" t="n">
        <v>132.6798</v>
      </c>
    </row>
    <row r="15" customFormat="false" ht="25.5" hidden="false" customHeight="true" outlineLevel="0" collapsed="false">
      <c r="A15" s="121" t="s">
        <v>287</v>
      </c>
      <c r="B15" s="122" t="s">
        <v>288</v>
      </c>
      <c r="C15" s="15" t="n">
        <v>140.3671</v>
      </c>
      <c r="D15" s="76" t="n">
        <v>61.0573</v>
      </c>
      <c r="E15" s="76" t="n">
        <v>79.3098</v>
      </c>
    </row>
    <row r="16" customFormat="false" ht="25.5" hidden="false" customHeight="true" outlineLevel="0" collapsed="false">
      <c r="A16" s="121" t="s">
        <v>289</v>
      </c>
      <c r="B16" s="122" t="s">
        <v>245</v>
      </c>
      <c r="C16" s="15" t="n">
        <v>10.5</v>
      </c>
      <c r="D16" s="76" t="n">
        <v>0</v>
      </c>
      <c r="E16" s="76" t="n">
        <v>10.5</v>
      </c>
    </row>
    <row r="17" customFormat="false" ht="25.5" hidden="false" customHeight="true" outlineLevel="0" collapsed="false">
      <c r="A17" s="121" t="s">
        <v>290</v>
      </c>
      <c r="B17" s="122" t="s">
        <v>247</v>
      </c>
      <c r="C17" s="15" t="n">
        <v>16.021</v>
      </c>
      <c r="D17" s="76" t="n">
        <v>8.821</v>
      </c>
      <c r="E17" s="76" t="n">
        <v>7.2</v>
      </c>
    </row>
    <row r="18" customFormat="false" ht="25.5" hidden="false" customHeight="true" outlineLevel="0" collapsed="false">
      <c r="A18" s="121" t="s">
        <v>291</v>
      </c>
      <c r="B18" s="122" t="s">
        <v>292</v>
      </c>
      <c r="C18" s="15" t="n">
        <v>0.5</v>
      </c>
      <c r="D18" s="76" t="n">
        <v>0.5</v>
      </c>
      <c r="E18" s="76" t="n">
        <v>0</v>
      </c>
    </row>
    <row r="19" customFormat="false" ht="25.5" hidden="false" customHeight="true" outlineLevel="0" collapsed="false">
      <c r="A19" s="121" t="s">
        <v>293</v>
      </c>
      <c r="B19" s="122" t="s">
        <v>294</v>
      </c>
      <c r="C19" s="15" t="n">
        <v>3.7</v>
      </c>
      <c r="D19" s="76" t="n">
        <v>0</v>
      </c>
      <c r="E19" s="76" t="n">
        <v>3.7</v>
      </c>
    </row>
    <row r="20" customFormat="false" ht="25.5" hidden="false" customHeight="true" outlineLevel="0" collapsed="false">
      <c r="A20" s="121" t="s">
        <v>295</v>
      </c>
      <c r="B20" s="122" t="s">
        <v>249</v>
      </c>
      <c r="C20" s="15" t="n">
        <v>0.8</v>
      </c>
      <c r="D20" s="76" t="n">
        <v>0</v>
      </c>
      <c r="E20" s="76" t="n">
        <v>0.8</v>
      </c>
    </row>
    <row r="21" customFormat="false" ht="25.5" hidden="false" customHeight="true" outlineLevel="0" collapsed="false">
      <c r="A21" s="121" t="s">
        <v>296</v>
      </c>
      <c r="B21" s="122" t="s">
        <v>241</v>
      </c>
      <c r="C21" s="15" t="n">
        <v>1.07</v>
      </c>
      <c r="D21" s="76" t="n">
        <v>0</v>
      </c>
      <c r="E21" s="76" t="n">
        <v>1.07</v>
      </c>
    </row>
    <row r="22" customFormat="false" ht="25.5" hidden="false" customHeight="true" outlineLevel="0" collapsed="false">
      <c r="A22" s="121" t="s">
        <v>297</v>
      </c>
      <c r="B22" s="122" t="s">
        <v>298</v>
      </c>
      <c r="C22" s="15" t="n">
        <v>28</v>
      </c>
      <c r="D22" s="76" t="n">
        <v>2</v>
      </c>
      <c r="E22" s="76" t="n">
        <v>26</v>
      </c>
    </row>
    <row r="23" customFormat="false" ht="25.5" hidden="false" customHeight="true" outlineLevel="0" collapsed="false">
      <c r="A23" s="121" t="s">
        <v>299</v>
      </c>
      <c r="B23" s="122" t="s">
        <v>261</v>
      </c>
      <c r="C23" s="15" t="n">
        <v>5.61</v>
      </c>
      <c r="D23" s="76" t="n">
        <v>1.51</v>
      </c>
      <c r="E23" s="76" t="n">
        <v>4.1</v>
      </c>
    </row>
    <row r="24" customFormat="false" ht="25.5" hidden="false" customHeight="true" outlineLevel="0" collapsed="false">
      <c r="A24" s="121" t="s">
        <v>300</v>
      </c>
      <c r="B24" s="122" t="s">
        <v>301</v>
      </c>
      <c r="C24" s="15" t="n">
        <v>7.3202</v>
      </c>
      <c r="D24" s="76" t="n">
        <v>0</v>
      </c>
      <c r="E24" s="76" t="n">
        <v>7.3202</v>
      </c>
    </row>
    <row r="25" customFormat="false" ht="25.5" hidden="false" customHeight="true" outlineLevel="0" collapsed="false">
      <c r="A25" s="121" t="s">
        <v>302</v>
      </c>
      <c r="B25" s="122" t="s">
        <v>303</v>
      </c>
      <c r="C25" s="15" t="n">
        <v>7.3202</v>
      </c>
      <c r="D25" s="76" t="n">
        <v>0</v>
      </c>
      <c r="E25" s="76" t="n">
        <v>7.3202</v>
      </c>
    </row>
    <row r="26" customFormat="false" ht="25.5" hidden="false" customHeight="true" outlineLevel="0" collapsed="false">
      <c r="A26" s="121" t="s">
        <v>304</v>
      </c>
      <c r="B26" s="122" t="s">
        <v>263</v>
      </c>
      <c r="C26" s="15" t="n">
        <v>25.6478</v>
      </c>
      <c r="D26" s="76" t="n">
        <v>25.6478</v>
      </c>
      <c r="E26" s="76" t="n">
        <v>0</v>
      </c>
    </row>
    <row r="27" customFormat="false" ht="25.5" hidden="false" customHeight="true" outlineLevel="0" collapsed="false">
      <c r="A27" s="121" t="s">
        <v>305</v>
      </c>
      <c r="B27" s="122" t="s">
        <v>306</v>
      </c>
      <c r="C27" s="15" t="n">
        <v>15.0444</v>
      </c>
      <c r="D27" s="76" t="n">
        <v>15.0444</v>
      </c>
      <c r="E27" s="76" t="n">
        <v>0</v>
      </c>
    </row>
    <row r="28" customFormat="false" ht="25.5" hidden="false" customHeight="true" outlineLevel="0" collapsed="false">
      <c r="A28" s="121" t="s">
        <v>307</v>
      </c>
      <c r="B28" s="122" t="s">
        <v>308</v>
      </c>
      <c r="C28" s="15" t="n">
        <v>10.6034</v>
      </c>
      <c r="D28" s="76" t="n">
        <v>10.6034</v>
      </c>
      <c r="E28" s="76" t="n"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6" t="s">
        <v>309</v>
      </c>
      <c r="B2" s="116"/>
      <c r="C2" s="116"/>
    </row>
    <row r="3" customFormat="false" ht="18.75" hidden="false" customHeight="true" outlineLevel="0" collapsed="false">
      <c r="A3" s="117" t="s">
        <v>2</v>
      </c>
      <c r="B3" s="82"/>
      <c r="C3" s="86" t="s">
        <v>64</v>
      </c>
    </row>
    <row r="4" customFormat="false" ht="44.25" hidden="false" customHeight="true" outlineLevel="0" collapsed="false">
      <c r="A4" s="11" t="s">
        <v>198</v>
      </c>
      <c r="B4" s="11" t="s">
        <v>199</v>
      </c>
      <c r="C4" s="11" t="s">
        <v>310</v>
      </c>
    </row>
    <row r="5" customFormat="false" ht="18" hidden="false" customHeight="true" outlineLevel="0" collapsed="false">
      <c r="A5" s="119" t="s">
        <v>83</v>
      </c>
      <c r="B5" s="119" t="s">
        <v>83</v>
      </c>
      <c r="C5" s="120" t="n">
        <v>1</v>
      </c>
    </row>
    <row r="6" customFormat="false" ht="25.5" hidden="false" customHeight="true" outlineLevel="0" collapsed="false">
      <c r="A6" s="121"/>
      <c r="B6" s="122" t="s">
        <v>75</v>
      </c>
      <c r="C6" s="15" t="n">
        <v>967.9765</v>
      </c>
      <c r="D6" s="1"/>
      <c r="E6" s="1"/>
      <c r="F6" s="1"/>
    </row>
    <row r="7" customFormat="false" ht="25.5" hidden="false" customHeight="true" outlineLevel="0" collapsed="false">
      <c r="A7" s="121" t="s">
        <v>84</v>
      </c>
      <c r="B7" s="122" t="s">
        <v>85</v>
      </c>
      <c r="C7" s="15" t="n">
        <v>967.9765</v>
      </c>
      <c r="G7" s="1"/>
      <c r="H7" s="1"/>
    </row>
    <row r="8" customFormat="false" ht="25.5" hidden="false" customHeight="true" outlineLevel="0" collapsed="false">
      <c r="A8" s="121" t="s">
        <v>86</v>
      </c>
      <c r="B8" s="122" t="s">
        <v>87</v>
      </c>
      <c r="C8" s="15" t="n">
        <v>967.9765</v>
      </c>
    </row>
    <row r="9" customFormat="false" ht="25.5" hidden="false" customHeight="true" outlineLevel="0" collapsed="false">
      <c r="A9" s="121" t="s">
        <v>200</v>
      </c>
      <c r="B9" s="122" t="s">
        <v>201</v>
      </c>
      <c r="C9" s="15" t="n">
        <v>868.4404</v>
      </c>
    </row>
    <row r="10" customFormat="false" ht="25.5" hidden="false" customHeight="true" outlineLevel="0" collapsed="false">
      <c r="A10" s="121" t="s">
        <v>202</v>
      </c>
      <c r="B10" s="122" t="s">
        <v>203</v>
      </c>
      <c r="C10" s="15" t="n">
        <v>230.1852</v>
      </c>
    </row>
    <row r="11" customFormat="false" ht="25.5" hidden="false" customHeight="true" outlineLevel="0" collapsed="false">
      <c r="A11" s="121" t="s">
        <v>204</v>
      </c>
      <c r="B11" s="122" t="s">
        <v>205</v>
      </c>
      <c r="C11" s="15" t="n">
        <v>101.6076</v>
      </c>
    </row>
    <row r="12" customFormat="false" ht="25.5" hidden="false" customHeight="true" outlineLevel="0" collapsed="false">
      <c r="A12" s="121" t="s">
        <v>206</v>
      </c>
      <c r="B12" s="122" t="s">
        <v>207</v>
      </c>
      <c r="C12" s="15" t="n">
        <v>10.1939</v>
      </c>
    </row>
    <row r="13" customFormat="false" ht="25.5" hidden="false" customHeight="true" outlineLevel="0" collapsed="false">
      <c r="A13" s="121" t="s">
        <v>208</v>
      </c>
      <c r="B13" s="122" t="s">
        <v>209</v>
      </c>
      <c r="C13" s="15" t="n">
        <v>27.6</v>
      </c>
    </row>
    <row r="14" customFormat="false" ht="25.5" hidden="false" customHeight="true" outlineLevel="0" collapsed="false">
      <c r="A14" s="121" t="s">
        <v>210</v>
      </c>
      <c r="B14" s="122" t="s">
        <v>211</v>
      </c>
      <c r="C14" s="15" t="n">
        <v>87.3636</v>
      </c>
    </row>
    <row r="15" customFormat="false" ht="25.5" hidden="false" customHeight="true" outlineLevel="0" collapsed="false">
      <c r="A15" s="121" t="s">
        <v>212</v>
      </c>
      <c r="B15" s="122" t="s">
        <v>213</v>
      </c>
      <c r="C15" s="15" t="n">
        <v>117.6132</v>
      </c>
    </row>
    <row r="16" customFormat="false" ht="25.5" hidden="false" customHeight="true" outlineLevel="0" collapsed="false">
      <c r="A16" s="121" t="s">
        <v>214</v>
      </c>
      <c r="B16" s="122" t="s">
        <v>215</v>
      </c>
      <c r="C16" s="15" t="n">
        <v>35.284</v>
      </c>
    </row>
    <row r="17" customFormat="false" ht="25.5" hidden="false" customHeight="true" outlineLevel="0" collapsed="false">
      <c r="A17" s="121" t="s">
        <v>216</v>
      </c>
      <c r="B17" s="122" t="s">
        <v>217</v>
      </c>
      <c r="C17" s="15" t="n">
        <v>23.5226</v>
      </c>
    </row>
    <row r="18" customFormat="false" ht="25.5" hidden="false" customHeight="true" outlineLevel="0" collapsed="false">
      <c r="A18" s="121" t="s">
        <v>218</v>
      </c>
      <c r="B18" s="122" t="s">
        <v>219</v>
      </c>
      <c r="C18" s="15" t="n">
        <v>5.7865</v>
      </c>
    </row>
    <row r="19" customFormat="false" ht="25.5" hidden="false" customHeight="true" outlineLevel="0" collapsed="false">
      <c r="A19" s="121" t="s">
        <v>220</v>
      </c>
      <c r="B19" s="122" t="s">
        <v>221</v>
      </c>
      <c r="C19" s="15" t="n">
        <v>70.5679</v>
      </c>
    </row>
    <row r="20" customFormat="false" ht="25.5" hidden="false" customHeight="true" outlineLevel="0" collapsed="false">
      <c r="A20" s="121" t="s">
        <v>222</v>
      </c>
      <c r="B20" s="122" t="s">
        <v>223</v>
      </c>
      <c r="C20" s="15" t="n">
        <v>158.7159</v>
      </c>
    </row>
    <row r="21" customFormat="false" ht="25.5" hidden="false" customHeight="true" outlineLevel="0" collapsed="false">
      <c r="A21" s="121" t="s">
        <v>224</v>
      </c>
      <c r="B21" s="122" t="s">
        <v>225</v>
      </c>
      <c r="C21" s="15" t="n">
        <v>73.8883</v>
      </c>
    </row>
    <row r="22" customFormat="false" ht="25.5" hidden="false" customHeight="true" outlineLevel="0" collapsed="false">
      <c r="A22" s="121" t="s">
        <v>226</v>
      </c>
      <c r="B22" s="122" t="s">
        <v>227</v>
      </c>
      <c r="C22" s="15" t="n">
        <v>3.2</v>
      </c>
    </row>
    <row r="23" customFormat="false" ht="25.5" hidden="false" customHeight="true" outlineLevel="0" collapsed="false">
      <c r="A23" s="121" t="s">
        <v>232</v>
      </c>
      <c r="B23" s="122" t="s">
        <v>233</v>
      </c>
      <c r="C23" s="15" t="n">
        <v>2</v>
      </c>
    </row>
    <row r="24" customFormat="false" ht="25.5" hidden="false" customHeight="true" outlineLevel="0" collapsed="false">
      <c r="A24" s="121" t="s">
        <v>234</v>
      </c>
      <c r="B24" s="122" t="s">
        <v>235</v>
      </c>
      <c r="C24" s="15" t="n">
        <v>2</v>
      </c>
    </row>
    <row r="25" customFormat="false" ht="25.5" hidden="false" customHeight="true" outlineLevel="0" collapsed="false">
      <c r="A25" s="121" t="s">
        <v>236</v>
      </c>
      <c r="B25" s="122" t="s">
        <v>237</v>
      </c>
      <c r="C25" s="15" t="n">
        <v>6.96</v>
      </c>
    </row>
    <row r="26" customFormat="false" ht="25.5" hidden="false" customHeight="true" outlineLevel="0" collapsed="false">
      <c r="A26" s="121" t="s">
        <v>238</v>
      </c>
      <c r="B26" s="122" t="s">
        <v>239</v>
      </c>
      <c r="C26" s="15" t="n">
        <v>3</v>
      </c>
    </row>
    <row r="27" customFormat="false" ht="25.5" hidden="false" customHeight="true" outlineLevel="0" collapsed="false">
      <c r="A27" s="121" t="s">
        <v>242</v>
      </c>
      <c r="B27" s="122" t="s">
        <v>243</v>
      </c>
      <c r="C27" s="15" t="n">
        <v>2</v>
      </c>
    </row>
    <row r="28" customFormat="false" ht="25.5" hidden="false" customHeight="true" outlineLevel="0" collapsed="false">
      <c r="A28" s="121" t="s">
        <v>246</v>
      </c>
      <c r="B28" s="122" t="s">
        <v>247</v>
      </c>
      <c r="C28" s="15" t="n">
        <v>8.821</v>
      </c>
    </row>
    <row r="29" customFormat="false" ht="25.5" hidden="false" customHeight="true" outlineLevel="0" collapsed="false">
      <c r="A29" s="121" t="s">
        <v>250</v>
      </c>
      <c r="B29" s="122" t="s">
        <v>251</v>
      </c>
      <c r="C29" s="15" t="n">
        <v>0.5</v>
      </c>
    </row>
    <row r="30" customFormat="false" ht="25.5" hidden="false" customHeight="true" outlineLevel="0" collapsed="false">
      <c r="A30" s="121" t="s">
        <v>254</v>
      </c>
      <c r="B30" s="122" t="s">
        <v>255</v>
      </c>
      <c r="C30" s="15" t="n">
        <v>11.7613</v>
      </c>
    </row>
    <row r="31" customFormat="false" ht="25.5" hidden="false" customHeight="true" outlineLevel="0" collapsed="false">
      <c r="A31" s="121" t="s">
        <v>256</v>
      </c>
      <c r="B31" s="122" t="s">
        <v>257</v>
      </c>
      <c r="C31" s="15" t="n">
        <v>0.396</v>
      </c>
    </row>
    <row r="32" customFormat="false" ht="25.5" hidden="false" customHeight="true" outlineLevel="0" collapsed="false">
      <c r="A32" s="121" t="s">
        <v>258</v>
      </c>
      <c r="B32" s="122" t="s">
        <v>259</v>
      </c>
      <c r="C32" s="15" t="n">
        <v>31.74</v>
      </c>
    </row>
    <row r="33" customFormat="false" ht="25.5" hidden="false" customHeight="true" outlineLevel="0" collapsed="false">
      <c r="A33" s="121" t="s">
        <v>260</v>
      </c>
      <c r="B33" s="122" t="s">
        <v>261</v>
      </c>
      <c r="C33" s="15" t="n">
        <v>1.51</v>
      </c>
    </row>
    <row r="34" customFormat="false" ht="25.5" hidden="false" customHeight="true" outlineLevel="0" collapsed="false">
      <c r="A34" s="121" t="s">
        <v>262</v>
      </c>
      <c r="B34" s="122" t="s">
        <v>263</v>
      </c>
      <c r="C34" s="15" t="n">
        <v>25.6478</v>
      </c>
    </row>
    <row r="35" customFormat="false" ht="25.5" hidden="false" customHeight="true" outlineLevel="0" collapsed="false">
      <c r="A35" s="121" t="s">
        <v>264</v>
      </c>
      <c r="B35" s="122" t="s">
        <v>265</v>
      </c>
      <c r="C35" s="15" t="n">
        <v>9.8143</v>
      </c>
    </row>
    <row r="36" customFormat="false" ht="25.5" hidden="false" customHeight="true" outlineLevel="0" collapsed="false">
      <c r="A36" s="121" t="s">
        <v>266</v>
      </c>
      <c r="B36" s="122" t="s">
        <v>267</v>
      </c>
      <c r="C36" s="15" t="n">
        <v>0.7891</v>
      </c>
    </row>
    <row r="37" customFormat="false" ht="25.5" hidden="false" customHeight="true" outlineLevel="0" collapsed="false">
      <c r="A37" s="121" t="s">
        <v>268</v>
      </c>
      <c r="B37" s="122" t="s">
        <v>269</v>
      </c>
      <c r="C37" s="15" t="n">
        <v>5.5752</v>
      </c>
    </row>
    <row r="38" customFormat="false" ht="25.5" hidden="false" customHeight="true" outlineLevel="0" collapsed="false">
      <c r="A38" s="121" t="s">
        <v>270</v>
      </c>
      <c r="B38" s="122" t="s">
        <v>271</v>
      </c>
      <c r="C38" s="15" t="n">
        <v>9.469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2.5"/>
    <col collapsed="false" customWidth="true" hidden="false" outlineLevel="0" max="3" min="3" style="0" width="26.16"/>
  </cols>
  <sheetData>
    <row r="1" customFormat="false" ht="21.75" hidden="false" customHeight="true" outlineLevel="0" collapsed="false">
      <c r="A1" s="123"/>
      <c r="C1" s="3"/>
    </row>
    <row r="2" customFormat="false" ht="21.75" hidden="false" customHeight="true" outlineLevel="0" collapsed="false">
      <c r="A2" s="124" t="s">
        <v>311</v>
      </c>
      <c r="B2" s="124"/>
      <c r="C2" s="124"/>
    </row>
    <row r="3" customFormat="false" ht="21.75" hidden="false" customHeight="true" outlineLevel="0" collapsed="false">
      <c r="A3" s="125" t="s">
        <v>2</v>
      </c>
      <c r="B3" s="3"/>
      <c r="C3" s="86" t="s">
        <v>64</v>
      </c>
    </row>
    <row r="4" customFormat="false" ht="21.75" hidden="false" customHeight="true" outlineLevel="0" collapsed="false">
      <c r="A4" s="126" t="s">
        <v>312</v>
      </c>
      <c r="B4" s="126" t="s">
        <v>313</v>
      </c>
      <c r="C4" s="126" t="s">
        <v>314</v>
      </c>
    </row>
    <row r="5" customFormat="false" ht="21.75" hidden="false" customHeight="true" outlineLevel="0" collapsed="false">
      <c r="A5" s="90" t="s">
        <v>75</v>
      </c>
      <c r="B5" s="44" t="n">
        <f aca="false">SUM(B6,B12,B13)</f>
        <v>32.151</v>
      </c>
      <c r="C5" s="44" t="n">
        <f aca="false">SUM(C6,C12,C13)</f>
        <v>28.391</v>
      </c>
    </row>
    <row r="6" customFormat="false" ht="21.75" hidden="false" customHeight="true" outlineLevel="0" collapsed="false">
      <c r="A6" s="127" t="s">
        <v>315</v>
      </c>
      <c r="B6" s="128" t="n">
        <f aca="false">SUM(B7:B9)</f>
        <v>5.63</v>
      </c>
      <c r="C6" s="128" t="n">
        <f aca="false">SUM(C7:C9)</f>
        <v>1.87</v>
      </c>
    </row>
    <row r="7" customFormat="false" ht="21.75" hidden="false" customHeight="true" outlineLevel="0" collapsed="false">
      <c r="A7" s="21" t="s">
        <v>316</v>
      </c>
      <c r="B7" s="97" t="n">
        <v>1.07</v>
      </c>
      <c r="C7" s="129" t="n">
        <v>1.07</v>
      </c>
    </row>
    <row r="8" customFormat="false" ht="21.75" hidden="false" customHeight="true" outlineLevel="0" collapsed="false">
      <c r="A8" s="21" t="s">
        <v>317</v>
      </c>
      <c r="B8" s="130" t="n">
        <v>4.56</v>
      </c>
      <c r="C8" s="131" t="n">
        <v>0.8</v>
      </c>
    </row>
    <row r="9" customFormat="false" ht="21.75" hidden="false" customHeight="true" outlineLevel="0" collapsed="false">
      <c r="A9" s="132" t="s">
        <v>318</v>
      </c>
      <c r="B9" s="133" t="n">
        <f aca="false">SUM(B10:B11)</f>
        <v>0</v>
      </c>
      <c r="C9" s="133" t="n">
        <f aca="false">SUM(C10:C11)</f>
        <v>0</v>
      </c>
    </row>
    <row r="10" customFormat="false" ht="21.75" hidden="false" customHeight="true" outlineLevel="0" collapsed="false">
      <c r="A10" s="19" t="s">
        <v>319</v>
      </c>
      <c r="B10" s="97" t="n">
        <v>0</v>
      </c>
      <c r="C10" s="134" t="n">
        <v>0</v>
      </c>
    </row>
    <row r="11" customFormat="false" ht="21.75" hidden="false" customHeight="true" outlineLevel="0" collapsed="false">
      <c r="A11" s="19" t="s">
        <v>320</v>
      </c>
      <c r="B11" s="135" t="n">
        <v>0</v>
      </c>
      <c r="C11" s="136" t="n">
        <v>0</v>
      </c>
    </row>
    <row r="12" customFormat="false" ht="21.75" hidden="false" customHeight="true" outlineLevel="0" collapsed="false">
      <c r="A12" s="137" t="s">
        <v>321</v>
      </c>
      <c r="B12" s="97" t="n">
        <v>10.5</v>
      </c>
      <c r="C12" s="129" t="n">
        <v>10.5</v>
      </c>
    </row>
    <row r="13" customFormat="false" ht="21.75" hidden="false" customHeight="true" outlineLevel="0" collapsed="false">
      <c r="A13" s="137" t="s">
        <v>322</v>
      </c>
      <c r="B13" s="130" t="n">
        <v>16.021</v>
      </c>
      <c r="C13" s="131" t="n">
        <v>16.0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31T03:19:51Z</cp:lastPrinted>
  <dcterms:modified xsi:type="dcterms:W3CDTF">2018-01-31T06:53:29Z</dcterms:modified>
  <cp:revision>0</cp:revision>
  <dc:subject/>
  <dc:title/>
</cp:coreProperties>
</file>