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0</definedName>
    <definedName function="false" hidden="false" localSheetId="6" name="_xlnm.Print_Area" vbProcedure="false">表7一般预算政府预算经济分类表!$A$1:$E$18</definedName>
    <definedName function="false" hidden="false" localSheetId="7" name="_xlnm.Print_Area" vbProcedure="false">表8一般预算基本支出表!$A$1:$C$2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3">
  <si>
    <t xml:space="preserve">                                                      </t>
  </si>
  <si>
    <t xml:space="preserve">一、部门收支总表</t>
  </si>
  <si>
    <t xml:space="preserve">单位名称：河池市民族高级中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9</t>
  </si>
  <si>
    <t xml:space="preserve">  河池市民族高级中学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  20509</t>
  </si>
  <si>
    <t xml:space="preserve">      教育费附加安排的支出</t>
  </si>
  <si>
    <t xml:space="preserve">        2050999</t>
  </si>
  <si>
    <t xml:space="preserve">        其他教育费附加安排的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1</t>
  </si>
  <si>
    <t xml:space="preserve">      房屋建筑物购建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62.6682</v>
      </c>
      <c r="C5" s="14" t="s">
        <v>8</v>
      </c>
      <c r="D5" s="15" t="n">
        <v>0</v>
      </c>
      <c r="E5" s="16" t="s">
        <v>9</v>
      </c>
      <c r="F5" s="15" t="n">
        <v>1527.1682</v>
      </c>
    </row>
    <row r="6" customFormat="false" ht="15" hidden="false" customHeight="true" outlineLevel="0" collapsed="false">
      <c r="A6" s="12" t="s">
        <v>10</v>
      </c>
      <c r="B6" s="13" t="n">
        <v>1792.1682</v>
      </c>
      <c r="C6" s="17" t="s">
        <v>11</v>
      </c>
      <c r="D6" s="18" t="n">
        <v>0</v>
      </c>
      <c r="E6" s="19" t="s">
        <v>12</v>
      </c>
      <c r="F6" s="15" t="n">
        <v>1492.062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70.5</v>
      </c>
      <c r="C7" s="14" t="s">
        <v>14</v>
      </c>
      <c r="D7" s="13" t="n">
        <v>0</v>
      </c>
      <c r="E7" s="21" t="s">
        <v>15</v>
      </c>
      <c r="F7" s="15" t="n">
        <v>21.36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3.737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672.2437</v>
      </c>
      <c r="E9" s="16" t="s">
        <v>21</v>
      </c>
      <c r="F9" s="15" t="n">
        <v>605</v>
      </c>
    </row>
    <row r="10" customFormat="false" ht="15" hidden="false" customHeight="true" outlineLevel="0" collapsed="false">
      <c r="A10" s="12" t="s">
        <v>22</v>
      </c>
      <c r="B10" s="22" t="n">
        <v>269.5</v>
      </c>
      <c r="C10" s="14" t="s">
        <v>23</v>
      </c>
      <c r="D10" s="13" t="n">
        <v>0</v>
      </c>
      <c r="E10" s="21" t="s">
        <v>12</v>
      </c>
      <c r="F10" s="15" t="n">
        <v>172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16.9385</v>
      </c>
      <c r="E12" s="21" t="s">
        <v>18</v>
      </c>
      <c r="F12" s="13" t="n">
        <v>3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3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19.164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9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11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132.168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23.821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132.1682</v>
      </c>
      <c r="C33" s="43" t="s">
        <v>62</v>
      </c>
      <c r="D33" s="22" t="n">
        <f aca="false">SUM(D5:D32)</f>
        <v>2132.1682</v>
      </c>
      <c r="E33" s="43" t="s">
        <v>62</v>
      </c>
      <c r="F33" s="44" t="n">
        <f aca="false">SUM(F5,F9)</f>
        <v>2132.168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132.1682</v>
      </c>
      <c r="D8" s="74" t="n">
        <v>1862.6682</v>
      </c>
      <c r="E8" s="74" t="n">
        <v>1792.1682</v>
      </c>
      <c r="F8" s="74" t="n">
        <v>70.5</v>
      </c>
      <c r="G8" s="75" t="n">
        <v>0</v>
      </c>
      <c r="H8" s="15" t="n">
        <v>0</v>
      </c>
      <c r="I8" s="76" t="n">
        <v>269.5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2132.1682</v>
      </c>
      <c r="D9" s="74" t="n">
        <v>1862.6682</v>
      </c>
      <c r="E9" s="74" t="n">
        <v>1792.1682</v>
      </c>
      <c r="F9" s="74" t="n">
        <v>70.5</v>
      </c>
      <c r="G9" s="75" t="n">
        <v>0</v>
      </c>
      <c r="H9" s="15" t="n">
        <v>0</v>
      </c>
      <c r="I9" s="76" t="n">
        <v>269.5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2132.1682</v>
      </c>
      <c r="D10" s="74" t="n">
        <v>1862.6682</v>
      </c>
      <c r="E10" s="74" t="n">
        <v>1792.1682</v>
      </c>
      <c r="F10" s="74" t="n">
        <v>70.5</v>
      </c>
      <c r="G10" s="75" t="n">
        <v>0</v>
      </c>
      <c r="H10" s="15" t="n">
        <v>0</v>
      </c>
      <c r="I10" s="76" t="n">
        <v>269.5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1672.2437</v>
      </c>
      <c r="D11" s="74" t="n">
        <v>1402.7437</v>
      </c>
      <c r="E11" s="74" t="n">
        <v>1332.2437</v>
      </c>
      <c r="F11" s="74" t="n">
        <v>70.5</v>
      </c>
      <c r="G11" s="75" t="n">
        <v>0</v>
      </c>
      <c r="H11" s="15" t="n">
        <v>0</v>
      </c>
      <c r="I11" s="76" t="n">
        <v>269.5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1492.2437</v>
      </c>
      <c r="D12" s="74" t="n">
        <v>1222.7437</v>
      </c>
      <c r="E12" s="74" t="n">
        <v>1152.2437</v>
      </c>
      <c r="F12" s="74" t="n">
        <v>70.5</v>
      </c>
      <c r="G12" s="75" t="n">
        <v>0</v>
      </c>
      <c r="H12" s="15" t="n">
        <v>0</v>
      </c>
      <c r="I12" s="76" t="n">
        <v>269.5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1492.2437</v>
      </c>
      <c r="D13" s="74" t="n">
        <v>1222.7437</v>
      </c>
      <c r="E13" s="74" t="n">
        <v>1152.2437</v>
      </c>
      <c r="F13" s="74" t="n">
        <v>70.5</v>
      </c>
      <c r="G13" s="75" t="n">
        <v>0</v>
      </c>
      <c r="H13" s="15" t="n">
        <v>0</v>
      </c>
      <c r="I13" s="76" t="n">
        <v>269.5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80</v>
      </c>
      <c r="D14" s="74" t="n">
        <v>180</v>
      </c>
      <c r="E14" s="74" t="n">
        <v>18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80</v>
      </c>
      <c r="D15" s="74" t="n">
        <v>180</v>
      </c>
      <c r="E15" s="74" t="n">
        <v>180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216.9385</v>
      </c>
      <c r="D16" s="74" t="n">
        <v>216.9385</v>
      </c>
      <c r="E16" s="74" t="n">
        <v>216.938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206.3696</v>
      </c>
      <c r="D17" s="74" t="n">
        <v>206.3696</v>
      </c>
      <c r="E17" s="74" t="n">
        <v>206.369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206.3696</v>
      </c>
      <c r="D18" s="74" t="n">
        <v>206.3696</v>
      </c>
      <c r="E18" s="74" t="n">
        <v>206.3696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5.996</v>
      </c>
      <c r="D19" s="74" t="n">
        <v>5.996</v>
      </c>
      <c r="E19" s="74" t="n">
        <v>5.996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5.996</v>
      </c>
      <c r="D20" s="74" t="n">
        <v>5.996</v>
      </c>
      <c r="E20" s="74" t="n">
        <v>5.99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4.5729</v>
      </c>
      <c r="D21" s="74" t="n">
        <v>4.5729</v>
      </c>
      <c r="E21" s="74" t="n">
        <v>4.572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4.5729</v>
      </c>
      <c r="D22" s="74" t="n">
        <v>4.5729</v>
      </c>
      <c r="E22" s="74" t="n">
        <v>4.572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19.1642</v>
      </c>
      <c r="D23" s="74" t="n">
        <v>119.1642</v>
      </c>
      <c r="E23" s="74" t="n">
        <v>119.164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119.1642</v>
      </c>
      <c r="D24" s="74" t="n">
        <v>119.1642</v>
      </c>
      <c r="E24" s="74" t="n">
        <v>119.1642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77.8903</v>
      </c>
      <c r="D25" s="74" t="n">
        <v>77.8903</v>
      </c>
      <c r="E25" s="74" t="n">
        <v>77.890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41.2739</v>
      </c>
      <c r="D26" s="74" t="n">
        <v>41.2739</v>
      </c>
      <c r="E26" s="74" t="n">
        <v>41.273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123.8218</v>
      </c>
      <c r="D27" s="74" t="n">
        <v>123.8218</v>
      </c>
      <c r="E27" s="74" t="n">
        <v>123.821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123.8218</v>
      </c>
      <c r="D28" s="74" t="n">
        <v>123.8218</v>
      </c>
      <c r="E28" s="74" t="n">
        <v>123.8218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123.8218</v>
      </c>
      <c r="D29" s="74" t="n">
        <v>123.8218</v>
      </c>
      <c r="E29" s="74" t="n">
        <v>123.8218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132.1682</v>
      </c>
      <c r="D7" s="15" t="n">
        <v>1527.1682</v>
      </c>
      <c r="E7" s="76" t="n">
        <v>1492.0621</v>
      </c>
      <c r="F7" s="77" t="n">
        <v>21.369</v>
      </c>
      <c r="G7" s="15" t="n">
        <v>13.7371</v>
      </c>
      <c r="H7" s="76" t="n">
        <v>605</v>
      </c>
      <c r="I7" s="76" t="n">
        <v>172</v>
      </c>
      <c r="J7" s="76" t="n">
        <v>90</v>
      </c>
      <c r="K7" s="77" t="n">
        <v>3</v>
      </c>
      <c r="L7" s="75" t="n">
        <v>30</v>
      </c>
      <c r="M7" s="75" t="n">
        <v>0</v>
      </c>
      <c r="N7" s="75" t="n">
        <v>195</v>
      </c>
      <c r="O7" s="75" t="n">
        <v>0</v>
      </c>
      <c r="P7" s="75" t="n">
        <v>0</v>
      </c>
      <c r="Q7" s="15" t="n">
        <v>0</v>
      </c>
      <c r="R7" s="76" t="n">
        <v>11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2132.1682</v>
      </c>
      <c r="D8" s="15" t="n">
        <v>1527.1682</v>
      </c>
      <c r="E8" s="76" t="n">
        <v>1492.0621</v>
      </c>
      <c r="F8" s="77" t="n">
        <v>21.369</v>
      </c>
      <c r="G8" s="15" t="n">
        <v>13.7371</v>
      </c>
      <c r="H8" s="76" t="n">
        <v>605</v>
      </c>
      <c r="I8" s="76" t="n">
        <v>172</v>
      </c>
      <c r="J8" s="76" t="n">
        <v>90</v>
      </c>
      <c r="K8" s="77" t="n">
        <v>3</v>
      </c>
      <c r="L8" s="75" t="n">
        <v>30</v>
      </c>
      <c r="M8" s="75" t="n">
        <v>0</v>
      </c>
      <c r="N8" s="75" t="n">
        <v>195</v>
      </c>
      <c r="O8" s="75" t="n">
        <v>0</v>
      </c>
      <c r="P8" s="75" t="n">
        <v>0</v>
      </c>
      <c r="Q8" s="15" t="n">
        <v>0</v>
      </c>
      <c r="R8" s="76" t="n">
        <v>11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2132.1682</v>
      </c>
      <c r="D9" s="15" t="n">
        <v>1527.1682</v>
      </c>
      <c r="E9" s="76" t="n">
        <v>1492.0621</v>
      </c>
      <c r="F9" s="77" t="n">
        <v>21.369</v>
      </c>
      <c r="G9" s="15" t="n">
        <v>13.7371</v>
      </c>
      <c r="H9" s="76" t="n">
        <v>605</v>
      </c>
      <c r="I9" s="76" t="n">
        <v>172</v>
      </c>
      <c r="J9" s="76" t="n">
        <v>90</v>
      </c>
      <c r="K9" s="77" t="n">
        <v>3</v>
      </c>
      <c r="L9" s="75" t="n">
        <v>30</v>
      </c>
      <c r="M9" s="75" t="n">
        <v>0</v>
      </c>
      <c r="N9" s="75" t="n">
        <v>195</v>
      </c>
      <c r="O9" s="75" t="n">
        <v>0</v>
      </c>
      <c r="P9" s="75" t="n">
        <v>0</v>
      </c>
      <c r="Q9" s="15" t="n">
        <v>0</v>
      </c>
      <c r="R9" s="76" t="n">
        <v>11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1672.2437</v>
      </c>
      <c r="D10" s="15" t="n">
        <v>1067.2437</v>
      </c>
      <c r="E10" s="76" t="n">
        <v>1045.048</v>
      </c>
      <c r="F10" s="77" t="n">
        <v>21.369</v>
      </c>
      <c r="G10" s="15" t="n">
        <v>0.8267</v>
      </c>
      <c r="H10" s="76" t="n">
        <v>605</v>
      </c>
      <c r="I10" s="76" t="n">
        <v>172</v>
      </c>
      <c r="J10" s="76" t="n">
        <v>90</v>
      </c>
      <c r="K10" s="77" t="n">
        <v>3</v>
      </c>
      <c r="L10" s="75" t="n">
        <v>30</v>
      </c>
      <c r="M10" s="75" t="n">
        <v>0</v>
      </c>
      <c r="N10" s="75" t="n">
        <v>195</v>
      </c>
      <c r="O10" s="75" t="n">
        <v>0</v>
      </c>
      <c r="P10" s="75" t="n">
        <v>0</v>
      </c>
      <c r="Q10" s="15" t="n">
        <v>0</v>
      </c>
      <c r="R10" s="76" t="n">
        <v>11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1492.2437</v>
      </c>
      <c r="D11" s="15" t="n">
        <v>1067.2437</v>
      </c>
      <c r="E11" s="76" t="n">
        <v>1045.048</v>
      </c>
      <c r="F11" s="77" t="n">
        <v>21.369</v>
      </c>
      <c r="G11" s="15" t="n">
        <v>0.8267</v>
      </c>
      <c r="H11" s="76" t="n">
        <v>425</v>
      </c>
      <c r="I11" s="76" t="n">
        <v>172</v>
      </c>
      <c r="J11" s="76" t="n">
        <v>90</v>
      </c>
      <c r="K11" s="77" t="n">
        <v>3</v>
      </c>
      <c r="L11" s="75" t="n">
        <v>30</v>
      </c>
      <c r="M11" s="75" t="n">
        <v>0</v>
      </c>
      <c r="N11" s="75" t="n">
        <v>15</v>
      </c>
      <c r="O11" s="75" t="n">
        <v>0</v>
      </c>
      <c r="P11" s="75" t="n">
        <v>0</v>
      </c>
      <c r="Q11" s="15" t="n">
        <v>0</v>
      </c>
      <c r="R11" s="76" t="n">
        <v>115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1492.2437</v>
      </c>
      <c r="D12" s="15" t="n">
        <v>1067.2437</v>
      </c>
      <c r="E12" s="76" t="n">
        <v>1045.048</v>
      </c>
      <c r="F12" s="77" t="n">
        <v>21.369</v>
      </c>
      <c r="G12" s="15" t="n">
        <v>0.8267</v>
      </c>
      <c r="H12" s="76" t="n">
        <v>425</v>
      </c>
      <c r="I12" s="76" t="n">
        <v>172</v>
      </c>
      <c r="J12" s="76" t="n">
        <v>90</v>
      </c>
      <c r="K12" s="77" t="n">
        <v>3</v>
      </c>
      <c r="L12" s="75" t="n">
        <v>30</v>
      </c>
      <c r="M12" s="75" t="n">
        <v>0</v>
      </c>
      <c r="N12" s="75" t="n">
        <v>15</v>
      </c>
      <c r="O12" s="75" t="n">
        <v>0</v>
      </c>
      <c r="P12" s="75" t="n">
        <v>0</v>
      </c>
      <c r="Q12" s="15" t="n">
        <v>0</v>
      </c>
      <c r="R12" s="76" t="n">
        <v>115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18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8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18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8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8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18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216.9385</v>
      </c>
      <c r="D15" s="15" t="n">
        <v>216.9385</v>
      </c>
      <c r="E15" s="76" t="n">
        <v>210.9425</v>
      </c>
      <c r="F15" s="77" t="n">
        <v>0</v>
      </c>
      <c r="G15" s="15" t="n">
        <v>5.996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206.3696</v>
      </c>
      <c r="D16" s="15" t="n">
        <v>206.3696</v>
      </c>
      <c r="E16" s="76" t="n">
        <v>206.3696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206.3696</v>
      </c>
      <c r="D17" s="15" t="n">
        <v>206.3696</v>
      </c>
      <c r="E17" s="76" t="n">
        <v>206.3696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5.996</v>
      </c>
      <c r="D18" s="15" t="n">
        <v>5.996</v>
      </c>
      <c r="E18" s="76" t="n">
        <v>0</v>
      </c>
      <c r="F18" s="77" t="n">
        <v>0</v>
      </c>
      <c r="G18" s="15" t="n">
        <v>5.996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5.996</v>
      </c>
      <c r="D19" s="15" t="n">
        <v>5.996</v>
      </c>
      <c r="E19" s="76" t="n">
        <v>0</v>
      </c>
      <c r="F19" s="77" t="n">
        <v>0</v>
      </c>
      <c r="G19" s="15" t="n">
        <v>5.99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4.5729</v>
      </c>
      <c r="D20" s="15" t="n">
        <v>4.5729</v>
      </c>
      <c r="E20" s="76" t="n">
        <v>4.572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4.5729</v>
      </c>
      <c r="D21" s="15" t="n">
        <v>4.5729</v>
      </c>
      <c r="E21" s="76" t="n">
        <v>4.572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119.1642</v>
      </c>
      <c r="D22" s="15" t="n">
        <v>119.1642</v>
      </c>
      <c r="E22" s="76" t="n">
        <v>112.2498</v>
      </c>
      <c r="F22" s="77" t="n">
        <v>0</v>
      </c>
      <c r="G22" s="15" t="n">
        <v>6.914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119.1642</v>
      </c>
      <c r="D23" s="15" t="n">
        <v>119.1642</v>
      </c>
      <c r="E23" s="76" t="n">
        <v>112.2498</v>
      </c>
      <c r="F23" s="77" t="n">
        <v>0</v>
      </c>
      <c r="G23" s="15" t="n">
        <v>6.914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77.8903</v>
      </c>
      <c r="D24" s="15" t="n">
        <v>77.8903</v>
      </c>
      <c r="E24" s="76" t="n">
        <v>70.9759</v>
      </c>
      <c r="F24" s="77" t="n">
        <v>0</v>
      </c>
      <c r="G24" s="15" t="n">
        <v>6.9144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1.2739</v>
      </c>
      <c r="D25" s="15" t="n">
        <v>41.2739</v>
      </c>
      <c r="E25" s="76" t="n">
        <v>41.273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23.8218</v>
      </c>
      <c r="D26" s="15" t="n">
        <v>123.8218</v>
      </c>
      <c r="E26" s="76" t="n">
        <v>123.821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123.8218</v>
      </c>
      <c r="D27" s="15" t="n">
        <v>123.8218</v>
      </c>
      <c r="E27" s="76" t="n">
        <v>123.8218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23.8218</v>
      </c>
      <c r="D28" s="15" t="n">
        <v>123.8218</v>
      </c>
      <c r="E28" s="76" t="n">
        <v>123.8218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862.6682</v>
      </c>
      <c r="C5" s="14" t="s">
        <v>8</v>
      </c>
      <c r="D5" s="13" t="n">
        <v>0</v>
      </c>
      <c r="E5" s="90" t="s">
        <v>9</v>
      </c>
      <c r="F5" s="15" t="n">
        <f aca="false">SUM(F6:F8)</f>
        <v>1527.1682</v>
      </c>
    </row>
    <row r="6" customFormat="false" ht="15" hidden="false" customHeight="true" outlineLevel="0" collapsed="false">
      <c r="A6" s="12" t="s">
        <v>10</v>
      </c>
      <c r="B6" s="13" t="n">
        <v>1792.1682</v>
      </c>
      <c r="C6" s="17" t="s">
        <v>11</v>
      </c>
      <c r="D6" s="13" t="n">
        <v>0</v>
      </c>
      <c r="E6" s="91" t="s">
        <v>12</v>
      </c>
      <c r="F6" s="15" t="n">
        <v>1492.062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70.5</v>
      </c>
      <c r="C7" s="14" t="s">
        <v>14</v>
      </c>
      <c r="D7" s="13" t="n">
        <v>0</v>
      </c>
      <c r="E7" s="92" t="s">
        <v>15</v>
      </c>
      <c r="F7" s="18" t="n">
        <v>21.36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3.7371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402.7437</v>
      </c>
      <c r="E9" s="90" t="s">
        <v>21</v>
      </c>
      <c r="F9" s="22" t="n">
        <f aca="false">SUM(F10:F19)</f>
        <v>335.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35.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16.9385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9.1642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8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8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862.668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89" t="n">
        <f aca="false">SUM(B25:B27)</f>
        <v>0</v>
      </c>
      <c r="C24" s="38" t="s">
        <v>47</v>
      </c>
      <c r="D24" s="13" t="n">
        <v>123.821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862.6682</v>
      </c>
      <c r="C33" s="43" t="s">
        <v>62</v>
      </c>
      <c r="D33" s="22" t="n">
        <f aca="false">SUM(D5:D32)</f>
        <v>1862.6682</v>
      </c>
      <c r="E33" s="43" t="s">
        <v>62</v>
      </c>
      <c r="F33" s="44" t="n">
        <f aca="false">SUM(F5,F9)</f>
        <v>1862.668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862.6682</v>
      </c>
      <c r="D7" s="15" t="n">
        <v>1527.1682</v>
      </c>
      <c r="E7" s="76" t="n">
        <v>1492.0621</v>
      </c>
      <c r="F7" s="77" t="n">
        <v>21.369</v>
      </c>
      <c r="G7" s="15" t="n">
        <v>13.7371</v>
      </c>
      <c r="H7" s="76" t="n">
        <v>335.5</v>
      </c>
      <c r="I7" s="76" t="n">
        <v>35.5</v>
      </c>
      <c r="J7" s="76" t="n">
        <v>35</v>
      </c>
      <c r="K7" s="77" t="n">
        <v>0</v>
      </c>
      <c r="L7" s="75" t="n">
        <v>0</v>
      </c>
      <c r="M7" s="75" t="n">
        <v>0</v>
      </c>
      <c r="N7" s="75" t="n">
        <v>180</v>
      </c>
      <c r="O7" s="75" t="n">
        <v>0</v>
      </c>
      <c r="P7" s="75" t="n">
        <v>0</v>
      </c>
      <c r="Q7" s="15" t="n">
        <v>0</v>
      </c>
      <c r="R7" s="76" t="n">
        <v>8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862.6682</v>
      </c>
      <c r="D8" s="15" t="n">
        <v>1527.1682</v>
      </c>
      <c r="E8" s="76" t="n">
        <v>1492.0621</v>
      </c>
      <c r="F8" s="77" t="n">
        <v>21.369</v>
      </c>
      <c r="G8" s="15" t="n">
        <v>13.7371</v>
      </c>
      <c r="H8" s="76" t="n">
        <v>335.5</v>
      </c>
      <c r="I8" s="76" t="n">
        <v>35.5</v>
      </c>
      <c r="J8" s="76" t="n">
        <v>35</v>
      </c>
      <c r="K8" s="77" t="n">
        <v>0</v>
      </c>
      <c r="L8" s="75" t="n">
        <v>0</v>
      </c>
      <c r="M8" s="75" t="n">
        <v>0</v>
      </c>
      <c r="N8" s="75" t="n">
        <v>180</v>
      </c>
      <c r="O8" s="75" t="n">
        <v>0</v>
      </c>
      <c r="P8" s="75" t="n">
        <v>0</v>
      </c>
      <c r="Q8" s="15" t="n">
        <v>0</v>
      </c>
      <c r="R8" s="76" t="n">
        <v>8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862.6682</v>
      </c>
      <c r="D9" s="15" t="n">
        <v>1527.1682</v>
      </c>
      <c r="E9" s="76" t="n">
        <v>1492.0621</v>
      </c>
      <c r="F9" s="77" t="n">
        <v>21.369</v>
      </c>
      <c r="G9" s="15" t="n">
        <v>13.7371</v>
      </c>
      <c r="H9" s="76" t="n">
        <v>335.5</v>
      </c>
      <c r="I9" s="76" t="n">
        <v>35.5</v>
      </c>
      <c r="J9" s="76" t="n">
        <v>35</v>
      </c>
      <c r="K9" s="77" t="n">
        <v>0</v>
      </c>
      <c r="L9" s="75" t="n">
        <v>0</v>
      </c>
      <c r="M9" s="75" t="n">
        <v>0</v>
      </c>
      <c r="N9" s="75" t="n">
        <v>180</v>
      </c>
      <c r="O9" s="75" t="n">
        <v>0</v>
      </c>
      <c r="P9" s="75" t="n">
        <v>0</v>
      </c>
      <c r="Q9" s="15" t="n">
        <v>0</v>
      </c>
      <c r="R9" s="76" t="n">
        <v>8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1402.7437</v>
      </c>
      <c r="D10" s="15" t="n">
        <v>1067.2437</v>
      </c>
      <c r="E10" s="76" t="n">
        <v>1045.048</v>
      </c>
      <c r="F10" s="77" t="n">
        <v>21.369</v>
      </c>
      <c r="G10" s="15" t="n">
        <v>0.8267</v>
      </c>
      <c r="H10" s="76" t="n">
        <v>335.5</v>
      </c>
      <c r="I10" s="76" t="n">
        <v>35.5</v>
      </c>
      <c r="J10" s="76" t="n">
        <v>35</v>
      </c>
      <c r="K10" s="77" t="n">
        <v>0</v>
      </c>
      <c r="L10" s="75" t="n">
        <v>0</v>
      </c>
      <c r="M10" s="75" t="n">
        <v>0</v>
      </c>
      <c r="N10" s="75" t="n">
        <v>180</v>
      </c>
      <c r="O10" s="75" t="n">
        <v>0</v>
      </c>
      <c r="P10" s="75" t="n">
        <v>0</v>
      </c>
      <c r="Q10" s="15" t="n">
        <v>0</v>
      </c>
      <c r="R10" s="76" t="n">
        <v>8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1222.7437</v>
      </c>
      <c r="D11" s="15" t="n">
        <v>1067.2437</v>
      </c>
      <c r="E11" s="76" t="n">
        <v>1045.048</v>
      </c>
      <c r="F11" s="77" t="n">
        <v>21.369</v>
      </c>
      <c r="G11" s="15" t="n">
        <v>0.8267</v>
      </c>
      <c r="H11" s="76" t="n">
        <v>155.5</v>
      </c>
      <c r="I11" s="76" t="n">
        <v>35.5</v>
      </c>
      <c r="J11" s="76" t="n">
        <v>35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85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1222.7437</v>
      </c>
      <c r="D12" s="15" t="n">
        <v>1067.2437</v>
      </c>
      <c r="E12" s="76" t="n">
        <v>1045.048</v>
      </c>
      <c r="F12" s="77" t="n">
        <v>21.369</v>
      </c>
      <c r="G12" s="15" t="n">
        <v>0.8267</v>
      </c>
      <c r="H12" s="76" t="n">
        <v>155.5</v>
      </c>
      <c r="I12" s="76" t="n">
        <v>35.5</v>
      </c>
      <c r="J12" s="76" t="n">
        <v>35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85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18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8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18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8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8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18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216.9385</v>
      </c>
      <c r="D15" s="15" t="n">
        <v>216.9385</v>
      </c>
      <c r="E15" s="76" t="n">
        <v>210.9425</v>
      </c>
      <c r="F15" s="77" t="n">
        <v>0</v>
      </c>
      <c r="G15" s="15" t="n">
        <v>5.996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206.3696</v>
      </c>
      <c r="D16" s="15" t="n">
        <v>206.3696</v>
      </c>
      <c r="E16" s="76" t="n">
        <v>206.3696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206.3696</v>
      </c>
      <c r="D17" s="15" t="n">
        <v>206.3696</v>
      </c>
      <c r="E17" s="76" t="n">
        <v>206.3696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5.996</v>
      </c>
      <c r="D18" s="15" t="n">
        <v>5.996</v>
      </c>
      <c r="E18" s="76" t="n">
        <v>0</v>
      </c>
      <c r="F18" s="77" t="n">
        <v>0</v>
      </c>
      <c r="G18" s="15" t="n">
        <v>5.996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5.996</v>
      </c>
      <c r="D19" s="15" t="n">
        <v>5.996</v>
      </c>
      <c r="E19" s="76" t="n">
        <v>0</v>
      </c>
      <c r="F19" s="77" t="n">
        <v>0</v>
      </c>
      <c r="G19" s="15" t="n">
        <v>5.99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4.5729</v>
      </c>
      <c r="D20" s="15" t="n">
        <v>4.5729</v>
      </c>
      <c r="E20" s="76" t="n">
        <v>4.572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4.5729</v>
      </c>
      <c r="D21" s="15" t="n">
        <v>4.5729</v>
      </c>
      <c r="E21" s="76" t="n">
        <v>4.572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119.1642</v>
      </c>
      <c r="D22" s="15" t="n">
        <v>119.1642</v>
      </c>
      <c r="E22" s="76" t="n">
        <v>112.2498</v>
      </c>
      <c r="F22" s="77" t="n">
        <v>0</v>
      </c>
      <c r="G22" s="15" t="n">
        <v>6.914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119.1642</v>
      </c>
      <c r="D23" s="15" t="n">
        <v>119.1642</v>
      </c>
      <c r="E23" s="76" t="n">
        <v>112.2498</v>
      </c>
      <c r="F23" s="77" t="n">
        <v>0</v>
      </c>
      <c r="G23" s="15" t="n">
        <v>6.914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77.8903</v>
      </c>
      <c r="D24" s="15" t="n">
        <v>77.8903</v>
      </c>
      <c r="E24" s="76" t="n">
        <v>70.9759</v>
      </c>
      <c r="F24" s="77" t="n">
        <v>0</v>
      </c>
      <c r="G24" s="15" t="n">
        <v>6.9144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1.2739</v>
      </c>
      <c r="D25" s="15" t="n">
        <v>41.2739</v>
      </c>
      <c r="E25" s="76" t="n">
        <v>41.273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23.8218</v>
      </c>
      <c r="D26" s="15" t="n">
        <v>123.8218</v>
      </c>
      <c r="E26" s="76" t="n">
        <v>123.821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123.8218</v>
      </c>
      <c r="D27" s="15" t="n">
        <v>123.8218</v>
      </c>
      <c r="E27" s="76" t="n">
        <v>123.8218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23.8218</v>
      </c>
      <c r="D28" s="15" t="n">
        <v>123.8218</v>
      </c>
      <c r="E28" s="76" t="n">
        <v>123.8218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862.6682</v>
      </c>
      <c r="D6" s="15" t="n">
        <v>1527.1682</v>
      </c>
      <c r="E6" s="76" t="n">
        <v>335.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862.6682</v>
      </c>
      <c r="D7" s="15" t="n">
        <v>1527.1682</v>
      </c>
      <c r="E7" s="76" t="n">
        <v>335.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862.6682</v>
      </c>
      <c r="D8" s="15" t="n">
        <v>1527.1682</v>
      </c>
      <c r="E8" s="76" t="n">
        <v>335.5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1527.5621</v>
      </c>
      <c r="D9" s="15" t="n">
        <v>1492.0621</v>
      </c>
      <c r="E9" s="76" t="n">
        <v>35.5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541.2053</v>
      </c>
      <c r="D10" s="15" t="n">
        <v>541.2053</v>
      </c>
      <c r="E10" s="76" t="n">
        <v>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29.5176</v>
      </c>
      <c r="D11" s="15" t="n">
        <v>29.5176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379.3648</v>
      </c>
      <c r="D12" s="15" t="n">
        <v>343.8648</v>
      </c>
      <c r="E12" s="76" t="n">
        <v>35.5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206.3696</v>
      </c>
      <c r="D13" s="15" t="n">
        <v>206.3696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61.9109</v>
      </c>
      <c r="D14" s="15" t="n">
        <v>61.9109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41.2739</v>
      </c>
      <c r="D15" s="15" t="n">
        <v>41.2739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13.6379</v>
      </c>
      <c r="D16" s="15" t="n">
        <v>13.6379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123.8218</v>
      </c>
      <c r="D17" s="15" t="n">
        <v>123.8218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130.4603</v>
      </c>
      <c r="D18" s="15" t="n">
        <v>130.4603</v>
      </c>
      <c r="E18" s="76" t="n">
        <v>0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56.369</v>
      </c>
      <c r="D19" s="15" t="n">
        <v>21.369</v>
      </c>
      <c r="E19" s="76" t="n">
        <v>35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35</v>
      </c>
      <c r="D20" s="15" t="n">
        <v>0</v>
      </c>
      <c r="E20" s="76" t="n">
        <v>35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20.637</v>
      </c>
      <c r="D21" s="15" t="n">
        <v>20.637</v>
      </c>
      <c r="E21" s="76" t="n">
        <v>0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0.732</v>
      </c>
      <c r="D22" s="15" t="n">
        <v>0.732</v>
      </c>
      <c r="E22" s="76" t="n">
        <v>0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13.7371</v>
      </c>
      <c r="D23" s="15" t="n">
        <v>13.7371</v>
      </c>
      <c r="E23" s="76" t="n">
        <v>0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8267</v>
      </c>
      <c r="D24" s="15" t="n">
        <v>0.8267</v>
      </c>
      <c r="E24" s="76" t="n">
        <v>0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5.996</v>
      </c>
      <c r="D25" s="15" t="n">
        <v>5.996</v>
      </c>
      <c r="E25" s="76" t="n">
        <v>0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6.9144</v>
      </c>
      <c r="D26" s="15" t="n">
        <v>6.9144</v>
      </c>
      <c r="E26" s="76" t="n">
        <v>0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180</v>
      </c>
      <c r="D27" s="15" t="n">
        <v>0</v>
      </c>
      <c r="E27" s="76" t="n">
        <v>180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180</v>
      </c>
      <c r="D28" s="15" t="n">
        <v>0</v>
      </c>
      <c r="E28" s="76" t="n">
        <v>180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85</v>
      </c>
      <c r="D29" s="15" t="n">
        <v>0</v>
      </c>
      <c r="E29" s="76" t="n">
        <v>85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85</v>
      </c>
      <c r="D30" s="15" t="n">
        <v>0</v>
      </c>
      <c r="E30" s="76" t="n">
        <v>8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8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862.6682</v>
      </c>
      <c r="D6" s="76" t="n">
        <v>1527.1682</v>
      </c>
      <c r="E6" s="76" t="n">
        <v>335.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862.6682</v>
      </c>
      <c r="D7" s="76" t="n">
        <v>1527.1682</v>
      </c>
      <c r="E7" s="76" t="n">
        <v>335.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862.6682</v>
      </c>
      <c r="D8" s="76" t="n">
        <v>1527.1682</v>
      </c>
      <c r="E8" s="76" t="n">
        <v>335.5</v>
      </c>
    </row>
    <row r="9" customFormat="false" ht="25.5" hidden="false" customHeight="true" outlineLevel="0" collapsed="false">
      <c r="A9" s="111" t="s">
        <v>190</v>
      </c>
      <c r="B9" s="112" t="s">
        <v>191</v>
      </c>
      <c r="C9" s="15" t="n">
        <v>1583.9311</v>
      </c>
      <c r="D9" s="76" t="n">
        <v>1513.4311</v>
      </c>
      <c r="E9" s="76" t="n">
        <v>70.5</v>
      </c>
    </row>
    <row r="10" customFormat="false" ht="25.5" hidden="false" customHeight="true" outlineLevel="0" collapsed="false">
      <c r="A10" s="111" t="s">
        <v>192</v>
      </c>
      <c r="B10" s="112" t="s">
        <v>193</v>
      </c>
      <c r="C10" s="15" t="n">
        <v>1527.5621</v>
      </c>
      <c r="D10" s="76" t="n">
        <v>1492.0621</v>
      </c>
      <c r="E10" s="76" t="n">
        <v>35.5</v>
      </c>
    </row>
    <row r="11" customFormat="false" ht="25.5" hidden="false" customHeight="true" outlineLevel="0" collapsed="false">
      <c r="A11" s="111" t="s">
        <v>194</v>
      </c>
      <c r="B11" s="112" t="s">
        <v>195</v>
      </c>
      <c r="C11" s="15" t="n">
        <v>56.369</v>
      </c>
      <c r="D11" s="76" t="n">
        <v>21.369</v>
      </c>
      <c r="E11" s="76" t="n">
        <v>35</v>
      </c>
    </row>
    <row r="12" customFormat="false" ht="25.5" hidden="false" customHeight="true" outlineLevel="0" collapsed="false">
      <c r="A12" s="111" t="s">
        <v>196</v>
      </c>
      <c r="B12" s="112" t="s">
        <v>197</v>
      </c>
      <c r="C12" s="15" t="n">
        <v>180</v>
      </c>
      <c r="D12" s="76" t="n">
        <v>0</v>
      </c>
      <c r="E12" s="76" t="n">
        <v>180</v>
      </c>
    </row>
    <row r="13" customFormat="false" ht="25.5" hidden="false" customHeight="true" outlineLevel="0" collapsed="false">
      <c r="A13" s="111" t="s">
        <v>198</v>
      </c>
      <c r="B13" s="112" t="s">
        <v>199</v>
      </c>
      <c r="C13" s="15" t="n">
        <v>180</v>
      </c>
      <c r="D13" s="76" t="n">
        <v>0</v>
      </c>
      <c r="E13" s="76" t="n">
        <v>180</v>
      </c>
    </row>
    <row r="14" customFormat="false" ht="25.5" hidden="false" customHeight="true" outlineLevel="0" collapsed="false">
      <c r="A14" s="111" t="s">
        <v>200</v>
      </c>
      <c r="B14" s="112" t="s">
        <v>174</v>
      </c>
      <c r="C14" s="15" t="n">
        <v>13.7371</v>
      </c>
      <c r="D14" s="76" t="n">
        <v>13.7371</v>
      </c>
      <c r="E14" s="76" t="n">
        <v>0</v>
      </c>
    </row>
    <row r="15" customFormat="false" ht="25.5" hidden="false" customHeight="true" outlineLevel="0" collapsed="false">
      <c r="A15" s="111" t="s">
        <v>201</v>
      </c>
      <c r="B15" s="112" t="s">
        <v>202</v>
      </c>
      <c r="C15" s="15" t="n">
        <v>12.9104</v>
      </c>
      <c r="D15" s="76" t="n">
        <v>12.9104</v>
      </c>
      <c r="E15" s="76" t="n">
        <v>0</v>
      </c>
    </row>
    <row r="16" customFormat="false" ht="25.5" hidden="false" customHeight="true" outlineLevel="0" collapsed="false">
      <c r="A16" s="111" t="s">
        <v>203</v>
      </c>
      <c r="B16" s="112" t="s">
        <v>204</v>
      </c>
      <c r="C16" s="15" t="n">
        <v>0.8267</v>
      </c>
      <c r="D16" s="76" t="n">
        <v>0.8267</v>
      </c>
      <c r="E16" s="76" t="n">
        <v>0</v>
      </c>
    </row>
    <row r="17" customFormat="false" ht="25.5" hidden="false" customHeight="true" outlineLevel="0" collapsed="false">
      <c r="A17" s="111" t="s">
        <v>205</v>
      </c>
      <c r="B17" s="112" t="s">
        <v>186</v>
      </c>
      <c r="C17" s="15" t="n">
        <v>85</v>
      </c>
      <c r="D17" s="76" t="n">
        <v>0</v>
      </c>
      <c r="E17" s="76" t="n">
        <v>85</v>
      </c>
    </row>
    <row r="18" customFormat="false" ht="25.5" hidden="false" customHeight="true" outlineLevel="0" collapsed="false">
      <c r="A18" s="111" t="s">
        <v>206</v>
      </c>
      <c r="B18" s="112" t="s">
        <v>188</v>
      </c>
      <c r="C18" s="15" t="n">
        <v>85</v>
      </c>
      <c r="D18" s="76" t="n">
        <v>0</v>
      </c>
      <c r="E18" s="76" t="n">
        <v>85</v>
      </c>
    </row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07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0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527.1682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527.1682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527.1682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1492.0621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541.2053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29.5176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343.8648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206.3696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61.9109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41.2739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13.6379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123.8218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130.4603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21.369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15" t="n">
        <v>20.637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15" t="n">
        <v>0.732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15" t="n">
        <v>13.7371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15" t="n">
        <v>0.8267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15" t="n">
        <v>5.996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15" t="n">
        <v>6.9144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10</v>
      </c>
      <c r="B4" s="116" t="s">
        <v>211</v>
      </c>
      <c r="C4" s="116" t="s">
        <v>212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.3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213</v>
      </c>
      <c r="B6" s="118" t="n">
        <f aca="false">SUM(B7:B9)</f>
        <v>1.3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14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15</v>
      </c>
      <c r="B8" s="120" t="n">
        <v>1.3</v>
      </c>
      <c r="C8" s="121" t="n">
        <v>0</v>
      </c>
    </row>
    <row r="9" customFormat="false" ht="21.75" hidden="false" customHeight="true" outlineLevel="0" collapsed="false">
      <c r="A9" s="122" t="s">
        <v>21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7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1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9</v>
      </c>
      <c r="B12" s="89" t="n">
        <v>0</v>
      </c>
      <c r="C12" s="119" t="n">
        <v>0</v>
      </c>
    </row>
    <row r="13" customFormat="false" ht="21.75" hidden="false" customHeight="true" outlineLevel="0" collapsed="false">
      <c r="A13" s="127" t="s">
        <v>220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27T04:05:23Z</cp:lastPrinted>
  <dcterms:modified xsi:type="dcterms:W3CDTF">2018-01-31T04:14:32Z</dcterms:modified>
  <cp:revision>0</cp:revision>
  <dc:subject/>
  <dc:title/>
</cp:coreProperties>
</file>