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3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9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8">
  <si>
    <t xml:space="preserve">                                                      </t>
  </si>
  <si>
    <t xml:space="preserve">一、部门收支总表</t>
  </si>
  <si>
    <t xml:space="preserve">单位名称：河池市第二高级中学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8</t>
  </si>
  <si>
    <t xml:space="preserve">  河池市第二高级中学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4</t>
  </si>
  <si>
    <t xml:space="preserve">        高中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50204</t>
  </si>
  <si>
    <t xml:space="preserve">    高中教育</t>
  </si>
  <si>
    <t xml:space="preserve">学校日常公用经费（非税收入—学费）</t>
  </si>
  <si>
    <t xml:space="preserve">205</t>
  </si>
  <si>
    <t xml:space="preserve">02</t>
  </si>
  <si>
    <t xml:space="preserve">04</t>
  </si>
  <si>
    <t xml:space="preserve">      2050204</t>
  </si>
  <si>
    <t xml:space="preserve">      高中教育</t>
  </si>
  <si>
    <t xml:space="preserve">  学校日常公用经费（非税收入—学费）</t>
  </si>
  <si>
    <t xml:space="preserve">办公耗材</t>
  </si>
  <si>
    <t xml:space="preserve">分散</t>
  </si>
  <si>
    <t xml:space="preserve">1A090101</t>
  </si>
  <si>
    <t xml:space="preserve">复印纸</t>
  </si>
  <si>
    <t xml:space="preserve">件</t>
  </si>
  <si>
    <t xml:space="preserve">2018-05-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709.3403</v>
      </c>
      <c r="C5" s="14" t="s">
        <v>8</v>
      </c>
      <c r="D5" s="15" t="n">
        <v>0</v>
      </c>
      <c r="E5" s="16" t="s">
        <v>9</v>
      </c>
      <c r="F5" s="15" t="n">
        <v>2385.3403</v>
      </c>
    </row>
    <row r="6" customFormat="false" ht="15" hidden="false" customHeight="true" outlineLevel="0" collapsed="false">
      <c r="A6" s="12" t="s">
        <v>10</v>
      </c>
      <c r="B6" s="13" t="n">
        <v>2509.3403</v>
      </c>
      <c r="C6" s="17" t="s">
        <v>11</v>
      </c>
      <c r="D6" s="18" t="n">
        <v>0</v>
      </c>
      <c r="E6" s="19" t="s">
        <v>12</v>
      </c>
      <c r="F6" s="15" t="n">
        <v>2325.736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0</v>
      </c>
      <c r="C7" s="14" t="s">
        <v>14</v>
      </c>
      <c r="D7" s="13" t="n">
        <v>0</v>
      </c>
      <c r="E7" s="21" t="s">
        <v>15</v>
      </c>
      <c r="F7" s="15" t="n">
        <v>33.035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6.56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610.515</v>
      </c>
      <c r="E9" s="16" t="s">
        <v>21</v>
      </c>
      <c r="F9" s="15" t="n">
        <v>944</v>
      </c>
    </row>
    <row r="10" customFormat="false" ht="15" hidden="false" customHeight="true" outlineLevel="0" collapsed="false">
      <c r="A10" s="12" t="s">
        <v>22</v>
      </c>
      <c r="B10" s="22" t="n">
        <v>620</v>
      </c>
      <c r="C10" s="14" t="s">
        <v>23</v>
      </c>
      <c r="D10" s="13" t="n">
        <v>0</v>
      </c>
      <c r="E10" s="21" t="s">
        <v>12</v>
      </c>
      <c r="F10" s="15" t="n">
        <v>224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2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30.627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40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94.855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329.340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93.342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329.3403</v>
      </c>
      <c r="C33" s="43" t="s">
        <v>62</v>
      </c>
      <c r="D33" s="22" t="n">
        <f aca="false">SUM(D5:D32)</f>
        <v>3329.3403</v>
      </c>
      <c r="E33" s="43" t="s">
        <v>62</v>
      </c>
      <c r="F33" s="44" t="n">
        <f aca="false">SUM(F5,F9)</f>
        <v>3329.34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14</v>
      </c>
      <c r="B4" s="134"/>
      <c r="C4" s="134"/>
      <c r="D4" s="135" t="s">
        <v>215</v>
      </c>
      <c r="E4" s="135" t="s">
        <v>216</v>
      </c>
      <c r="F4" s="135" t="s">
        <v>217</v>
      </c>
      <c r="G4" s="135" t="s">
        <v>218</v>
      </c>
      <c r="H4" s="135" t="s">
        <v>219</v>
      </c>
      <c r="I4" s="135" t="s">
        <v>220</v>
      </c>
      <c r="J4" s="135" t="s">
        <v>221</v>
      </c>
      <c r="K4" s="135" t="s">
        <v>222</v>
      </c>
      <c r="L4" s="135" t="s">
        <v>223</v>
      </c>
      <c r="M4" s="135" t="s">
        <v>224</v>
      </c>
      <c r="N4" s="136" t="s">
        <v>225</v>
      </c>
      <c r="O4" s="137" t="s">
        <v>22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27</v>
      </c>
      <c r="B5" s="11" t="s">
        <v>228</v>
      </c>
      <c r="C5" s="11" t="s">
        <v>22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30</v>
      </c>
      <c r="V5" s="142" t="s">
        <v>231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3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5</v>
      </c>
      <c r="F9" s="87"/>
      <c r="G9" s="88"/>
      <c r="H9" s="150"/>
      <c r="I9" s="87"/>
      <c r="J9" s="88"/>
      <c r="K9" s="76"/>
      <c r="L9" s="151"/>
      <c r="M9" s="75"/>
      <c r="N9" s="88"/>
      <c r="O9" s="76" t="n">
        <v>10</v>
      </c>
      <c r="P9" s="75" t="n">
        <v>0</v>
      </c>
      <c r="Q9" s="75" t="n">
        <v>0</v>
      </c>
      <c r="R9" s="15" t="n">
        <v>0</v>
      </c>
      <c r="S9" s="76" t="n">
        <v>0</v>
      </c>
      <c r="T9" s="15" t="n">
        <v>0</v>
      </c>
      <c r="U9" s="76" t="n">
        <v>10</v>
      </c>
      <c r="V9" s="76" t="n">
        <v>0</v>
      </c>
      <c r="W9" s="15" t="n">
        <v>0</v>
      </c>
      <c r="X9" s="6"/>
      <c r="Y9" s="152" t="s">
        <v>233</v>
      </c>
      <c r="Z9" s="153" t="s">
        <v>234</v>
      </c>
      <c r="AA9" s="153" t="s">
        <v>235</v>
      </c>
      <c r="AB9" s="153" t="s">
        <v>236</v>
      </c>
      <c r="AC9" s="153" t="s">
        <v>237</v>
      </c>
      <c r="AD9" s="152" t="s">
        <v>238</v>
      </c>
      <c r="AE9" s="152" t="s">
        <v>239</v>
      </c>
      <c r="AF9" s="152" t="s">
        <v>240</v>
      </c>
      <c r="AG9" s="152" t="s">
        <v>241</v>
      </c>
      <c r="AH9" s="152" t="s">
        <v>24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4</v>
      </c>
      <c r="E10" s="149" t="s">
        <v>85</v>
      </c>
      <c r="F10" s="87"/>
      <c r="G10" s="88"/>
      <c r="H10" s="150"/>
      <c r="I10" s="87"/>
      <c r="J10" s="88"/>
      <c r="K10" s="76"/>
      <c r="L10" s="151"/>
      <c r="M10" s="75"/>
      <c r="N10" s="88"/>
      <c r="O10" s="76" t="n">
        <v>10</v>
      </c>
      <c r="P10" s="75" t="n">
        <v>0</v>
      </c>
      <c r="Q10" s="75" t="n">
        <v>0</v>
      </c>
      <c r="R10" s="15" t="n">
        <v>0</v>
      </c>
      <c r="S10" s="76" t="n">
        <v>0</v>
      </c>
      <c r="T10" s="15" t="n">
        <v>0</v>
      </c>
      <c r="U10" s="76" t="n">
        <v>10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87"/>
      <c r="B11" s="87"/>
      <c r="C11" s="87"/>
      <c r="D11" s="87" t="s">
        <v>86</v>
      </c>
      <c r="E11" s="149" t="s">
        <v>87</v>
      </c>
      <c r="F11" s="87"/>
      <c r="G11" s="88"/>
      <c r="H11" s="150"/>
      <c r="I11" s="87"/>
      <c r="J11" s="88"/>
      <c r="K11" s="76"/>
      <c r="L11" s="151"/>
      <c r="M11" s="75"/>
      <c r="N11" s="88"/>
      <c r="O11" s="76" t="n">
        <v>10</v>
      </c>
      <c r="P11" s="75" t="n">
        <v>0</v>
      </c>
      <c r="Q11" s="75" t="n">
        <v>0</v>
      </c>
      <c r="R11" s="15" t="n">
        <v>0</v>
      </c>
      <c r="S11" s="76" t="n">
        <v>0</v>
      </c>
      <c r="T11" s="15" t="n">
        <v>0</v>
      </c>
      <c r="U11" s="76" t="n">
        <v>10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87"/>
      <c r="B12" s="87"/>
      <c r="C12" s="87"/>
      <c r="D12" s="87" t="s">
        <v>243</v>
      </c>
      <c r="E12" s="149" t="s">
        <v>244</v>
      </c>
      <c r="F12" s="149" t="s">
        <v>245</v>
      </c>
      <c r="G12" s="88"/>
      <c r="H12" s="150"/>
      <c r="I12" s="87"/>
      <c r="J12" s="88"/>
      <c r="K12" s="76"/>
      <c r="L12" s="151"/>
      <c r="M12" s="75"/>
      <c r="N12" s="88"/>
      <c r="O12" s="76" t="n">
        <v>10</v>
      </c>
      <c r="P12" s="75" t="n">
        <v>0</v>
      </c>
      <c r="Q12" s="75" t="n">
        <v>0</v>
      </c>
      <c r="R12" s="15" t="n">
        <v>0</v>
      </c>
      <c r="S12" s="76" t="n">
        <v>0</v>
      </c>
      <c r="T12" s="15" t="n">
        <v>0</v>
      </c>
      <c r="U12" s="76" t="n">
        <v>10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87" t="s">
        <v>246</v>
      </c>
      <c r="B13" s="87" t="s">
        <v>247</v>
      </c>
      <c r="C13" s="87" t="s">
        <v>248</v>
      </c>
      <c r="D13" s="87" t="s">
        <v>249</v>
      </c>
      <c r="E13" s="149" t="s">
        <v>250</v>
      </c>
      <c r="F13" s="149" t="s">
        <v>251</v>
      </c>
      <c r="G13" s="88" t="s">
        <v>252</v>
      </c>
      <c r="H13" s="154" t="s">
        <v>253</v>
      </c>
      <c r="I13" s="87" t="s">
        <v>254</v>
      </c>
      <c r="J13" s="88" t="s">
        <v>255</v>
      </c>
      <c r="K13" s="76" t="n">
        <v>500</v>
      </c>
      <c r="L13" s="155" t="s">
        <v>256</v>
      </c>
      <c r="M13" s="75" t="n">
        <v>0.02</v>
      </c>
      <c r="N13" s="156" t="s">
        <v>257</v>
      </c>
      <c r="O13" s="76" t="n">
        <v>10</v>
      </c>
      <c r="P13" s="75" t="n">
        <v>0</v>
      </c>
      <c r="Q13" s="75" t="n">
        <v>0</v>
      </c>
      <c r="R13" s="15" t="n">
        <v>0</v>
      </c>
      <c r="S13" s="76" t="n">
        <v>0</v>
      </c>
      <c r="T13" s="15" t="n">
        <v>0</v>
      </c>
      <c r="U13" s="76" t="n">
        <v>10</v>
      </c>
      <c r="V13" s="76" t="n">
        <v>0</v>
      </c>
      <c r="W13" s="15" t="n">
        <v>0</v>
      </c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329.3403</v>
      </c>
      <c r="D8" s="74" t="n">
        <v>2709.3403</v>
      </c>
      <c r="E8" s="74" t="n">
        <v>2509.3403</v>
      </c>
      <c r="F8" s="74" t="n">
        <v>200</v>
      </c>
      <c r="G8" s="75" t="n">
        <v>0</v>
      </c>
      <c r="H8" s="15" t="n">
        <v>0</v>
      </c>
      <c r="I8" s="76" t="n">
        <v>62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3329.3403</v>
      </c>
      <c r="D9" s="74" t="n">
        <v>2709.3403</v>
      </c>
      <c r="E9" s="74" t="n">
        <v>2509.3403</v>
      </c>
      <c r="F9" s="74" t="n">
        <v>200</v>
      </c>
      <c r="G9" s="75" t="n">
        <v>0</v>
      </c>
      <c r="H9" s="15" t="n">
        <v>0</v>
      </c>
      <c r="I9" s="76" t="n">
        <v>62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3329.3403</v>
      </c>
      <c r="D10" s="74" t="n">
        <v>2709.3403</v>
      </c>
      <c r="E10" s="74" t="n">
        <v>2509.3403</v>
      </c>
      <c r="F10" s="74" t="n">
        <v>200</v>
      </c>
      <c r="G10" s="75" t="n">
        <v>0</v>
      </c>
      <c r="H10" s="15" t="n">
        <v>0</v>
      </c>
      <c r="I10" s="76" t="n">
        <v>62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610.515</v>
      </c>
      <c r="D11" s="74" t="n">
        <v>1990.515</v>
      </c>
      <c r="E11" s="74" t="n">
        <v>1790.515</v>
      </c>
      <c r="F11" s="74" t="n">
        <v>200</v>
      </c>
      <c r="G11" s="75" t="n">
        <v>0</v>
      </c>
      <c r="H11" s="15" t="n">
        <v>0</v>
      </c>
      <c r="I11" s="76" t="n">
        <v>62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610.515</v>
      </c>
      <c r="D12" s="74" t="n">
        <v>1990.515</v>
      </c>
      <c r="E12" s="74" t="n">
        <v>1790.515</v>
      </c>
      <c r="F12" s="74" t="n">
        <v>200</v>
      </c>
      <c r="G12" s="75" t="n">
        <v>0</v>
      </c>
      <c r="H12" s="15" t="n">
        <v>0</v>
      </c>
      <c r="I12" s="76" t="n">
        <v>62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610.515</v>
      </c>
      <c r="D13" s="74" t="n">
        <v>1990.515</v>
      </c>
      <c r="E13" s="74" t="n">
        <v>1790.515</v>
      </c>
      <c r="F13" s="74" t="n">
        <v>200</v>
      </c>
      <c r="G13" s="75" t="n">
        <v>0</v>
      </c>
      <c r="H13" s="15" t="n">
        <v>0</v>
      </c>
      <c r="I13" s="76" t="n">
        <v>62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330.6274</v>
      </c>
      <c r="D14" s="74" t="n">
        <v>330.6274</v>
      </c>
      <c r="E14" s="74" t="n">
        <v>330.6274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318.8978</v>
      </c>
      <c r="D15" s="74" t="n">
        <v>318.8978</v>
      </c>
      <c r="E15" s="74" t="n">
        <v>318.8978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318.8978</v>
      </c>
      <c r="D16" s="74" t="n">
        <v>318.8978</v>
      </c>
      <c r="E16" s="74" t="n">
        <v>318.8978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3.7572</v>
      </c>
      <c r="D17" s="74" t="n">
        <v>3.7572</v>
      </c>
      <c r="E17" s="74" t="n">
        <v>3.7572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3.7572</v>
      </c>
      <c r="D18" s="74" t="n">
        <v>3.7572</v>
      </c>
      <c r="E18" s="74" t="n">
        <v>3.7572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7.9724</v>
      </c>
      <c r="D19" s="74" t="n">
        <v>7.9724</v>
      </c>
      <c r="E19" s="74" t="n">
        <v>7.9724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7.9724</v>
      </c>
      <c r="D20" s="74" t="n">
        <v>7.9724</v>
      </c>
      <c r="E20" s="74" t="n">
        <v>7.9724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94.8552</v>
      </c>
      <c r="D21" s="74" t="n">
        <v>194.8552</v>
      </c>
      <c r="E21" s="74" t="n">
        <v>194.855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94.8552</v>
      </c>
      <c r="D22" s="74" t="n">
        <v>194.8552</v>
      </c>
      <c r="E22" s="74" t="n">
        <v>194.855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31.0756</v>
      </c>
      <c r="D23" s="74" t="n">
        <v>131.0756</v>
      </c>
      <c r="E23" s="74" t="n">
        <v>131.0756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63.7796</v>
      </c>
      <c r="D24" s="74" t="n">
        <v>63.7796</v>
      </c>
      <c r="E24" s="74" t="n">
        <v>63.779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93.3427</v>
      </c>
      <c r="D25" s="74" t="n">
        <v>193.3427</v>
      </c>
      <c r="E25" s="74" t="n">
        <v>193.3427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93.3427</v>
      </c>
      <c r="D26" s="74" t="n">
        <v>193.3427</v>
      </c>
      <c r="E26" s="74" t="n">
        <v>193.3427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93.3427</v>
      </c>
      <c r="D27" s="74" t="n">
        <v>193.3427</v>
      </c>
      <c r="E27" s="74" t="n">
        <v>193.3427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3329.3403</v>
      </c>
      <c r="D7" s="15" t="n">
        <v>2385.3403</v>
      </c>
      <c r="E7" s="76" t="n">
        <v>2325.7365</v>
      </c>
      <c r="F7" s="77" t="n">
        <v>33.0358</v>
      </c>
      <c r="G7" s="15" t="n">
        <v>26.568</v>
      </c>
      <c r="H7" s="76" t="n">
        <v>944</v>
      </c>
      <c r="I7" s="76" t="n">
        <v>224</v>
      </c>
      <c r="J7" s="76" t="n">
        <v>320</v>
      </c>
      <c r="K7" s="77" t="n">
        <v>0</v>
      </c>
      <c r="L7" s="75" t="n">
        <v>40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3329.3403</v>
      </c>
      <c r="D8" s="15" t="n">
        <v>2385.3403</v>
      </c>
      <c r="E8" s="76" t="n">
        <v>2325.7365</v>
      </c>
      <c r="F8" s="77" t="n">
        <v>33.0358</v>
      </c>
      <c r="G8" s="15" t="n">
        <v>26.568</v>
      </c>
      <c r="H8" s="76" t="n">
        <v>944</v>
      </c>
      <c r="I8" s="76" t="n">
        <v>224</v>
      </c>
      <c r="J8" s="76" t="n">
        <v>320</v>
      </c>
      <c r="K8" s="77" t="n">
        <v>0</v>
      </c>
      <c r="L8" s="75" t="n">
        <v>40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3329.3403</v>
      </c>
      <c r="D9" s="15" t="n">
        <v>2385.3403</v>
      </c>
      <c r="E9" s="76" t="n">
        <v>2325.7365</v>
      </c>
      <c r="F9" s="77" t="n">
        <v>33.0358</v>
      </c>
      <c r="G9" s="15" t="n">
        <v>26.568</v>
      </c>
      <c r="H9" s="76" t="n">
        <v>944</v>
      </c>
      <c r="I9" s="76" t="n">
        <v>224</v>
      </c>
      <c r="J9" s="76" t="n">
        <v>320</v>
      </c>
      <c r="K9" s="77" t="n">
        <v>0</v>
      </c>
      <c r="L9" s="75" t="n">
        <v>40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2610.515</v>
      </c>
      <c r="D10" s="15" t="n">
        <v>1666.515</v>
      </c>
      <c r="E10" s="76" t="n">
        <v>1631.2906</v>
      </c>
      <c r="F10" s="77" t="n">
        <v>33.0358</v>
      </c>
      <c r="G10" s="15" t="n">
        <v>2.1886</v>
      </c>
      <c r="H10" s="76" t="n">
        <v>944</v>
      </c>
      <c r="I10" s="76" t="n">
        <v>224</v>
      </c>
      <c r="J10" s="76" t="n">
        <v>320</v>
      </c>
      <c r="K10" s="77" t="n">
        <v>0</v>
      </c>
      <c r="L10" s="75" t="n">
        <v>40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2610.515</v>
      </c>
      <c r="D11" s="15" t="n">
        <v>1666.515</v>
      </c>
      <c r="E11" s="76" t="n">
        <v>1631.2906</v>
      </c>
      <c r="F11" s="77" t="n">
        <v>33.0358</v>
      </c>
      <c r="G11" s="15" t="n">
        <v>2.1886</v>
      </c>
      <c r="H11" s="76" t="n">
        <v>944</v>
      </c>
      <c r="I11" s="76" t="n">
        <v>224</v>
      </c>
      <c r="J11" s="76" t="n">
        <v>320</v>
      </c>
      <c r="K11" s="77" t="n">
        <v>0</v>
      </c>
      <c r="L11" s="75" t="n">
        <v>40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610.515</v>
      </c>
      <c r="D12" s="15" t="n">
        <v>1666.515</v>
      </c>
      <c r="E12" s="76" t="n">
        <v>1631.2906</v>
      </c>
      <c r="F12" s="77" t="n">
        <v>33.0358</v>
      </c>
      <c r="G12" s="15" t="n">
        <v>2.1886</v>
      </c>
      <c r="H12" s="76" t="n">
        <v>944</v>
      </c>
      <c r="I12" s="76" t="n">
        <v>224</v>
      </c>
      <c r="J12" s="76" t="n">
        <v>320</v>
      </c>
      <c r="K12" s="77" t="n">
        <v>0</v>
      </c>
      <c r="L12" s="75" t="n">
        <v>40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330.6274</v>
      </c>
      <c r="D13" s="15" t="n">
        <v>330.6274</v>
      </c>
      <c r="E13" s="76" t="n">
        <v>326.8702</v>
      </c>
      <c r="F13" s="77" t="n">
        <v>0</v>
      </c>
      <c r="G13" s="15" t="n">
        <v>3.7572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318.8978</v>
      </c>
      <c r="D14" s="15" t="n">
        <v>318.8978</v>
      </c>
      <c r="E14" s="76" t="n">
        <v>318.8978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318.8978</v>
      </c>
      <c r="D15" s="15" t="n">
        <v>318.8978</v>
      </c>
      <c r="E15" s="76" t="n">
        <v>318.8978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3.7572</v>
      </c>
      <c r="D16" s="15" t="n">
        <v>3.7572</v>
      </c>
      <c r="E16" s="76" t="n">
        <v>0</v>
      </c>
      <c r="F16" s="77" t="n">
        <v>0</v>
      </c>
      <c r="G16" s="15" t="n">
        <v>3.7572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3.7572</v>
      </c>
      <c r="D17" s="15" t="n">
        <v>3.7572</v>
      </c>
      <c r="E17" s="76" t="n">
        <v>0</v>
      </c>
      <c r="F17" s="77" t="n">
        <v>0</v>
      </c>
      <c r="G17" s="15" t="n">
        <v>3.7572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7.9724</v>
      </c>
      <c r="D18" s="15" t="n">
        <v>7.9724</v>
      </c>
      <c r="E18" s="76" t="n">
        <v>7.9724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7.9724</v>
      </c>
      <c r="D19" s="15" t="n">
        <v>7.9724</v>
      </c>
      <c r="E19" s="76" t="n">
        <v>7.972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94.8552</v>
      </c>
      <c r="D20" s="15" t="n">
        <v>194.8552</v>
      </c>
      <c r="E20" s="76" t="n">
        <v>174.233</v>
      </c>
      <c r="F20" s="77" t="n">
        <v>0</v>
      </c>
      <c r="G20" s="15" t="n">
        <v>20.6222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94.8552</v>
      </c>
      <c r="D21" s="15" t="n">
        <v>194.8552</v>
      </c>
      <c r="E21" s="76" t="n">
        <v>174.233</v>
      </c>
      <c r="F21" s="77" t="n">
        <v>0</v>
      </c>
      <c r="G21" s="15" t="n">
        <v>20.6222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31.0756</v>
      </c>
      <c r="D22" s="15" t="n">
        <v>131.0756</v>
      </c>
      <c r="E22" s="76" t="n">
        <v>110.4534</v>
      </c>
      <c r="F22" s="77" t="n">
        <v>0</v>
      </c>
      <c r="G22" s="15" t="n">
        <v>20.6222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63.7796</v>
      </c>
      <c r="D23" s="15" t="n">
        <v>63.7796</v>
      </c>
      <c r="E23" s="76" t="n">
        <v>63.779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93.3427</v>
      </c>
      <c r="D24" s="15" t="n">
        <v>193.3427</v>
      </c>
      <c r="E24" s="76" t="n">
        <v>193.342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93.3427</v>
      </c>
      <c r="D25" s="15" t="n">
        <v>193.3427</v>
      </c>
      <c r="E25" s="76" t="n">
        <v>193.342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193.3427</v>
      </c>
      <c r="D26" s="15" t="n">
        <v>193.3427</v>
      </c>
      <c r="E26" s="76" t="n">
        <v>193.342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709.3403</v>
      </c>
      <c r="C5" s="14" t="s">
        <v>8</v>
      </c>
      <c r="D5" s="13" t="n">
        <v>0</v>
      </c>
      <c r="E5" s="91" t="s">
        <v>9</v>
      </c>
      <c r="F5" s="15" t="n">
        <f aca="false">SUM(F6:F8)</f>
        <v>2385.3403</v>
      </c>
    </row>
    <row r="6" customFormat="false" ht="15" hidden="false" customHeight="true" outlineLevel="0" collapsed="false">
      <c r="A6" s="12" t="s">
        <v>10</v>
      </c>
      <c r="B6" s="13" t="n">
        <v>2509.3403</v>
      </c>
      <c r="C6" s="17" t="s">
        <v>11</v>
      </c>
      <c r="D6" s="13" t="n">
        <v>0</v>
      </c>
      <c r="E6" s="92" t="s">
        <v>12</v>
      </c>
      <c r="F6" s="15" t="n">
        <v>2325.736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0</v>
      </c>
      <c r="C7" s="14" t="s">
        <v>14</v>
      </c>
      <c r="D7" s="13" t="n">
        <v>0</v>
      </c>
      <c r="E7" s="93" t="s">
        <v>15</v>
      </c>
      <c r="F7" s="18" t="n">
        <v>33.035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6.568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990.515</v>
      </c>
      <c r="E9" s="91" t="s">
        <v>21</v>
      </c>
      <c r="F9" s="22" t="n">
        <f aca="false">SUM(F10:F19)</f>
        <v>324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17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5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30.6274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94.8552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709.3403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193.342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709.3403</v>
      </c>
      <c r="C33" s="43" t="s">
        <v>62</v>
      </c>
      <c r="D33" s="22" t="n">
        <f aca="false">SUM(D5:D32)</f>
        <v>2709.3403</v>
      </c>
      <c r="E33" s="43" t="s">
        <v>62</v>
      </c>
      <c r="F33" s="44" t="n">
        <f aca="false">SUM(F5,F9)</f>
        <v>2709.34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709.3403</v>
      </c>
      <c r="D7" s="15" t="n">
        <v>2385.3403</v>
      </c>
      <c r="E7" s="76" t="n">
        <v>2325.7365</v>
      </c>
      <c r="F7" s="77" t="n">
        <v>33.0358</v>
      </c>
      <c r="G7" s="15" t="n">
        <v>26.568</v>
      </c>
      <c r="H7" s="76" t="n">
        <v>324</v>
      </c>
      <c r="I7" s="76" t="n">
        <v>174</v>
      </c>
      <c r="J7" s="76" t="n">
        <v>15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2709.3403</v>
      </c>
      <c r="D8" s="15" t="n">
        <v>2385.3403</v>
      </c>
      <c r="E8" s="76" t="n">
        <v>2325.7365</v>
      </c>
      <c r="F8" s="77" t="n">
        <v>33.0358</v>
      </c>
      <c r="G8" s="15" t="n">
        <v>26.568</v>
      </c>
      <c r="H8" s="76" t="n">
        <v>324</v>
      </c>
      <c r="I8" s="76" t="n">
        <v>174</v>
      </c>
      <c r="J8" s="76" t="n">
        <v>15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2709.3403</v>
      </c>
      <c r="D9" s="15" t="n">
        <v>2385.3403</v>
      </c>
      <c r="E9" s="76" t="n">
        <v>2325.7365</v>
      </c>
      <c r="F9" s="77" t="n">
        <v>33.0358</v>
      </c>
      <c r="G9" s="15" t="n">
        <v>26.568</v>
      </c>
      <c r="H9" s="76" t="n">
        <v>324</v>
      </c>
      <c r="I9" s="76" t="n">
        <v>174</v>
      </c>
      <c r="J9" s="76" t="n">
        <v>15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990.515</v>
      </c>
      <c r="D10" s="15" t="n">
        <v>1666.515</v>
      </c>
      <c r="E10" s="76" t="n">
        <v>1631.2906</v>
      </c>
      <c r="F10" s="77" t="n">
        <v>33.0358</v>
      </c>
      <c r="G10" s="15" t="n">
        <v>2.1886</v>
      </c>
      <c r="H10" s="76" t="n">
        <v>324</v>
      </c>
      <c r="I10" s="76" t="n">
        <v>174</v>
      </c>
      <c r="J10" s="76" t="n">
        <v>15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990.515</v>
      </c>
      <c r="D11" s="15" t="n">
        <v>1666.515</v>
      </c>
      <c r="E11" s="76" t="n">
        <v>1631.2906</v>
      </c>
      <c r="F11" s="77" t="n">
        <v>33.0358</v>
      </c>
      <c r="G11" s="15" t="n">
        <v>2.1886</v>
      </c>
      <c r="H11" s="76" t="n">
        <v>324</v>
      </c>
      <c r="I11" s="76" t="n">
        <v>174</v>
      </c>
      <c r="J11" s="76" t="n">
        <v>15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1990.515</v>
      </c>
      <c r="D12" s="15" t="n">
        <v>1666.515</v>
      </c>
      <c r="E12" s="76" t="n">
        <v>1631.2906</v>
      </c>
      <c r="F12" s="77" t="n">
        <v>33.0358</v>
      </c>
      <c r="G12" s="15" t="n">
        <v>2.1886</v>
      </c>
      <c r="H12" s="76" t="n">
        <v>324</v>
      </c>
      <c r="I12" s="76" t="n">
        <v>174</v>
      </c>
      <c r="J12" s="76" t="n">
        <v>15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330.6274</v>
      </c>
      <c r="D13" s="15" t="n">
        <v>330.6274</v>
      </c>
      <c r="E13" s="76" t="n">
        <v>326.8702</v>
      </c>
      <c r="F13" s="77" t="n">
        <v>0</v>
      </c>
      <c r="G13" s="15" t="n">
        <v>3.7572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318.8978</v>
      </c>
      <c r="D14" s="15" t="n">
        <v>318.8978</v>
      </c>
      <c r="E14" s="76" t="n">
        <v>318.8978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318.8978</v>
      </c>
      <c r="D15" s="15" t="n">
        <v>318.8978</v>
      </c>
      <c r="E15" s="76" t="n">
        <v>318.8978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3.7572</v>
      </c>
      <c r="D16" s="15" t="n">
        <v>3.7572</v>
      </c>
      <c r="E16" s="76" t="n">
        <v>0</v>
      </c>
      <c r="F16" s="77" t="n">
        <v>0</v>
      </c>
      <c r="G16" s="15" t="n">
        <v>3.7572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3.7572</v>
      </c>
      <c r="D17" s="15" t="n">
        <v>3.7572</v>
      </c>
      <c r="E17" s="76" t="n">
        <v>0</v>
      </c>
      <c r="F17" s="77" t="n">
        <v>0</v>
      </c>
      <c r="G17" s="15" t="n">
        <v>3.7572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7.9724</v>
      </c>
      <c r="D18" s="15" t="n">
        <v>7.9724</v>
      </c>
      <c r="E18" s="76" t="n">
        <v>7.9724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7.9724</v>
      </c>
      <c r="D19" s="15" t="n">
        <v>7.9724</v>
      </c>
      <c r="E19" s="76" t="n">
        <v>7.972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94.8552</v>
      </c>
      <c r="D20" s="15" t="n">
        <v>194.8552</v>
      </c>
      <c r="E20" s="76" t="n">
        <v>174.233</v>
      </c>
      <c r="F20" s="77" t="n">
        <v>0</v>
      </c>
      <c r="G20" s="15" t="n">
        <v>20.6222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94.8552</v>
      </c>
      <c r="D21" s="15" t="n">
        <v>194.8552</v>
      </c>
      <c r="E21" s="76" t="n">
        <v>174.233</v>
      </c>
      <c r="F21" s="77" t="n">
        <v>0</v>
      </c>
      <c r="G21" s="15" t="n">
        <v>20.6222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31.0756</v>
      </c>
      <c r="D22" s="15" t="n">
        <v>131.0756</v>
      </c>
      <c r="E22" s="76" t="n">
        <v>110.4534</v>
      </c>
      <c r="F22" s="77" t="n">
        <v>0</v>
      </c>
      <c r="G22" s="15" t="n">
        <v>20.6222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63.7796</v>
      </c>
      <c r="D23" s="15" t="n">
        <v>63.7796</v>
      </c>
      <c r="E23" s="76" t="n">
        <v>63.779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93.3427</v>
      </c>
      <c r="D24" s="15" t="n">
        <v>193.3427</v>
      </c>
      <c r="E24" s="76" t="n">
        <v>193.342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93.3427</v>
      </c>
      <c r="D25" s="15" t="n">
        <v>193.3427</v>
      </c>
      <c r="E25" s="76" t="n">
        <v>193.342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193.3427</v>
      </c>
      <c r="D26" s="15" t="n">
        <v>193.3427</v>
      </c>
      <c r="E26" s="76" t="n">
        <v>193.342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709.3403</v>
      </c>
      <c r="D6" s="15" t="n">
        <v>2385.3403</v>
      </c>
      <c r="E6" s="76" t="n">
        <v>32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709.3403</v>
      </c>
      <c r="D7" s="15" t="n">
        <v>2385.3403</v>
      </c>
      <c r="E7" s="76" t="n">
        <v>32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709.3403</v>
      </c>
      <c r="D8" s="15" t="n">
        <v>2385.3403</v>
      </c>
      <c r="E8" s="76" t="n">
        <v>324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2499.7365</v>
      </c>
      <c r="D9" s="15" t="n">
        <v>2325.7365</v>
      </c>
      <c r="E9" s="76" t="n">
        <v>174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824.8798</v>
      </c>
      <c r="D10" s="15" t="n">
        <v>824.8798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46.4736</v>
      </c>
      <c r="D11" s="15" t="n">
        <v>46.4736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74</v>
      </c>
      <c r="D12" s="15" t="n">
        <v>0</v>
      </c>
      <c r="E12" s="76" t="n">
        <v>74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642.6796</v>
      </c>
      <c r="D13" s="15" t="n">
        <v>542.6796</v>
      </c>
      <c r="E13" s="76" t="n">
        <v>10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318.8978</v>
      </c>
      <c r="D14" s="15" t="n">
        <v>318.8978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95.6693</v>
      </c>
      <c r="D15" s="15" t="n">
        <v>95.6693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63.7796</v>
      </c>
      <c r="D16" s="15" t="n">
        <v>63.7796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22.7565</v>
      </c>
      <c r="D17" s="15" t="n">
        <v>22.7565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193.3427</v>
      </c>
      <c r="D18" s="15" t="n">
        <v>193.3427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217.2576</v>
      </c>
      <c r="D19" s="15" t="n">
        <v>217.2576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183.0358</v>
      </c>
      <c r="D20" s="15" t="n">
        <v>33.0358</v>
      </c>
      <c r="E20" s="76" t="n">
        <v>150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49</v>
      </c>
      <c r="D21" s="15" t="n">
        <v>0</v>
      </c>
      <c r="E21" s="76" t="n">
        <v>49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49</v>
      </c>
      <c r="D22" s="15" t="n">
        <v>0</v>
      </c>
      <c r="E22" s="76" t="n">
        <v>49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52</v>
      </c>
      <c r="D23" s="15" t="n">
        <v>0</v>
      </c>
      <c r="E23" s="76" t="n">
        <v>52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31.8898</v>
      </c>
      <c r="D24" s="15" t="n">
        <v>31.8898</v>
      </c>
      <c r="E24" s="76" t="n">
        <v>0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1.146</v>
      </c>
      <c r="D25" s="15" t="n">
        <v>1.146</v>
      </c>
      <c r="E25" s="76" t="n">
        <v>0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26.568</v>
      </c>
      <c r="D26" s="15" t="n">
        <v>26.568</v>
      </c>
      <c r="E26" s="76" t="n">
        <v>0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2.1886</v>
      </c>
      <c r="D27" s="15" t="n">
        <v>2.1886</v>
      </c>
      <c r="E27" s="76" t="n">
        <v>0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3.7572</v>
      </c>
      <c r="D28" s="15" t="n">
        <v>3.7572</v>
      </c>
      <c r="E28" s="76" t="n">
        <v>0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20.6222</v>
      </c>
      <c r="D29" s="15" t="n">
        <v>20.6222</v>
      </c>
      <c r="E29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709.3403</v>
      </c>
      <c r="D6" s="76" t="n">
        <v>2385.3403</v>
      </c>
      <c r="E6" s="76" t="n">
        <v>32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709.3403</v>
      </c>
      <c r="D7" s="76" t="n">
        <v>2385.3403</v>
      </c>
      <c r="E7" s="76" t="n">
        <v>32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709.3403</v>
      </c>
      <c r="D8" s="76" t="n">
        <v>2385.3403</v>
      </c>
      <c r="E8" s="76" t="n">
        <v>324</v>
      </c>
    </row>
    <row r="9" customFormat="false" ht="25.5" hidden="false" customHeight="true" outlineLevel="0" collapsed="false">
      <c r="A9" s="111" t="s">
        <v>186</v>
      </c>
      <c r="B9" s="112" t="s">
        <v>187</v>
      </c>
      <c r="C9" s="15" t="n">
        <v>2682.7723</v>
      </c>
      <c r="D9" s="76" t="n">
        <v>2358.7723</v>
      </c>
      <c r="E9" s="76" t="n">
        <v>324</v>
      </c>
    </row>
    <row r="10" customFormat="false" ht="25.5" hidden="false" customHeight="true" outlineLevel="0" collapsed="false">
      <c r="A10" s="111" t="s">
        <v>188</v>
      </c>
      <c r="B10" s="112" t="s">
        <v>189</v>
      </c>
      <c r="C10" s="15" t="n">
        <v>2499.7365</v>
      </c>
      <c r="D10" s="76" t="n">
        <v>2325.7365</v>
      </c>
      <c r="E10" s="76" t="n">
        <v>174</v>
      </c>
    </row>
    <row r="11" customFormat="false" ht="25.5" hidden="false" customHeight="true" outlineLevel="0" collapsed="false">
      <c r="A11" s="111" t="s">
        <v>190</v>
      </c>
      <c r="B11" s="112" t="s">
        <v>191</v>
      </c>
      <c r="C11" s="15" t="n">
        <v>183.0358</v>
      </c>
      <c r="D11" s="76" t="n">
        <v>33.0358</v>
      </c>
      <c r="E11" s="76" t="n">
        <v>150</v>
      </c>
    </row>
    <row r="12" customFormat="false" ht="25.5" hidden="false" customHeight="true" outlineLevel="0" collapsed="false">
      <c r="A12" s="111" t="s">
        <v>192</v>
      </c>
      <c r="B12" s="112" t="s">
        <v>178</v>
      </c>
      <c r="C12" s="15" t="n">
        <v>26.568</v>
      </c>
      <c r="D12" s="76" t="n">
        <v>26.568</v>
      </c>
      <c r="E12" s="76" t="n">
        <v>0</v>
      </c>
    </row>
    <row r="13" customFormat="false" ht="25.5" hidden="false" customHeight="true" outlineLevel="0" collapsed="false">
      <c r="A13" s="111" t="s">
        <v>193</v>
      </c>
      <c r="B13" s="112" t="s">
        <v>194</v>
      </c>
      <c r="C13" s="15" t="n">
        <v>24.3794</v>
      </c>
      <c r="D13" s="76" t="n">
        <v>24.3794</v>
      </c>
      <c r="E13" s="76" t="n">
        <v>0</v>
      </c>
    </row>
    <row r="14" customFormat="false" ht="25.5" hidden="false" customHeight="true" outlineLevel="0" collapsed="false">
      <c r="A14" s="111" t="s">
        <v>195</v>
      </c>
      <c r="B14" s="112" t="s">
        <v>196</v>
      </c>
      <c r="C14" s="15" t="n">
        <v>2.1886</v>
      </c>
      <c r="D14" s="76" t="n">
        <v>2.1886</v>
      </c>
      <c r="E14" s="76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9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19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385.3403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385.3403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385.3403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2325.7365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824.8798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46.4736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15" t="n">
        <v>542.6796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15" t="n">
        <v>318.8978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15" t="n">
        <v>95.6693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15" t="n">
        <v>63.7796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15" t="n">
        <v>22.7565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15" t="n">
        <v>193.3427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15" t="n">
        <v>217.2576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15" t="n">
        <v>33.0358</v>
      </c>
    </row>
    <row r="20" customFormat="false" ht="25.5" hidden="false" customHeight="true" outlineLevel="0" collapsed="false">
      <c r="A20" s="111" t="s">
        <v>173</v>
      </c>
      <c r="B20" s="112" t="s">
        <v>174</v>
      </c>
      <c r="C20" s="15" t="n">
        <v>31.8898</v>
      </c>
    </row>
    <row r="21" customFormat="false" ht="25.5" hidden="false" customHeight="true" outlineLevel="0" collapsed="false">
      <c r="A21" s="111" t="s">
        <v>175</v>
      </c>
      <c r="B21" s="112" t="s">
        <v>176</v>
      </c>
      <c r="C21" s="15" t="n">
        <v>1.146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15" t="n">
        <v>26.568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15" t="n">
        <v>2.1886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15" t="n">
        <v>3.7572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15" t="n">
        <v>20.6222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9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00</v>
      </c>
      <c r="B4" s="116" t="s">
        <v>201</v>
      </c>
      <c r="C4" s="116" t="s">
        <v>202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20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203</v>
      </c>
      <c r="B6" s="118" t="n">
        <f aca="false">SUM(B7:B9)</f>
        <v>15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0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05</v>
      </c>
      <c r="B8" s="120" t="n">
        <v>10</v>
      </c>
      <c r="C8" s="121" t="n">
        <v>0</v>
      </c>
    </row>
    <row r="9" customFormat="false" ht="21.75" hidden="false" customHeight="true" outlineLevel="0" collapsed="false">
      <c r="A9" s="122" t="s">
        <v>206</v>
      </c>
      <c r="B9" s="123" t="n">
        <f aca="false">SUM(B10:B11)</f>
        <v>5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07</v>
      </c>
      <c r="B10" s="90" t="n">
        <v>5</v>
      </c>
      <c r="C10" s="124" t="n">
        <v>0</v>
      </c>
    </row>
    <row r="11" customFormat="false" ht="21.75" hidden="false" customHeight="true" outlineLevel="0" collapsed="false">
      <c r="A11" s="19" t="s">
        <v>20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09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10</v>
      </c>
      <c r="B13" s="120" t="n">
        <v>5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31T03:24:05Z</dcterms:modified>
  <cp:revision>0</cp:revision>
  <dc:subject/>
  <dc:title/>
</cp:coreProperties>
</file>