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17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47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46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46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61</definedName>
    <definedName function="false" hidden="false" localSheetId="6" name="_xlnm.Print_Area" vbProcedure="false">表7一般预算政府预算经济分类表!$A$1:$E$29</definedName>
    <definedName function="false" hidden="false" localSheetId="7" name="_xlnm.Print_Area" vbProcedure="false">表8一般预算基本支出表!$A$1:$C$53</definedName>
    <definedName function="false" hidden="false" localSheetId="8" name="_xlnm.Print_Area" vbProcedure="false">表9三公两费预算表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77">
  <si>
    <t xml:space="preserve">                                                      </t>
  </si>
  <si>
    <t xml:space="preserve">一、部门收支总表</t>
  </si>
  <si>
    <t xml:space="preserve">单位名称：河池市粮食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404</t>
  </si>
  <si>
    <t xml:space="preserve">河池市粮食局</t>
  </si>
  <si>
    <t xml:space="preserve">  404001001</t>
  </si>
  <si>
    <t xml:space="preserve">  河池市粮食局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222</t>
  </si>
  <si>
    <t xml:space="preserve">    粮油物资储备支出</t>
  </si>
  <si>
    <t xml:space="preserve">      22201</t>
  </si>
  <si>
    <t xml:space="preserve">      粮油事务</t>
  </si>
  <si>
    <t xml:space="preserve">        2220101</t>
  </si>
  <si>
    <t xml:space="preserve">        行政运行（粮油事务）</t>
  </si>
  <si>
    <t xml:space="preserve">        2220102</t>
  </si>
  <si>
    <t xml:space="preserve">        一般行政管理事务（粮油事务）</t>
  </si>
  <si>
    <t xml:space="preserve">        2220105</t>
  </si>
  <si>
    <t xml:space="preserve">        粮食信息统计</t>
  </si>
  <si>
    <t xml:space="preserve">        2220106</t>
  </si>
  <si>
    <t xml:space="preserve">        粮食专项业务活动</t>
  </si>
  <si>
    <t xml:space="preserve">        2220199</t>
  </si>
  <si>
    <t xml:space="preserve">        其他粮油事务支出</t>
  </si>
  <si>
    <t xml:space="preserve">  404001002</t>
  </si>
  <si>
    <t xml:space="preserve">  河池市粮油质量监督检测中心</t>
  </si>
  <si>
    <t xml:space="preserve">        2101102</t>
  </si>
  <si>
    <t xml:space="preserve">        事业单位医疗</t>
  </si>
  <si>
    <t xml:space="preserve">        2220150</t>
  </si>
  <si>
    <t xml:space="preserve">        事业运行（粮油事务）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404001001</t>
  </si>
  <si>
    <t xml:space="preserve">301</t>
  </si>
  <si>
    <t xml:space="preserve">    工资福利支出</t>
  </si>
  <si>
    <t xml:space="preserve">30101</t>
  </si>
  <si>
    <t xml:space="preserve">      基本工资</t>
  </si>
  <si>
    <t xml:space="preserve"> 30102</t>
  </si>
  <si>
    <t xml:space="preserve">      津贴补贴</t>
  </si>
  <si>
    <t xml:space="preserve"> 30103</t>
  </si>
  <si>
    <t xml:space="preserve">      奖金</t>
  </si>
  <si>
    <t xml:space="preserve"> 30106</t>
  </si>
  <si>
    <t xml:space="preserve">      伙食补助费</t>
  </si>
  <si>
    <t xml:space="preserve">30108</t>
  </si>
  <si>
    <t xml:space="preserve">      机关事业单位基本养老保险缴费</t>
  </si>
  <si>
    <t xml:space="preserve">30110</t>
  </si>
  <si>
    <t xml:space="preserve">      城镇职工基本医疗保险缴费</t>
  </si>
  <si>
    <t xml:space="preserve">30111</t>
  </si>
  <si>
    <t xml:space="preserve">      公务员医疗补助缴费</t>
  </si>
  <si>
    <t xml:space="preserve">30112</t>
  </si>
  <si>
    <t xml:space="preserve">      其他社会保障缴费</t>
  </si>
  <si>
    <t xml:space="preserve">30113</t>
  </si>
  <si>
    <t xml:space="preserve">      住房公积金</t>
  </si>
  <si>
    <t xml:space="preserve">30199</t>
  </si>
  <si>
    <t xml:space="preserve">      其他工资福利支出</t>
  </si>
  <si>
    <t xml:space="preserve">302</t>
  </si>
  <si>
    <t xml:space="preserve">    商品和服务支出</t>
  </si>
  <si>
    <t xml:space="preserve"> 30201</t>
  </si>
  <si>
    <t xml:space="preserve">      办公费</t>
  </si>
  <si>
    <t xml:space="preserve"> 30205</t>
  </si>
  <si>
    <t xml:space="preserve">      水费</t>
  </si>
  <si>
    <t xml:space="preserve"> 30206</t>
  </si>
  <si>
    <t xml:space="preserve">      电费</t>
  </si>
  <si>
    <t xml:space="preserve"> 30207</t>
  </si>
  <si>
    <t xml:space="preserve">      邮电费</t>
  </si>
  <si>
    <t xml:space="preserve"> 30211</t>
  </si>
  <si>
    <t xml:space="preserve">      差旅费</t>
  </si>
  <si>
    <t xml:space="preserve">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  会议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28</t>
  </si>
  <si>
    <t xml:space="preserve">      工会经费</t>
  </si>
  <si>
    <t xml:space="preserve">30229</t>
  </si>
  <si>
    <t xml:space="preserve">      福利费</t>
  </si>
  <si>
    <t xml:space="preserve">30239</t>
  </si>
  <si>
    <t xml:space="preserve">      其他交通费用</t>
  </si>
  <si>
    <t xml:space="preserve">30299</t>
  </si>
  <si>
    <t xml:space="preserve">      其他商品和服务支出</t>
  </si>
  <si>
    <t xml:space="preserve"> 303</t>
  </si>
  <si>
    <t xml:space="preserve">    对个人和家庭的补助</t>
  </si>
  <si>
    <t xml:space="preserve">30301</t>
  </si>
  <si>
    <t xml:space="preserve">      离休费</t>
  </si>
  <si>
    <t xml:space="preserve">30302</t>
  </si>
  <si>
    <t xml:space="preserve">      退休费</t>
  </si>
  <si>
    <t xml:space="preserve">30305</t>
  </si>
  <si>
    <t xml:space="preserve">      生活补助</t>
  </si>
  <si>
    <t xml:space="preserve">30307</t>
  </si>
  <si>
    <t xml:space="preserve">      医疗费补助</t>
  </si>
  <si>
    <t xml:space="preserve"> 399</t>
  </si>
  <si>
    <t xml:space="preserve">    其他支出</t>
  </si>
  <si>
    <t xml:space="preserve"> 39999</t>
  </si>
  <si>
    <t xml:space="preserve">      其他支出</t>
  </si>
  <si>
    <t xml:space="preserve">404001002</t>
  </si>
  <si>
    <t xml:space="preserve"> 301</t>
  </si>
  <si>
    <t xml:space="preserve"> 30101</t>
  </si>
  <si>
    <t xml:space="preserve">30102</t>
  </si>
  <si>
    <t xml:space="preserve">30106</t>
  </si>
  <si>
    <t xml:space="preserve"> 30107</t>
  </si>
  <si>
    <t xml:space="preserve">      绩效工资</t>
  </si>
  <si>
    <t xml:space="preserve"> 30108</t>
  </si>
  <si>
    <t xml:space="preserve"> 30110</t>
  </si>
  <si>
    <t xml:space="preserve">30218</t>
  </si>
  <si>
    <t xml:space="preserve">      专用材料费</t>
  </si>
  <si>
    <t xml:space="preserve"> 30225</t>
  </si>
  <si>
    <t xml:space="preserve">      专用燃料费</t>
  </si>
  <si>
    <t xml:space="preserve"> 30229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6</t>
  </si>
  <si>
    <t xml:space="preserve">      50209</t>
  </si>
  <si>
    <t xml:space="preserve">      维修（护）费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99</t>
  </si>
  <si>
    <t xml:space="preserve">      59999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    301</t>
  </si>
  <si>
    <t xml:space="preserve">      30101</t>
  </si>
  <si>
    <t xml:space="preserve">      30102</t>
  </si>
  <si>
    <t xml:space="preserve">      30103</t>
  </si>
  <si>
    <t xml:space="preserve">      30106</t>
  </si>
  <si>
    <t xml:space="preserve">      30108</t>
  </si>
  <si>
    <t xml:space="preserve">      30110</t>
  </si>
  <si>
    <t xml:space="preserve">      30111</t>
  </si>
  <si>
    <t xml:space="preserve">      30112</t>
  </si>
  <si>
    <t xml:space="preserve">      30113</t>
  </si>
  <si>
    <t xml:space="preserve">      30199</t>
  </si>
  <si>
    <t xml:space="preserve">    302</t>
  </si>
  <si>
    <t xml:space="preserve">      30201</t>
  </si>
  <si>
    <t xml:space="preserve">      30205</t>
  </si>
  <si>
    <t xml:space="preserve">      30206</t>
  </si>
  <si>
    <t xml:space="preserve">      30207</t>
  </si>
  <si>
    <t xml:space="preserve">      30211</t>
  </si>
  <si>
    <t xml:space="preserve">      30213</t>
  </si>
  <si>
    <t xml:space="preserve">      30215</t>
  </si>
  <si>
    <t xml:space="preserve">      30216</t>
  </si>
  <si>
    <t xml:space="preserve">      30217</t>
  </si>
  <si>
    <t xml:space="preserve">      30228</t>
  </si>
  <si>
    <t xml:space="preserve">      30229</t>
  </si>
  <si>
    <t xml:space="preserve">      30239</t>
  </si>
  <si>
    <t xml:space="preserve">      30299</t>
  </si>
  <si>
    <t xml:space="preserve">    303</t>
  </si>
  <si>
    <t xml:space="preserve">      30301</t>
  </si>
  <si>
    <t xml:space="preserve">      30302</t>
  </si>
  <si>
    <t xml:space="preserve">      30305</t>
  </si>
  <si>
    <t xml:space="preserve">      30307</t>
  </si>
  <si>
    <t xml:space="preserve">      30107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河池市粮食局本级</t>
  </si>
  <si>
    <t xml:space="preserve">2220199</t>
  </si>
  <si>
    <t xml:space="preserve">其他粮油事务支出</t>
  </si>
  <si>
    <t xml:space="preserve">粮食库存、安全生产工作经费（非税收入）</t>
  </si>
  <si>
    <t xml:space="preserve">222</t>
  </si>
  <si>
    <t xml:space="preserve">01</t>
  </si>
  <si>
    <t xml:space="preserve">99</t>
  </si>
  <si>
    <t xml:space="preserve">      2220199</t>
  </si>
  <si>
    <t xml:space="preserve">  粮食库存、安全生产工作经费（非税收入）</t>
  </si>
  <si>
    <t xml:space="preserve">1</t>
  </si>
  <si>
    <t xml:space="preserve">分散</t>
  </si>
  <si>
    <t xml:space="preserve">1A090101</t>
  </si>
  <si>
    <t xml:space="preserve">复印纸</t>
  </si>
  <si>
    <t xml:space="preserve">件</t>
  </si>
  <si>
    <t xml:space="preserve">2018-04-09</t>
  </si>
  <si>
    <t xml:space="preserve">电脑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8-07-25</t>
  </si>
  <si>
    <t xml:space="preserve">手提电脑</t>
  </si>
  <si>
    <t xml:space="preserve">EA02010105</t>
  </si>
  <si>
    <r>
      <rPr>
        <sz val="9"/>
        <rFont val="Noto Sans"/>
        <family val="2"/>
      </rPr>
      <t xml:space="preserve">便携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6-12</t>
  </si>
  <si>
    <t xml:space="preserve">打印机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7-10</t>
  </si>
  <si>
    <t xml:space="preserve">碎纸机</t>
  </si>
  <si>
    <t xml:space="preserve">EA02021001</t>
  </si>
  <si>
    <r>
      <rPr>
        <sz val="9"/>
        <rFont val="Noto Sans"/>
        <family val="2"/>
      </rPr>
      <t xml:space="preserve">碎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5-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00"/>
    <numFmt numFmtId="171" formatCode="#,##0.0_ 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339.9354</v>
      </c>
      <c r="C5" s="14" t="s">
        <v>8</v>
      </c>
      <c r="D5" s="15" t="n">
        <v>0</v>
      </c>
      <c r="E5" s="16" t="s">
        <v>9</v>
      </c>
      <c r="F5" s="15" t="n">
        <v>276.1354</v>
      </c>
    </row>
    <row r="6" customFormat="false" ht="15" hidden="false" customHeight="true" outlineLevel="0" collapsed="false">
      <c r="A6" s="12" t="s">
        <v>10</v>
      </c>
      <c r="B6" s="13" t="n">
        <v>325.1354</v>
      </c>
      <c r="C6" s="17" t="s">
        <v>11</v>
      </c>
      <c r="D6" s="18" t="n">
        <v>0</v>
      </c>
      <c r="E6" s="19" t="s">
        <v>12</v>
      </c>
      <c r="F6" s="15" t="n">
        <v>228.642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4.8</v>
      </c>
      <c r="C7" s="14" t="s">
        <v>14</v>
      </c>
      <c r="D7" s="13" t="n">
        <v>0</v>
      </c>
      <c r="E7" s="21" t="s">
        <v>15</v>
      </c>
      <c r="F7" s="15" t="n">
        <v>28.449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9.0437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2.0343</v>
      </c>
      <c r="E9" s="16" t="s">
        <v>21</v>
      </c>
      <c r="F9" s="15" t="n">
        <v>63.8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45.7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32.9163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24.986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18.1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339.9354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8.6807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261.3181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339.9354</v>
      </c>
      <c r="C33" s="43" t="s">
        <v>62</v>
      </c>
      <c r="D33" s="22" t="n">
        <f aca="false">SUM(D5:D32)</f>
        <v>339.9354</v>
      </c>
      <c r="E33" s="43" t="s">
        <v>62</v>
      </c>
      <c r="F33" s="44" t="n">
        <f aca="false">SUM(F5,F9)</f>
        <v>339.935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32"/>
    <col collapsed="false" customWidth="true" hidden="false" outlineLevel="0" max="3" min="3" style="0" width="5.49"/>
    <col collapsed="false" customWidth="true" hidden="false" outlineLevel="0" max="4" min="4" style="0" width="6.49"/>
    <col collapsed="false" customWidth="true" hidden="false" outlineLevel="0" max="5" min="5" style="0" width="9.49"/>
    <col collapsed="false" customWidth="true" hidden="false" outlineLevel="0" max="6" min="6" style="0" width="9.65"/>
    <col collapsed="false" customWidth="true" hidden="false" outlineLevel="0" max="7" min="7" style="0" width="9.49"/>
    <col collapsed="false" customWidth="true" hidden="false" outlineLevel="0" max="8" min="8" style="0" width="6.99"/>
    <col collapsed="false" customWidth="true" hidden="false" outlineLevel="0" max="9" min="9" style="0" width="8.65"/>
    <col collapsed="false" customWidth="true" hidden="false" outlineLevel="0" max="10" min="10" style="0" width="9.65"/>
    <col collapsed="false" customWidth="true" hidden="false" outlineLevel="0" max="12" min="11" style="0" width="9.82"/>
    <col collapsed="false" customWidth="true" hidden="false" outlineLevel="0" max="13" min="13" style="0" width="10.83"/>
    <col collapsed="false" customWidth="true" hidden="false" outlineLevel="0" max="17" min="14" style="0" width="8.82"/>
    <col collapsed="false" customWidth="true" hidden="false" outlineLevel="0" max="18" min="18" style="0" width="8.32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31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9</v>
      </c>
      <c r="B4" s="63" t="s">
        <v>140</v>
      </c>
      <c r="C4" s="11" t="s">
        <v>68</v>
      </c>
      <c r="D4" s="82" t="s">
        <v>141</v>
      </c>
      <c r="E4" s="82"/>
      <c r="F4" s="82"/>
      <c r="G4" s="82"/>
      <c r="H4" s="83" t="s">
        <v>14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53.25" hidden="false" customHeight="true" outlineLevel="0" collapsed="false">
      <c r="A5" s="63"/>
      <c r="B5" s="63"/>
      <c r="C5" s="11"/>
      <c r="D5" s="84" t="s">
        <v>75</v>
      </c>
      <c r="E5" s="65" t="s">
        <v>143</v>
      </c>
      <c r="F5" s="65" t="s">
        <v>144</v>
      </c>
      <c r="G5" s="65" t="s">
        <v>145</v>
      </c>
      <c r="H5" s="65" t="s">
        <v>75</v>
      </c>
      <c r="I5" s="65" t="s">
        <v>143</v>
      </c>
      <c r="J5" s="65" t="s">
        <v>144</v>
      </c>
      <c r="K5" s="65" t="s">
        <v>145</v>
      </c>
      <c r="L5" s="65" t="s">
        <v>146</v>
      </c>
      <c r="M5" s="65" t="s">
        <v>147</v>
      </c>
      <c r="N5" s="65" t="s">
        <v>148</v>
      </c>
      <c r="O5" s="65" t="s">
        <v>149</v>
      </c>
      <c r="P5" s="65" t="s">
        <v>150</v>
      </c>
      <c r="Q5" s="65" t="s">
        <v>151</v>
      </c>
      <c r="R5" s="65" t="s">
        <v>15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49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6" min="6" style="0" width="8.16"/>
    <col collapsed="false" customWidth="true" hidden="false" outlineLevel="0" max="7" min="7" style="0" width="9.32"/>
    <col collapsed="false" customWidth="true" hidden="false" outlineLevel="0" max="8" min="8" style="0" width="7.16"/>
    <col collapsed="false" customWidth="true" hidden="false" outlineLevel="0" max="9" min="9" style="0" width="8.32"/>
    <col collapsed="false" customWidth="true" hidden="false" outlineLevel="0" max="10" min="10" style="0" width="9.32"/>
    <col collapsed="false" customWidth="true" hidden="false" outlineLevel="0" max="11" min="11" style="0" width="9.49"/>
    <col collapsed="false" customWidth="true" hidden="false" outlineLevel="0" max="12" min="12" style="0" width="8.16"/>
    <col collapsed="false" customWidth="true" hidden="false" outlineLevel="0" max="13" min="13" style="0" width="10.16"/>
    <col collapsed="false" customWidth="true" hidden="false" outlineLevel="0" max="14" min="14" style="0" width="7.5"/>
    <col collapsed="false" customWidth="true" hidden="false" outlineLevel="0" max="15" min="15" style="0" width="9.82"/>
    <col collapsed="false" customWidth="true" hidden="false" outlineLevel="0" max="16" min="16" style="0" width="7.32"/>
    <col collapsed="false" customWidth="true" hidden="false" outlineLevel="0" max="17" min="17" style="0" width="8.49"/>
    <col collapsed="false" customWidth="true" hidden="false" outlineLevel="0" max="18" min="18" style="0" width="7.5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31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9</v>
      </c>
      <c r="B4" s="63" t="s">
        <v>140</v>
      </c>
      <c r="C4" s="11" t="s">
        <v>68</v>
      </c>
      <c r="D4" s="82" t="s">
        <v>141</v>
      </c>
      <c r="E4" s="82"/>
      <c r="F4" s="82"/>
      <c r="G4" s="82"/>
      <c r="H4" s="83" t="s">
        <v>14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37.5" hidden="false" customHeight="true" outlineLevel="0" collapsed="false">
      <c r="A5" s="63"/>
      <c r="B5" s="63"/>
      <c r="C5" s="11"/>
      <c r="D5" s="84" t="s">
        <v>75</v>
      </c>
      <c r="E5" s="65" t="s">
        <v>143</v>
      </c>
      <c r="F5" s="65" t="s">
        <v>144</v>
      </c>
      <c r="G5" s="65" t="s">
        <v>145</v>
      </c>
      <c r="H5" s="65" t="s">
        <v>75</v>
      </c>
      <c r="I5" s="65" t="s">
        <v>143</v>
      </c>
      <c r="J5" s="65" t="s">
        <v>144</v>
      </c>
      <c r="K5" s="65" t="s">
        <v>145</v>
      </c>
      <c r="L5" s="65" t="s">
        <v>146</v>
      </c>
      <c r="M5" s="65" t="s">
        <v>147</v>
      </c>
      <c r="N5" s="65" t="s">
        <v>148</v>
      </c>
      <c r="O5" s="65" t="s">
        <v>149</v>
      </c>
      <c r="P5" s="65" t="s">
        <v>150</v>
      </c>
      <c r="Q5" s="65" t="s">
        <v>151</v>
      </c>
      <c r="R5" s="65" t="s">
        <v>15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30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3.5"/>
    <col collapsed="false" customWidth="true" hidden="false" outlineLevel="0" max="3" min="3" style="0" width="3.99"/>
    <col collapsed="false" customWidth="true" hidden="false" outlineLevel="0" max="4" min="4" style="0" width="8.32"/>
    <col collapsed="false" customWidth="true" hidden="false" outlineLevel="0" max="5" min="5" style="0" width="10.32"/>
    <col collapsed="false" customWidth="true" hidden="false" outlineLevel="0" max="6" min="6" style="0" width="20.99"/>
    <col collapsed="false" customWidth="true" hidden="false" outlineLevel="0" max="7" min="7" style="0" width="9.49"/>
    <col collapsed="false" customWidth="true" hidden="false" outlineLevel="0" max="8" min="8" style="0" width="5.65"/>
    <col collapsed="false" customWidth="true" hidden="false" outlineLevel="0" max="10" min="10" style="0" width="11.65"/>
    <col collapsed="false" customWidth="true" hidden="false" outlineLevel="0" max="12" min="12" style="0" width="4.99"/>
    <col collapsed="false" customWidth="true" hidden="false" outlineLevel="0" max="13" min="13" style="0" width="6.65"/>
    <col collapsed="false" customWidth="true" hidden="false" outlineLevel="0" max="14" min="14" style="0" width="7.65"/>
    <col collapsed="false" customWidth="true" hidden="false" outlineLevel="0" max="15" min="15" style="0" width="9.32"/>
    <col collapsed="false" customWidth="true" hidden="false" outlineLevel="0" max="17" min="16" style="0" width="7.65"/>
    <col collapsed="false" customWidth="true" hidden="false" outlineLevel="0" max="18" min="18" style="0" width="8.32"/>
    <col collapsed="false" customWidth="true" hidden="false" outlineLevel="0" max="19" min="19" style="0" width="8.99"/>
    <col collapsed="false" customWidth="false" hidden="true" outlineLevel="0" max="29" min="20" style="0" width="9.15"/>
    <col collapsed="false" customWidth="true" hidden="false" outlineLevel="0" max="190" min="30" style="0" width="8.99"/>
  </cols>
  <sheetData>
    <row r="1" customFormat="false" ht="10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</row>
    <row r="2" customFormat="false" ht="22.5" hidden="false" customHeight="true" outlineLevel="0" collapsed="false">
      <c r="A2" s="128" t="s">
        <v>31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0"/>
      <c r="P3" s="130"/>
      <c r="Q3" s="130"/>
      <c r="R3" s="130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</row>
    <row r="4" customFormat="false" ht="16.5" hidden="false" customHeight="true" outlineLevel="0" collapsed="false">
      <c r="A4" s="131" t="s">
        <v>318</v>
      </c>
      <c r="B4" s="131"/>
      <c r="C4" s="131"/>
      <c r="D4" s="132" t="s">
        <v>319</v>
      </c>
      <c r="E4" s="132" t="s">
        <v>320</v>
      </c>
      <c r="F4" s="132" t="s">
        <v>321</v>
      </c>
      <c r="G4" s="132" t="s">
        <v>322</v>
      </c>
      <c r="H4" s="132" t="s">
        <v>323</v>
      </c>
      <c r="I4" s="132" t="s">
        <v>324</v>
      </c>
      <c r="J4" s="132" t="s">
        <v>325</v>
      </c>
      <c r="K4" s="132" t="s">
        <v>326</v>
      </c>
      <c r="L4" s="132" t="s">
        <v>327</v>
      </c>
      <c r="M4" s="132" t="s">
        <v>328</v>
      </c>
      <c r="N4" s="133" t="s">
        <v>329</v>
      </c>
      <c r="O4" s="134" t="s">
        <v>330</v>
      </c>
      <c r="P4" s="134"/>
      <c r="Q4" s="134"/>
      <c r="R4" s="134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</row>
    <row r="5" customFormat="false" ht="16.5" hidden="false" customHeight="true" outlineLevel="0" collapsed="false">
      <c r="A5" s="11" t="s">
        <v>331</v>
      </c>
      <c r="B5" s="11" t="s">
        <v>332</v>
      </c>
      <c r="C5" s="11" t="s">
        <v>333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6" t="s">
        <v>68</v>
      </c>
      <c r="P5" s="137" t="s">
        <v>69</v>
      </c>
      <c r="Q5" s="137"/>
      <c r="R5" s="137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</row>
    <row r="6" customFormat="false" ht="16.5" hidden="false" customHeight="true" outlineLevel="0" collapsed="false">
      <c r="A6" s="11"/>
      <c r="B6" s="11"/>
      <c r="C6" s="11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3"/>
      <c r="O6" s="136"/>
      <c r="P6" s="138" t="s">
        <v>75</v>
      </c>
      <c r="Q6" s="138" t="s">
        <v>76</v>
      </c>
      <c r="R6" s="139" t="s">
        <v>334</v>
      </c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</row>
    <row r="7" customFormat="false" ht="59.25" hidden="false" customHeight="true" outlineLevel="0" collapsed="false">
      <c r="A7" s="11"/>
      <c r="B7" s="11"/>
      <c r="C7" s="11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3"/>
      <c r="O7" s="136"/>
      <c r="P7" s="138"/>
      <c r="Q7" s="138"/>
      <c r="R7" s="139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</row>
    <row r="8" customFormat="false" ht="10.5" hidden="false" customHeight="true" outlineLevel="0" collapsed="false">
      <c r="A8" s="140" t="s">
        <v>83</v>
      </c>
      <c r="B8" s="140" t="s">
        <v>83</v>
      </c>
      <c r="C8" s="140" t="s">
        <v>83</v>
      </c>
      <c r="D8" s="140" t="s">
        <v>83</v>
      </c>
      <c r="E8" s="140" t="s">
        <v>83</v>
      </c>
      <c r="F8" s="140" t="s">
        <v>83</v>
      </c>
      <c r="G8" s="140" t="s">
        <v>83</v>
      </c>
      <c r="H8" s="140" t="s">
        <v>83</v>
      </c>
      <c r="I8" s="140" t="s">
        <v>83</v>
      </c>
      <c r="J8" s="140" t="s">
        <v>83</v>
      </c>
      <c r="K8" s="140" t="s">
        <v>83</v>
      </c>
      <c r="L8" s="140" t="s">
        <v>83</v>
      </c>
      <c r="M8" s="140" t="s">
        <v>83</v>
      </c>
      <c r="N8" s="140" t="s">
        <v>83</v>
      </c>
      <c r="O8" s="141" t="n">
        <v>1</v>
      </c>
      <c r="P8" s="142" t="n">
        <f aca="false">O8+1</f>
        <v>2</v>
      </c>
      <c r="Q8" s="142" t="n">
        <f aca="false">P8+1</f>
        <v>3</v>
      </c>
      <c r="R8" s="142" t="n">
        <f aca="false">Q8+1</f>
        <v>4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</row>
    <row r="9" customFormat="false" ht="27" hidden="false" customHeight="true" outlineLevel="0" collapsed="false">
      <c r="A9" s="86"/>
      <c r="B9" s="86"/>
      <c r="C9" s="86"/>
      <c r="D9" s="86"/>
      <c r="E9" s="143" t="s">
        <v>75</v>
      </c>
      <c r="F9" s="86"/>
      <c r="G9" s="87"/>
      <c r="H9" s="144"/>
      <c r="I9" s="86"/>
      <c r="J9" s="87"/>
      <c r="K9" s="76"/>
      <c r="L9" s="145"/>
      <c r="M9" s="75"/>
      <c r="N9" s="87"/>
      <c r="O9" s="76" t="n">
        <v>5.3</v>
      </c>
      <c r="P9" s="75" t="n">
        <v>5.3</v>
      </c>
      <c r="Q9" s="75" t="n">
        <v>0</v>
      </c>
      <c r="R9" s="15" t="n">
        <v>5.3</v>
      </c>
      <c r="S9" s="6"/>
      <c r="T9" s="146" t="s">
        <v>335</v>
      </c>
      <c r="U9" s="147" t="s">
        <v>336</v>
      </c>
      <c r="V9" s="147" t="s">
        <v>337</v>
      </c>
      <c r="W9" s="147" t="s">
        <v>338</v>
      </c>
      <c r="X9" s="147" t="s">
        <v>339</v>
      </c>
      <c r="Y9" s="146" t="s">
        <v>340</v>
      </c>
      <c r="Z9" s="146" t="s">
        <v>341</v>
      </c>
      <c r="AA9" s="146" t="s">
        <v>342</v>
      </c>
      <c r="AB9" s="146" t="s">
        <v>343</v>
      </c>
      <c r="AC9" s="146" t="s">
        <v>344</v>
      </c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</row>
    <row r="10" customFormat="false" ht="27" hidden="false" customHeight="true" outlineLevel="0" collapsed="false">
      <c r="A10" s="86"/>
      <c r="B10" s="86"/>
      <c r="C10" s="86"/>
      <c r="D10" s="86" t="s">
        <v>84</v>
      </c>
      <c r="E10" s="143" t="s">
        <v>85</v>
      </c>
      <c r="F10" s="86"/>
      <c r="G10" s="87"/>
      <c r="H10" s="144"/>
      <c r="I10" s="86"/>
      <c r="J10" s="87"/>
      <c r="K10" s="76"/>
      <c r="L10" s="145"/>
      <c r="M10" s="75"/>
      <c r="N10" s="87"/>
      <c r="O10" s="76" t="n">
        <v>5.3</v>
      </c>
      <c r="P10" s="75" t="n">
        <v>5.3</v>
      </c>
      <c r="Q10" s="75" t="n">
        <v>0</v>
      </c>
      <c r="R10" s="15" t="n">
        <v>5.3</v>
      </c>
      <c r="Y10" s="94"/>
      <c r="Z10" s="94"/>
      <c r="AA10" s="94"/>
      <c r="AB10" s="94"/>
      <c r="AC10" s="94"/>
    </row>
    <row r="11" customFormat="false" ht="27" hidden="false" customHeight="true" outlineLevel="0" collapsed="false">
      <c r="A11" s="86"/>
      <c r="B11" s="86"/>
      <c r="C11" s="86"/>
      <c r="D11" s="86" t="s">
        <v>159</v>
      </c>
      <c r="E11" s="143" t="s">
        <v>345</v>
      </c>
      <c r="F11" s="86"/>
      <c r="G11" s="87"/>
      <c r="H11" s="144"/>
      <c r="I11" s="86"/>
      <c r="J11" s="87"/>
      <c r="K11" s="76"/>
      <c r="L11" s="145"/>
      <c r="M11" s="75"/>
      <c r="N11" s="87"/>
      <c r="O11" s="76" t="n">
        <v>5.3</v>
      </c>
      <c r="P11" s="75" t="n">
        <v>5.3</v>
      </c>
      <c r="Q11" s="75" t="n">
        <v>0</v>
      </c>
      <c r="R11" s="15" t="n">
        <v>5.3</v>
      </c>
      <c r="Y11" s="94"/>
      <c r="Z11" s="94"/>
      <c r="AA11" s="94"/>
      <c r="AB11" s="94"/>
    </row>
    <row r="12" customFormat="false" ht="27" hidden="false" customHeight="true" outlineLevel="0" collapsed="false">
      <c r="A12" s="86"/>
      <c r="B12" s="86"/>
      <c r="C12" s="86"/>
      <c r="D12" s="86" t="s">
        <v>346</v>
      </c>
      <c r="E12" s="143" t="s">
        <v>347</v>
      </c>
      <c r="F12" s="143" t="s">
        <v>348</v>
      </c>
      <c r="G12" s="87"/>
      <c r="H12" s="144"/>
      <c r="I12" s="86"/>
      <c r="J12" s="87"/>
      <c r="K12" s="76"/>
      <c r="L12" s="145"/>
      <c r="M12" s="75"/>
      <c r="N12" s="87"/>
      <c r="O12" s="76" t="n">
        <v>5.3</v>
      </c>
      <c r="P12" s="75" t="n">
        <v>5.3</v>
      </c>
      <c r="Q12" s="75" t="n">
        <v>0</v>
      </c>
      <c r="R12" s="15" t="n">
        <v>5.3</v>
      </c>
      <c r="Y12" s="94"/>
      <c r="Z12" s="94"/>
      <c r="AA12" s="94"/>
      <c r="AB12" s="94"/>
    </row>
    <row r="13" customFormat="false" ht="27" hidden="false" customHeight="true" outlineLevel="0" collapsed="false">
      <c r="A13" s="86" t="s">
        <v>349</v>
      </c>
      <c r="B13" s="86" t="s">
        <v>350</v>
      </c>
      <c r="C13" s="86" t="s">
        <v>351</v>
      </c>
      <c r="D13" s="86" t="s">
        <v>352</v>
      </c>
      <c r="E13" s="143" t="s">
        <v>347</v>
      </c>
      <c r="F13" s="143" t="s">
        <v>353</v>
      </c>
      <c r="G13" s="148" t="s">
        <v>354</v>
      </c>
      <c r="H13" s="149" t="s">
        <v>355</v>
      </c>
      <c r="I13" s="86" t="s">
        <v>356</v>
      </c>
      <c r="J13" s="87" t="s">
        <v>357</v>
      </c>
      <c r="K13" s="76" t="n">
        <v>100</v>
      </c>
      <c r="L13" s="150" t="s">
        <v>358</v>
      </c>
      <c r="M13" s="75" t="n">
        <v>0.017</v>
      </c>
      <c r="N13" s="148" t="s">
        <v>359</v>
      </c>
      <c r="O13" s="76" t="n">
        <v>1.7</v>
      </c>
      <c r="P13" s="75" t="n">
        <v>1.7</v>
      </c>
      <c r="Q13" s="75" t="n">
        <v>0</v>
      </c>
      <c r="R13" s="15" t="n">
        <v>1.7</v>
      </c>
      <c r="Z13" s="94"/>
      <c r="AA13" s="94"/>
    </row>
    <row r="14" customFormat="false" ht="31.5" hidden="false" customHeight="true" outlineLevel="0" collapsed="false">
      <c r="A14" s="86" t="s">
        <v>349</v>
      </c>
      <c r="B14" s="86" t="s">
        <v>350</v>
      </c>
      <c r="C14" s="86" t="s">
        <v>351</v>
      </c>
      <c r="D14" s="86" t="s">
        <v>352</v>
      </c>
      <c r="E14" s="143" t="s">
        <v>347</v>
      </c>
      <c r="F14" s="143" t="s">
        <v>353</v>
      </c>
      <c r="G14" s="87" t="s">
        <v>360</v>
      </c>
      <c r="H14" s="149" t="s">
        <v>355</v>
      </c>
      <c r="I14" s="86" t="s">
        <v>361</v>
      </c>
      <c r="J14" s="87" t="s">
        <v>362</v>
      </c>
      <c r="K14" s="76" t="n">
        <v>3</v>
      </c>
      <c r="L14" s="150" t="s">
        <v>363</v>
      </c>
      <c r="M14" s="75" t="n">
        <v>0.5</v>
      </c>
      <c r="N14" s="148" t="s">
        <v>364</v>
      </c>
      <c r="O14" s="76" t="n">
        <v>1.5</v>
      </c>
      <c r="P14" s="75" t="n">
        <v>1.5</v>
      </c>
      <c r="Q14" s="75" t="n">
        <v>0</v>
      </c>
      <c r="R14" s="15" t="n">
        <v>1.5</v>
      </c>
      <c r="Z14" s="94"/>
      <c r="AA14" s="94"/>
    </row>
    <row r="15" customFormat="false" ht="27" hidden="false" customHeight="true" outlineLevel="0" collapsed="false">
      <c r="A15" s="86" t="s">
        <v>349</v>
      </c>
      <c r="B15" s="86" t="s">
        <v>350</v>
      </c>
      <c r="C15" s="86" t="s">
        <v>351</v>
      </c>
      <c r="D15" s="86" t="s">
        <v>352</v>
      </c>
      <c r="E15" s="143" t="s">
        <v>347</v>
      </c>
      <c r="F15" s="143" t="s">
        <v>353</v>
      </c>
      <c r="G15" s="87" t="s">
        <v>365</v>
      </c>
      <c r="H15" s="149" t="s">
        <v>355</v>
      </c>
      <c r="I15" s="86" t="s">
        <v>366</v>
      </c>
      <c r="J15" s="87" t="s">
        <v>367</v>
      </c>
      <c r="K15" s="76" t="n">
        <v>3</v>
      </c>
      <c r="L15" s="150" t="s">
        <v>363</v>
      </c>
      <c r="M15" s="75" t="n">
        <v>0.5</v>
      </c>
      <c r="N15" s="148" t="s">
        <v>368</v>
      </c>
      <c r="O15" s="76" t="n">
        <v>1.5</v>
      </c>
      <c r="P15" s="75" t="n">
        <v>1.5</v>
      </c>
      <c r="Q15" s="75" t="n">
        <v>0</v>
      </c>
      <c r="R15" s="15" t="n">
        <v>1.5</v>
      </c>
      <c r="Y15" s="94"/>
      <c r="Z15" s="94"/>
      <c r="AA15" s="94"/>
    </row>
    <row r="16" customFormat="false" ht="27" hidden="false" customHeight="true" outlineLevel="0" collapsed="false">
      <c r="A16" s="86" t="s">
        <v>349</v>
      </c>
      <c r="B16" s="86" t="s">
        <v>350</v>
      </c>
      <c r="C16" s="86" t="s">
        <v>351</v>
      </c>
      <c r="D16" s="86" t="s">
        <v>352</v>
      </c>
      <c r="E16" s="143" t="s">
        <v>347</v>
      </c>
      <c r="F16" s="143" t="s">
        <v>353</v>
      </c>
      <c r="G16" s="87" t="s">
        <v>369</v>
      </c>
      <c r="H16" s="149" t="s">
        <v>355</v>
      </c>
      <c r="I16" s="86" t="s">
        <v>370</v>
      </c>
      <c r="J16" s="87" t="s">
        <v>371</v>
      </c>
      <c r="K16" s="76" t="n">
        <v>3</v>
      </c>
      <c r="L16" s="150" t="s">
        <v>363</v>
      </c>
      <c r="M16" s="75" t="n">
        <v>0.1</v>
      </c>
      <c r="N16" s="148" t="s">
        <v>372</v>
      </c>
      <c r="O16" s="76" t="n">
        <v>0.3</v>
      </c>
      <c r="P16" s="75" t="n">
        <v>0.3</v>
      </c>
      <c r="Q16" s="75" t="n">
        <v>0</v>
      </c>
      <c r="R16" s="15" t="n">
        <v>0.3</v>
      </c>
      <c r="Y16" s="94"/>
      <c r="Z16" s="94"/>
    </row>
    <row r="17" customFormat="false" ht="27" hidden="false" customHeight="true" outlineLevel="0" collapsed="false">
      <c r="A17" s="86" t="s">
        <v>349</v>
      </c>
      <c r="B17" s="86" t="s">
        <v>350</v>
      </c>
      <c r="C17" s="86" t="s">
        <v>351</v>
      </c>
      <c r="D17" s="86" t="s">
        <v>352</v>
      </c>
      <c r="E17" s="143" t="s">
        <v>347</v>
      </c>
      <c r="F17" s="143" t="s">
        <v>353</v>
      </c>
      <c r="G17" s="87" t="s">
        <v>373</v>
      </c>
      <c r="H17" s="149" t="s">
        <v>355</v>
      </c>
      <c r="I17" s="86" t="s">
        <v>374</v>
      </c>
      <c r="J17" s="87" t="s">
        <v>375</v>
      </c>
      <c r="K17" s="76" t="n">
        <v>2</v>
      </c>
      <c r="L17" s="150" t="s">
        <v>363</v>
      </c>
      <c r="M17" s="75" t="n">
        <v>0.15</v>
      </c>
      <c r="N17" s="148" t="s">
        <v>376</v>
      </c>
      <c r="O17" s="76" t="n">
        <v>0.3</v>
      </c>
      <c r="P17" s="75" t="n">
        <v>0.3</v>
      </c>
      <c r="Q17" s="75" t="n">
        <v>0</v>
      </c>
      <c r="R17" s="15" t="n">
        <v>0.3</v>
      </c>
      <c r="Z17" s="94"/>
    </row>
    <row r="18" customFormat="false" ht="9.75" hidden="false" customHeight="true" outlineLevel="0" collapsed="false">
      <c r="E18" s="94"/>
      <c r="F18" s="94"/>
      <c r="G18" s="94"/>
      <c r="N18" s="94"/>
      <c r="Y18" s="94"/>
    </row>
    <row r="19" customFormat="false" ht="9.75" hidden="false" customHeight="true" outlineLevel="0" collapsed="false">
      <c r="F19" s="94"/>
      <c r="G19" s="94"/>
    </row>
  </sheetData>
  <mergeCells count="22">
    <mergeCell ref="A2:R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R4"/>
    <mergeCell ref="A5:A7"/>
    <mergeCell ref="B5:B7"/>
    <mergeCell ref="C5:C7"/>
    <mergeCell ref="O5:O7"/>
    <mergeCell ref="P5:R5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339.9354</v>
      </c>
      <c r="D8" s="74" t="n">
        <v>339.9354</v>
      </c>
      <c r="E8" s="74" t="n">
        <v>325.1354</v>
      </c>
      <c r="F8" s="74" t="n">
        <v>14.8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339.9354</v>
      </c>
      <c r="D9" s="74" t="n">
        <v>339.9354</v>
      </c>
      <c r="E9" s="74" t="n">
        <v>325.1354</v>
      </c>
      <c r="F9" s="74" t="n">
        <v>14.8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303.399</v>
      </c>
      <c r="D10" s="74" t="n">
        <v>303.399</v>
      </c>
      <c r="E10" s="74" t="n">
        <v>289.099</v>
      </c>
      <c r="F10" s="74" t="n">
        <v>14.3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2.0343</v>
      </c>
      <c r="D11" s="74" t="n">
        <v>2.0343</v>
      </c>
      <c r="E11" s="74" t="n">
        <v>2.0343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2.0343</v>
      </c>
      <c r="D12" s="74" t="n">
        <v>2.0343</v>
      </c>
      <c r="E12" s="74" t="n">
        <v>2.0343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2.0343</v>
      </c>
      <c r="D13" s="74" t="n">
        <v>2.0343</v>
      </c>
      <c r="E13" s="74" t="n">
        <v>2.0343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29.4459</v>
      </c>
      <c r="D14" s="74" t="n">
        <v>29.4459</v>
      </c>
      <c r="E14" s="74" t="n">
        <v>29.4459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27.1239</v>
      </c>
      <c r="D15" s="74" t="n">
        <v>27.1239</v>
      </c>
      <c r="E15" s="74" t="n">
        <v>27.1239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27.1239</v>
      </c>
      <c r="D16" s="74" t="n">
        <v>27.1239</v>
      </c>
      <c r="E16" s="74" t="n">
        <v>27.1239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2.322</v>
      </c>
      <c r="D17" s="74" t="n">
        <v>2.322</v>
      </c>
      <c r="E17" s="74" t="n">
        <v>2.322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2.322</v>
      </c>
      <c r="D18" s="74" t="n">
        <v>2.322</v>
      </c>
      <c r="E18" s="74" t="n">
        <v>2.322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23.1003</v>
      </c>
      <c r="D19" s="74" t="n">
        <v>23.1003</v>
      </c>
      <c r="E19" s="74" t="n">
        <v>23.1003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23.1003</v>
      </c>
      <c r="D20" s="74" t="n">
        <v>23.1003</v>
      </c>
      <c r="E20" s="74" t="n">
        <v>23.1003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17.6755</v>
      </c>
      <c r="D21" s="74" t="n">
        <v>17.6755</v>
      </c>
      <c r="E21" s="74" t="n">
        <v>17.6755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5.4248</v>
      </c>
      <c r="D22" s="74" t="n">
        <v>5.4248</v>
      </c>
      <c r="E22" s="74" t="n">
        <v>5.4248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16.5984</v>
      </c>
      <c r="D23" s="74" t="n">
        <v>16.5984</v>
      </c>
      <c r="E23" s="74" t="n">
        <v>16.5984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16.5984</v>
      </c>
      <c r="D24" s="74" t="n">
        <v>16.5984</v>
      </c>
      <c r="E24" s="74" t="n">
        <v>16.5984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16.5984</v>
      </c>
      <c r="D25" s="74" t="n">
        <v>16.5984</v>
      </c>
      <c r="E25" s="74" t="n">
        <v>16.5984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232.2201</v>
      </c>
      <c r="D26" s="74" t="n">
        <v>232.2201</v>
      </c>
      <c r="E26" s="74" t="n">
        <v>217.9201</v>
      </c>
      <c r="F26" s="74" t="n">
        <v>14.3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232.2201</v>
      </c>
      <c r="D27" s="74" t="n">
        <v>232.2201</v>
      </c>
      <c r="E27" s="74" t="n">
        <v>217.9201</v>
      </c>
      <c r="F27" s="74" t="n">
        <v>14.3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178.9201</v>
      </c>
      <c r="D28" s="74" t="n">
        <v>178.9201</v>
      </c>
      <c r="E28" s="74" t="n">
        <v>178.9201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4</v>
      </c>
      <c r="D29" s="74" t="n">
        <v>4</v>
      </c>
      <c r="E29" s="74" t="n">
        <v>4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6</v>
      </c>
      <c r="B30" s="72" t="s">
        <v>127</v>
      </c>
      <c r="C30" s="73" t="n">
        <v>2</v>
      </c>
      <c r="D30" s="74" t="n">
        <v>2</v>
      </c>
      <c r="E30" s="74" t="n">
        <v>2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128</v>
      </c>
      <c r="B31" s="72" t="s">
        <v>129</v>
      </c>
      <c r="C31" s="73" t="n">
        <v>13</v>
      </c>
      <c r="D31" s="74" t="n">
        <v>13</v>
      </c>
      <c r="E31" s="74" t="n">
        <v>13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27.75" hidden="false" customHeight="true" outlineLevel="0" collapsed="false">
      <c r="A32" s="71" t="s">
        <v>130</v>
      </c>
      <c r="B32" s="72" t="s">
        <v>131</v>
      </c>
      <c r="C32" s="73" t="n">
        <v>34.3</v>
      </c>
      <c r="D32" s="74" t="n">
        <v>34.3</v>
      </c>
      <c r="E32" s="74" t="n">
        <v>20</v>
      </c>
      <c r="F32" s="74" t="n">
        <v>14.3</v>
      </c>
      <c r="G32" s="75" t="n">
        <v>0</v>
      </c>
      <c r="H32" s="15" t="n">
        <v>0</v>
      </c>
      <c r="I32" s="76" t="n">
        <v>0</v>
      </c>
      <c r="J32" s="15" t="n">
        <v>0</v>
      </c>
      <c r="K32" s="15" t="n">
        <v>0</v>
      </c>
      <c r="L32" s="15" t="n">
        <v>0</v>
      </c>
      <c r="M32" s="77" t="n">
        <v>0</v>
      </c>
      <c r="N32" s="15" t="n">
        <v>0</v>
      </c>
      <c r="O32" s="76" t="n">
        <v>0</v>
      </c>
      <c r="P32" s="74" t="n">
        <v>0</v>
      </c>
    </row>
    <row r="33" customFormat="false" ht="27.75" hidden="false" customHeight="true" outlineLevel="0" collapsed="false">
      <c r="A33" s="71" t="s">
        <v>132</v>
      </c>
      <c r="B33" s="72" t="s">
        <v>133</v>
      </c>
      <c r="C33" s="73" t="n">
        <v>36.5364</v>
      </c>
      <c r="D33" s="74" t="n">
        <v>36.5364</v>
      </c>
      <c r="E33" s="74" t="n">
        <v>36.0364</v>
      </c>
      <c r="F33" s="74" t="n">
        <v>0.5</v>
      </c>
      <c r="G33" s="75" t="n">
        <v>0</v>
      </c>
      <c r="H33" s="15" t="n">
        <v>0</v>
      </c>
      <c r="I33" s="76" t="n">
        <v>0</v>
      </c>
      <c r="J33" s="15" t="n">
        <v>0</v>
      </c>
      <c r="K33" s="15" t="n">
        <v>0</v>
      </c>
      <c r="L33" s="15" t="n">
        <v>0</v>
      </c>
      <c r="M33" s="77" t="n">
        <v>0</v>
      </c>
      <c r="N33" s="15" t="n">
        <v>0</v>
      </c>
      <c r="O33" s="76" t="n">
        <v>0</v>
      </c>
      <c r="P33" s="74" t="n">
        <v>0</v>
      </c>
    </row>
    <row r="34" customFormat="false" ht="27.75" hidden="false" customHeight="true" outlineLevel="0" collapsed="false">
      <c r="A34" s="71" t="s">
        <v>94</v>
      </c>
      <c r="B34" s="72" t="s">
        <v>95</v>
      </c>
      <c r="C34" s="73" t="n">
        <v>3.4704</v>
      </c>
      <c r="D34" s="74" t="n">
        <v>3.4704</v>
      </c>
      <c r="E34" s="74" t="n">
        <v>3.4704</v>
      </c>
      <c r="F34" s="74" t="n">
        <v>0</v>
      </c>
      <c r="G34" s="75" t="n">
        <v>0</v>
      </c>
      <c r="H34" s="15" t="n">
        <v>0</v>
      </c>
      <c r="I34" s="76" t="n">
        <v>0</v>
      </c>
      <c r="J34" s="15" t="n">
        <v>0</v>
      </c>
      <c r="K34" s="15" t="n">
        <v>0</v>
      </c>
      <c r="L34" s="15" t="n">
        <v>0</v>
      </c>
      <c r="M34" s="77" t="n">
        <v>0</v>
      </c>
      <c r="N34" s="15" t="n">
        <v>0</v>
      </c>
      <c r="O34" s="76" t="n">
        <v>0</v>
      </c>
      <c r="P34" s="74" t="n">
        <v>0</v>
      </c>
    </row>
    <row r="35" customFormat="false" ht="27.75" hidden="false" customHeight="true" outlineLevel="0" collapsed="false">
      <c r="A35" s="71" t="s">
        <v>96</v>
      </c>
      <c r="B35" s="72" t="s">
        <v>97</v>
      </c>
      <c r="C35" s="73" t="n">
        <v>3.4704</v>
      </c>
      <c r="D35" s="74" t="n">
        <v>3.4704</v>
      </c>
      <c r="E35" s="74" t="n">
        <v>3.4704</v>
      </c>
      <c r="F35" s="74" t="n">
        <v>0</v>
      </c>
      <c r="G35" s="75" t="n">
        <v>0</v>
      </c>
      <c r="H35" s="15" t="n">
        <v>0</v>
      </c>
      <c r="I35" s="76" t="n">
        <v>0</v>
      </c>
      <c r="J35" s="15" t="n">
        <v>0</v>
      </c>
      <c r="K35" s="15" t="n">
        <v>0</v>
      </c>
      <c r="L35" s="15" t="n">
        <v>0</v>
      </c>
      <c r="M35" s="77" t="n">
        <v>0</v>
      </c>
      <c r="N35" s="15" t="n">
        <v>0</v>
      </c>
      <c r="O35" s="76" t="n">
        <v>0</v>
      </c>
      <c r="P35" s="74" t="n">
        <v>0</v>
      </c>
    </row>
    <row r="36" customFormat="false" ht="27.75" hidden="false" customHeight="true" outlineLevel="0" collapsed="false">
      <c r="A36" s="71" t="s">
        <v>98</v>
      </c>
      <c r="B36" s="72" t="s">
        <v>99</v>
      </c>
      <c r="C36" s="73" t="n">
        <v>3.4704</v>
      </c>
      <c r="D36" s="74" t="n">
        <v>3.4704</v>
      </c>
      <c r="E36" s="74" t="n">
        <v>3.4704</v>
      </c>
      <c r="F36" s="74" t="n">
        <v>0</v>
      </c>
      <c r="G36" s="75" t="n">
        <v>0</v>
      </c>
      <c r="H36" s="15" t="n">
        <v>0</v>
      </c>
      <c r="I36" s="76" t="n">
        <v>0</v>
      </c>
      <c r="J36" s="15" t="n">
        <v>0</v>
      </c>
      <c r="K36" s="15" t="n">
        <v>0</v>
      </c>
      <c r="L36" s="15" t="n">
        <v>0</v>
      </c>
      <c r="M36" s="77" t="n">
        <v>0</v>
      </c>
      <c r="N36" s="15" t="n">
        <v>0</v>
      </c>
      <c r="O36" s="76" t="n">
        <v>0</v>
      </c>
      <c r="P36" s="74" t="n">
        <v>0</v>
      </c>
    </row>
    <row r="37" customFormat="false" ht="27.75" hidden="false" customHeight="true" outlineLevel="0" collapsed="false">
      <c r="A37" s="71" t="s">
        <v>104</v>
      </c>
      <c r="B37" s="72" t="s">
        <v>105</v>
      </c>
      <c r="C37" s="73" t="n">
        <v>1.8857</v>
      </c>
      <c r="D37" s="74" t="n">
        <v>1.8857</v>
      </c>
      <c r="E37" s="74" t="n">
        <v>1.8857</v>
      </c>
      <c r="F37" s="74" t="n">
        <v>0</v>
      </c>
      <c r="G37" s="75" t="n">
        <v>0</v>
      </c>
      <c r="H37" s="15" t="n">
        <v>0</v>
      </c>
      <c r="I37" s="76" t="n">
        <v>0</v>
      </c>
      <c r="J37" s="15" t="n">
        <v>0</v>
      </c>
      <c r="K37" s="15" t="n">
        <v>0</v>
      </c>
      <c r="L37" s="15" t="n">
        <v>0</v>
      </c>
      <c r="M37" s="77" t="n">
        <v>0</v>
      </c>
      <c r="N37" s="15" t="n">
        <v>0</v>
      </c>
      <c r="O37" s="76" t="n">
        <v>0</v>
      </c>
      <c r="P37" s="74" t="n">
        <v>0</v>
      </c>
    </row>
    <row r="38" customFormat="false" ht="27.75" hidden="false" customHeight="true" outlineLevel="0" collapsed="false">
      <c r="A38" s="71" t="s">
        <v>106</v>
      </c>
      <c r="B38" s="72" t="s">
        <v>107</v>
      </c>
      <c r="C38" s="73" t="n">
        <v>1.8857</v>
      </c>
      <c r="D38" s="74" t="n">
        <v>1.8857</v>
      </c>
      <c r="E38" s="74" t="n">
        <v>1.8857</v>
      </c>
      <c r="F38" s="74" t="n">
        <v>0</v>
      </c>
      <c r="G38" s="75" t="n">
        <v>0</v>
      </c>
      <c r="H38" s="15" t="n">
        <v>0</v>
      </c>
      <c r="I38" s="76" t="n">
        <v>0</v>
      </c>
      <c r="J38" s="15" t="n">
        <v>0</v>
      </c>
      <c r="K38" s="15" t="n">
        <v>0</v>
      </c>
      <c r="L38" s="15" t="n">
        <v>0</v>
      </c>
      <c r="M38" s="77" t="n">
        <v>0</v>
      </c>
      <c r="N38" s="15" t="n">
        <v>0</v>
      </c>
      <c r="O38" s="76" t="n">
        <v>0</v>
      </c>
      <c r="P38" s="74" t="n">
        <v>0</v>
      </c>
    </row>
    <row r="39" customFormat="false" ht="27.75" hidden="false" customHeight="true" outlineLevel="0" collapsed="false">
      <c r="A39" s="71" t="s">
        <v>134</v>
      </c>
      <c r="B39" s="72" t="s">
        <v>135</v>
      </c>
      <c r="C39" s="73" t="n">
        <v>1.1916</v>
      </c>
      <c r="D39" s="74" t="n">
        <v>1.1916</v>
      </c>
      <c r="E39" s="74" t="n">
        <v>1.1916</v>
      </c>
      <c r="F39" s="74" t="n">
        <v>0</v>
      </c>
      <c r="G39" s="75" t="n">
        <v>0</v>
      </c>
      <c r="H39" s="15" t="n">
        <v>0</v>
      </c>
      <c r="I39" s="76" t="n">
        <v>0</v>
      </c>
      <c r="J39" s="15" t="n">
        <v>0</v>
      </c>
      <c r="K39" s="15" t="n">
        <v>0</v>
      </c>
      <c r="L39" s="15" t="n">
        <v>0</v>
      </c>
      <c r="M39" s="77" t="n">
        <v>0</v>
      </c>
      <c r="N39" s="15" t="n">
        <v>0</v>
      </c>
      <c r="O39" s="76" t="n">
        <v>0</v>
      </c>
      <c r="P39" s="74" t="n">
        <v>0</v>
      </c>
    </row>
    <row r="40" customFormat="false" ht="27.75" hidden="false" customHeight="true" outlineLevel="0" collapsed="false">
      <c r="A40" s="71" t="s">
        <v>110</v>
      </c>
      <c r="B40" s="72" t="s">
        <v>111</v>
      </c>
      <c r="C40" s="73" t="n">
        <v>0.6941</v>
      </c>
      <c r="D40" s="74" t="n">
        <v>0.6941</v>
      </c>
      <c r="E40" s="74" t="n">
        <v>0.6941</v>
      </c>
      <c r="F40" s="74" t="n">
        <v>0</v>
      </c>
      <c r="G40" s="75" t="n">
        <v>0</v>
      </c>
      <c r="H40" s="15" t="n">
        <v>0</v>
      </c>
      <c r="I40" s="76" t="n">
        <v>0</v>
      </c>
      <c r="J40" s="15" t="n">
        <v>0</v>
      </c>
      <c r="K40" s="15" t="n">
        <v>0</v>
      </c>
      <c r="L40" s="15" t="n">
        <v>0</v>
      </c>
      <c r="M40" s="77" t="n">
        <v>0</v>
      </c>
      <c r="N40" s="15" t="n">
        <v>0</v>
      </c>
      <c r="O40" s="76" t="n">
        <v>0</v>
      </c>
      <c r="P40" s="74" t="n">
        <v>0</v>
      </c>
    </row>
    <row r="41" customFormat="false" ht="27.75" hidden="false" customHeight="true" outlineLevel="0" collapsed="false">
      <c r="A41" s="71" t="s">
        <v>112</v>
      </c>
      <c r="B41" s="72" t="s">
        <v>113</v>
      </c>
      <c r="C41" s="73" t="n">
        <v>2.0823</v>
      </c>
      <c r="D41" s="74" t="n">
        <v>2.0823</v>
      </c>
      <c r="E41" s="74" t="n">
        <v>2.0823</v>
      </c>
      <c r="F41" s="74" t="n">
        <v>0</v>
      </c>
      <c r="G41" s="75" t="n">
        <v>0</v>
      </c>
      <c r="H41" s="15" t="n">
        <v>0</v>
      </c>
      <c r="I41" s="76" t="n">
        <v>0</v>
      </c>
      <c r="J41" s="15" t="n">
        <v>0</v>
      </c>
      <c r="K41" s="15" t="n">
        <v>0</v>
      </c>
      <c r="L41" s="15" t="n">
        <v>0</v>
      </c>
      <c r="M41" s="77" t="n">
        <v>0</v>
      </c>
      <c r="N41" s="15" t="n">
        <v>0</v>
      </c>
      <c r="O41" s="76" t="n">
        <v>0</v>
      </c>
      <c r="P41" s="74" t="n">
        <v>0</v>
      </c>
    </row>
    <row r="42" customFormat="false" ht="27.75" hidden="false" customHeight="true" outlineLevel="0" collapsed="false">
      <c r="A42" s="71" t="s">
        <v>114</v>
      </c>
      <c r="B42" s="72" t="s">
        <v>115</v>
      </c>
      <c r="C42" s="73" t="n">
        <v>2.0823</v>
      </c>
      <c r="D42" s="74" t="n">
        <v>2.0823</v>
      </c>
      <c r="E42" s="74" t="n">
        <v>2.0823</v>
      </c>
      <c r="F42" s="74" t="n">
        <v>0</v>
      </c>
      <c r="G42" s="75" t="n">
        <v>0</v>
      </c>
      <c r="H42" s="15" t="n">
        <v>0</v>
      </c>
      <c r="I42" s="76" t="n">
        <v>0</v>
      </c>
      <c r="J42" s="15" t="n">
        <v>0</v>
      </c>
      <c r="K42" s="15" t="n">
        <v>0</v>
      </c>
      <c r="L42" s="15" t="n">
        <v>0</v>
      </c>
      <c r="M42" s="77" t="n">
        <v>0</v>
      </c>
      <c r="N42" s="15" t="n">
        <v>0</v>
      </c>
      <c r="O42" s="76" t="n">
        <v>0</v>
      </c>
      <c r="P42" s="74" t="n">
        <v>0</v>
      </c>
    </row>
    <row r="43" customFormat="false" ht="27.75" hidden="false" customHeight="true" outlineLevel="0" collapsed="false">
      <c r="A43" s="71" t="s">
        <v>116</v>
      </c>
      <c r="B43" s="72" t="s">
        <v>117</v>
      </c>
      <c r="C43" s="73" t="n">
        <v>2.0823</v>
      </c>
      <c r="D43" s="74" t="n">
        <v>2.0823</v>
      </c>
      <c r="E43" s="74" t="n">
        <v>2.0823</v>
      </c>
      <c r="F43" s="74" t="n">
        <v>0</v>
      </c>
      <c r="G43" s="75" t="n">
        <v>0</v>
      </c>
      <c r="H43" s="15" t="n">
        <v>0</v>
      </c>
      <c r="I43" s="76" t="n">
        <v>0</v>
      </c>
      <c r="J43" s="15" t="n">
        <v>0</v>
      </c>
      <c r="K43" s="15" t="n">
        <v>0</v>
      </c>
      <c r="L43" s="15" t="n">
        <v>0</v>
      </c>
      <c r="M43" s="77" t="n">
        <v>0</v>
      </c>
      <c r="N43" s="15" t="n">
        <v>0</v>
      </c>
      <c r="O43" s="76" t="n">
        <v>0</v>
      </c>
      <c r="P43" s="74" t="n">
        <v>0</v>
      </c>
    </row>
    <row r="44" customFormat="false" ht="27.75" hidden="false" customHeight="true" outlineLevel="0" collapsed="false">
      <c r="A44" s="71" t="s">
        <v>118</v>
      </c>
      <c r="B44" s="72" t="s">
        <v>119</v>
      </c>
      <c r="C44" s="73" t="n">
        <v>29.098</v>
      </c>
      <c r="D44" s="74" t="n">
        <v>29.098</v>
      </c>
      <c r="E44" s="74" t="n">
        <v>28.598</v>
      </c>
      <c r="F44" s="74" t="n">
        <v>0.5</v>
      </c>
      <c r="G44" s="75" t="n">
        <v>0</v>
      </c>
      <c r="H44" s="15" t="n">
        <v>0</v>
      </c>
      <c r="I44" s="76" t="n">
        <v>0</v>
      </c>
      <c r="J44" s="15" t="n">
        <v>0</v>
      </c>
      <c r="K44" s="15" t="n">
        <v>0</v>
      </c>
      <c r="L44" s="15" t="n">
        <v>0</v>
      </c>
      <c r="M44" s="77" t="n">
        <v>0</v>
      </c>
      <c r="N44" s="15" t="n">
        <v>0</v>
      </c>
      <c r="O44" s="76" t="n">
        <v>0</v>
      </c>
      <c r="P44" s="74" t="n">
        <v>0</v>
      </c>
    </row>
    <row r="45" customFormat="false" ht="27.75" hidden="false" customHeight="true" outlineLevel="0" collapsed="false">
      <c r="A45" s="71" t="s">
        <v>120</v>
      </c>
      <c r="B45" s="72" t="s">
        <v>121</v>
      </c>
      <c r="C45" s="73" t="n">
        <v>29.098</v>
      </c>
      <c r="D45" s="74" t="n">
        <v>29.098</v>
      </c>
      <c r="E45" s="74" t="n">
        <v>28.598</v>
      </c>
      <c r="F45" s="74" t="n">
        <v>0.5</v>
      </c>
      <c r="G45" s="75" t="n">
        <v>0</v>
      </c>
      <c r="H45" s="15" t="n">
        <v>0</v>
      </c>
      <c r="I45" s="76" t="n">
        <v>0</v>
      </c>
      <c r="J45" s="15" t="n">
        <v>0</v>
      </c>
      <c r="K45" s="15" t="n">
        <v>0</v>
      </c>
      <c r="L45" s="15" t="n">
        <v>0</v>
      </c>
      <c r="M45" s="77" t="n">
        <v>0</v>
      </c>
      <c r="N45" s="15" t="n">
        <v>0</v>
      </c>
      <c r="O45" s="76" t="n">
        <v>0</v>
      </c>
      <c r="P45" s="74" t="n">
        <v>0</v>
      </c>
    </row>
    <row r="46" customFormat="false" ht="27.75" hidden="false" customHeight="true" outlineLevel="0" collapsed="false">
      <c r="A46" s="71" t="s">
        <v>124</v>
      </c>
      <c r="B46" s="72" t="s">
        <v>125</v>
      </c>
      <c r="C46" s="73" t="n">
        <v>10.5</v>
      </c>
      <c r="D46" s="74" t="n">
        <v>10.5</v>
      </c>
      <c r="E46" s="74" t="n">
        <v>10</v>
      </c>
      <c r="F46" s="74" t="n">
        <v>0.5</v>
      </c>
      <c r="G46" s="75" t="n">
        <v>0</v>
      </c>
      <c r="H46" s="15" t="n">
        <v>0</v>
      </c>
      <c r="I46" s="76" t="n">
        <v>0</v>
      </c>
      <c r="J46" s="15" t="n">
        <v>0</v>
      </c>
      <c r="K46" s="15" t="n">
        <v>0</v>
      </c>
      <c r="L46" s="15" t="n">
        <v>0</v>
      </c>
      <c r="M46" s="77" t="n">
        <v>0</v>
      </c>
      <c r="N46" s="15" t="n">
        <v>0</v>
      </c>
      <c r="O46" s="76" t="n">
        <v>0</v>
      </c>
      <c r="P46" s="74" t="n">
        <v>0</v>
      </c>
    </row>
    <row r="47" customFormat="false" ht="27.75" hidden="false" customHeight="true" outlineLevel="0" collapsed="false">
      <c r="A47" s="71" t="s">
        <v>136</v>
      </c>
      <c r="B47" s="72" t="s">
        <v>137</v>
      </c>
      <c r="C47" s="73" t="n">
        <v>18.598</v>
      </c>
      <c r="D47" s="74" t="n">
        <v>18.598</v>
      </c>
      <c r="E47" s="74" t="n">
        <v>18.598</v>
      </c>
      <c r="F47" s="74" t="n">
        <v>0</v>
      </c>
      <c r="G47" s="75" t="n">
        <v>0</v>
      </c>
      <c r="H47" s="15" t="n">
        <v>0</v>
      </c>
      <c r="I47" s="76" t="n">
        <v>0</v>
      </c>
      <c r="J47" s="15" t="n">
        <v>0</v>
      </c>
      <c r="K47" s="15" t="n">
        <v>0</v>
      </c>
      <c r="L47" s="15" t="n">
        <v>0</v>
      </c>
      <c r="M47" s="77" t="n">
        <v>0</v>
      </c>
      <c r="N47" s="15" t="n">
        <v>0</v>
      </c>
      <c r="O47" s="76" t="n">
        <v>0</v>
      </c>
      <c r="P47" s="74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6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3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9</v>
      </c>
      <c r="B4" s="63" t="s">
        <v>140</v>
      </c>
      <c r="C4" s="11" t="s">
        <v>68</v>
      </c>
      <c r="D4" s="82" t="s">
        <v>141</v>
      </c>
      <c r="E4" s="82"/>
      <c r="F4" s="82"/>
      <c r="G4" s="82"/>
      <c r="H4" s="83" t="s">
        <v>14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3</v>
      </c>
      <c r="F5" s="65" t="s">
        <v>144</v>
      </c>
      <c r="G5" s="65" t="s">
        <v>145</v>
      </c>
      <c r="H5" s="65" t="s">
        <v>75</v>
      </c>
      <c r="I5" s="65" t="s">
        <v>143</v>
      </c>
      <c r="J5" s="65" t="s">
        <v>144</v>
      </c>
      <c r="K5" s="65" t="s">
        <v>145</v>
      </c>
      <c r="L5" s="65" t="s">
        <v>146</v>
      </c>
      <c r="M5" s="65" t="s">
        <v>147</v>
      </c>
      <c r="N5" s="65" t="s">
        <v>148</v>
      </c>
      <c r="O5" s="65" t="s">
        <v>149</v>
      </c>
      <c r="P5" s="65" t="s">
        <v>150</v>
      </c>
      <c r="Q5" s="65" t="s">
        <v>151</v>
      </c>
      <c r="R5" s="65" t="s">
        <v>15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339.9354</v>
      </c>
      <c r="D7" s="15" t="n">
        <v>276.1354</v>
      </c>
      <c r="E7" s="76" t="n">
        <v>228.642</v>
      </c>
      <c r="F7" s="77" t="n">
        <v>28.4497</v>
      </c>
      <c r="G7" s="15" t="n">
        <v>19.0437</v>
      </c>
      <c r="H7" s="76" t="n">
        <v>63.8</v>
      </c>
      <c r="I7" s="76" t="n">
        <v>0</v>
      </c>
      <c r="J7" s="76" t="n">
        <v>45.7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18.1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339.9354</v>
      </c>
      <c r="D8" s="15" t="n">
        <v>276.1354</v>
      </c>
      <c r="E8" s="76" t="n">
        <v>228.642</v>
      </c>
      <c r="F8" s="77" t="n">
        <v>28.4497</v>
      </c>
      <c r="G8" s="15" t="n">
        <v>19.0437</v>
      </c>
      <c r="H8" s="76" t="n">
        <v>63.8</v>
      </c>
      <c r="I8" s="76" t="n">
        <v>0</v>
      </c>
      <c r="J8" s="76" t="n">
        <v>45.7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18.1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303.399</v>
      </c>
      <c r="D9" s="15" t="n">
        <v>250.099</v>
      </c>
      <c r="E9" s="76" t="n">
        <v>202.9646</v>
      </c>
      <c r="F9" s="77" t="n">
        <v>28.0907</v>
      </c>
      <c r="G9" s="15" t="n">
        <v>19.0437</v>
      </c>
      <c r="H9" s="76" t="n">
        <v>53.3</v>
      </c>
      <c r="I9" s="76" t="n">
        <v>0</v>
      </c>
      <c r="J9" s="76" t="n">
        <v>35.2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18.1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2.0343</v>
      </c>
      <c r="D10" s="15" t="n">
        <v>2.0343</v>
      </c>
      <c r="E10" s="76" t="n">
        <v>0</v>
      </c>
      <c r="F10" s="77" t="n">
        <v>2.0343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2.0343</v>
      </c>
      <c r="D11" s="15" t="n">
        <v>2.0343</v>
      </c>
      <c r="E11" s="76" t="n">
        <v>0</v>
      </c>
      <c r="F11" s="77" t="n">
        <v>2.0343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2.0343</v>
      </c>
      <c r="D12" s="15" t="n">
        <v>2.0343</v>
      </c>
      <c r="E12" s="76" t="n">
        <v>0</v>
      </c>
      <c r="F12" s="77" t="n">
        <v>2.0343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29.4459</v>
      </c>
      <c r="D13" s="15" t="n">
        <v>29.4459</v>
      </c>
      <c r="E13" s="76" t="n">
        <v>27.1239</v>
      </c>
      <c r="F13" s="77" t="n">
        <v>0</v>
      </c>
      <c r="G13" s="15" t="n">
        <v>2.322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27.1239</v>
      </c>
      <c r="D14" s="15" t="n">
        <v>27.1239</v>
      </c>
      <c r="E14" s="76" t="n">
        <v>27.1239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27.1239</v>
      </c>
      <c r="D15" s="15" t="n">
        <v>27.1239</v>
      </c>
      <c r="E15" s="76" t="n">
        <v>27.1239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2.322</v>
      </c>
      <c r="D16" s="15" t="n">
        <v>2.322</v>
      </c>
      <c r="E16" s="76" t="n">
        <v>0</v>
      </c>
      <c r="F16" s="77" t="n">
        <v>0</v>
      </c>
      <c r="G16" s="15" t="n">
        <v>2.322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2.322</v>
      </c>
      <c r="D17" s="15" t="n">
        <v>2.322</v>
      </c>
      <c r="E17" s="76" t="n">
        <v>0</v>
      </c>
      <c r="F17" s="77" t="n">
        <v>0</v>
      </c>
      <c r="G17" s="15" t="n">
        <v>2.322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23.1003</v>
      </c>
      <c r="D18" s="15" t="n">
        <v>23.1003</v>
      </c>
      <c r="E18" s="76" t="n">
        <v>14.7771</v>
      </c>
      <c r="F18" s="77" t="n">
        <v>0</v>
      </c>
      <c r="G18" s="15" t="n">
        <v>8.3232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23.1003</v>
      </c>
      <c r="D19" s="15" t="n">
        <v>23.1003</v>
      </c>
      <c r="E19" s="76" t="n">
        <v>14.7771</v>
      </c>
      <c r="F19" s="77" t="n">
        <v>0</v>
      </c>
      <c r="G19" s="15" t="n">
        <v>8.3232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17.6755</v>
      </c>
      <c r="D20" s="15" t="n">
        <v>17.6755</v>
      </c>
      <c r="E20" s="76" t="n">
        <v>9.3523</v>
      </c>
      <c r="F20" s="77" t="n">
        <v>0</v>
      </c>
      <c r="G20" s="15" t="n">
        <v>8.3232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5.4248</v>
      </c>
      <c r="D21" s="15" t="n">
        <v>5.4248</v>
      </c>
      <c r="E21" s="76" t="n">
        <v>5.4248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16.5984</v>
      </c>
      <c r="D22" s="15" t="n">
        <v>16.5984</v>
      </c>
      <c r="E22" s="76" t="n">
        <v>16.5984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16.5984</v>
      </c>
      <c r="D23" s="15" t="n">
        <v>16.5984</v>
      </c>
      <c r="E23" s="76" t="n">
        <v>16.5984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16.5984</v>
      </c>
      <c r="D24" s="15" t="n">
        <v>16.5984</v>
      </c>
      <c r="E24" s="76" t="n">
        <v>16.5984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232.2201</v>
      </c>
      <c r="D25" s="15" t="n">
        <v>178.9201</v>
      </c>
      <c r="E25" s="76" t="n">
        <v>144.4652</v>
      </c>
      <c r="F25" s="77" t="n">
        <v>26.0564</v>
      </c>
      <c r="G25" s="15" t="n">
        <v>8.3985</v>
      </c>
      <c r="H25" s="76" t="n">
        <v>53.3</v>
      </c>
      <c r="I25" s="76" t="n">
        <v>0</v>
      </c>
      <c r="J25" s="76" t="n">
        <v>35.2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18.1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232.2201</v>
      </c>
      <c r="D26" s="15" t="n">
        <v>178.9201</v>
      </c>
      <c r="E26" s="76" t="n">
        <v>144.4652</v>
      </c>
      <c r="F26" s="77" t="n">
        <v>26.0564</v>
      </c>
      <c r="G26" s="15" t="n">
        <v>8.3985</v>
      </c>
      <c r="H26" s="76" t="n">
        <v>53.3</v>
      </c>
      <c r="I26" s="76" t="n">
        <v>0</v>
      </c>
      <c r="J26" s="76" t="n">
        <v>35.2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18.1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178.9201</v>
      </c>
      <c r="D27" s="15" t="n">
        <v>178.9201</v>
      </c>
      <c r="E27" s="76" t="n">
        <v>144.4652</v>
      </c>
      <c r="F27" s="77" t="n">
        <v>26.0564</v>
      </c>
      <c r="G27" s="15" t="n">
        <v>8.3985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4</v>
      </c>
      <c r="D28" s="15" t="n">
        <v>0</v>
      </c>
      <c r="E28" s="76" t="n">
        <v>0</v>
      </c>
      <c r="F28" s="77" t="n">
        <v>0</v>
      </c>
      <c r="G28" s="15" t="n">
        <v>0</v>
      </c>
      <c r="H28" s="76" t="n">
        <v>4</v>
      </c>
      <c r="I28" s="76" t="n">
        <v>0</v>
      </c>
      <c r="J28" s="76" t="n">
        <v>4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2</v>
      </c>
      <c r="D29" s="15" t="n">
        <v>0</v>
      </c>
      <c r="E29" s="76" t="n">
        <v>0</v>
      </c>
      <c r="F29" s="77" t="n">
        <v>0</v>
      </c>
      <c r="G29" s="15" t="n">
        <v>0</v>
      </c>
      <c r="H29" s="76" t="n">
        <v>2</v>
      </c>
      <c r="I29" s="76" t="n">
        <v>0</v>
      </c>
      <c r="J29" s="76" t="n">
        <v>2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13</v>
      </c>
      <c r="D30" s="15" t="n">
        <v>0</v>
      </c>
      <c r="E30" s="76" t="n">
        <v>0</v>
      </c>
      <c r="F30" s="77" t="n">
        <v>0</v>
      </c>
      <c r="G30" s="15" t="n">
        <v>0</v>
      </c>
      <c r="H30" s="76" t="n">
        <v>13</v>
      </c>
      <c r="I30" s="76" t="n">
        <v>0</v>
      </c>
      <c r="J30" s="76" t="n">
        <v>13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30</v>
      </c>
      <c r="B31" s="87" t="s">
        <v>131</v>
      </c>
      <c r="C31" s="77" t="n">
        <v>34.3</v>
      </c>
      <c r="D31" s="15" t="n">
        <v>0</v>
      </c>
      <c r="E31" s="76" t="n">
        <v>0</v>
      </c>
      <c r="F31" s="77" t="n">
        <v>0</v>
      </c>
      <c r="G31" s="15" t="n">
        <v>0</v>
      </c>
      <c r="H31" s="76" t="n">
        <v>34.3</v>
      </c>
      <c r="I31" s="76" t="n">
        <v>0</v>
      </c>
      <c r="J31" s="76" t="n">
        <v>16.2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18.1</v>
      </c>
    </row>
    <row r="32" customFormat="false" ht="29.25" hidden="false" customHeight="true" outlineLevel="0" collapsed="false">
      <c r="A32" s="86" t="s">
        <v>132</v>
      </c>
      <c r="B32" s="87" t="s">
        <v>133</v>
      </c>
      <c r="C32" s="77" t="n">
        <v>36.5364</v>
      </c>
      <c r="D32" s="15" t="n">
        <v>26.0364</v>
      </c>
      <c r="E32" s="76" t="n">
        <v>25.6774</v>
      </c>
      <c r="F32" s="77" t="n">
        <v>0.359</v>
      </c>
      <c r="G32" s="15" t="n">
        <v>0</v>
      </c>
      <c r="H32" s="76" t="n">
        <v>10.5</v>
      </c>
      <c r="I32" s="76" t="n">
        <v>0</v>
      </c>
      <c r="J32" s="76" t="n">
        <v>10.5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94</v>
      </c>
      <c r="B33" s="87" t="s">
        <v>95</v>
      </c>
      <c r="C33" s="77" t="n">
        <v>3.4704</v>
      </c>
      <c r="D33" s="15" t="n">
        <v>3.4704</v>
      </c>
      <c r="E33" s="76" t="n">
        <v>3.4704</v>
      </c>
      <c r="F33" s="77" t="n">
        <v>0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96</v>
      </c>
      <c r="B34" s="87" t="s">
        <v>97</v>
      </c>
      <c r="C34" s="77" t="n">
        <v>3.4704</v>
      </c>
      <c r="D34" s="15" t="n">
        <v>3.4704</v>
      </c>
      <c r="E34" s="76" t="n">
        <v>3.4704</v>
      </c>
      <c r="F34" s="77" t="n">
        <v>0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98</v>
      </c>
      <c r="B35" s="87" t="s">
        <v>99</v>
      </c>
      <c r="C35" s="77" t="n">
        <v>3.4704</v>
      </c>
      <c r="D35" s="15" t="n">
        <v>3.4704</v>
      </c>
      <c r="E35" s="76" t="n">
        <v>3.4704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04</v>
      </c>
      <c r="B36" s="87" t="s">
        <v>105</v>
      </c>
      <c r="C36" s="77" t="n">
        <v>1.8857</v>
      </c>
      <c r="D36" s="15" t="n">
        <v>1.8857</v>
      </c>
      <c r="E36" s="76" t="n">
        <v>1.8857</v>
      </c>
      <c r="F36" s="77" t="n">
        <v>0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06</v>
      </c>
      <c r="B37" s="87" t="s">
        <v>107</v>
      </c>
      <c r="C37" s="77" t="n">
        <v>1.8857</v>
      </c>
      <c r="D37" s="15" t="n">
        <v>1.8857</v>
      </c>
      <c r="E37" s="76" t="n">
        <v>1.8857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34</v>
      </c>
      <c r="B38" s="87" t="s">
        <v>135</v>
      </c>
      <c r="C38" s="77" t="n">
        <v>1.1916</v>
      </c>
      <c r="D38" s="15" t="n">
        <v>1.1916</v>
      </c>
      <c r="E38" s="76" t="n">
        <v>1.1916</v>
      </c>
      <c r="F38" s="77" t="n">
        <v>0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10</v>
      </c>
      <c r="B39" s="87" t="s">
        <v>111</v>
      </c>
      <c r="C39" s="77" t="n">
        <v>0.6941</v>
      </c>
      <c r="D39" s="15" t="n">
        <v>0.6941</v>
      </c>
      <c r="E39" s="76" t="n">
        <v>0.6941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12</v>
      </c>
      <c r="B40" s="87" t="s">
        <v>113</v>
      </c>
      <c r="C40" s="77" t="n">
        <v>2.0823</v>
      </c>
      <c r="D40" s="15" t="n">
        <v>2.0823</v>
      </c>
      <c r="E40" s="76" t="n">
        <v>2.0823</v>
      </c>
      <c r="F40" s="77" t="n">
        <v>0</v>
      </c>
      <c r="G40" s="15" t="n">
        <v>0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14</v>
      </c>
      <c r="B41" s="87" t="s">
        <v>115</v>
      </c>
      <c r="C41" s="77" t="n">
        <v>2.0823</v>
      </c>
      <c r="D41" s="15" t="n">
        <v>2.0823</v>
      </c>
      <c r="E41" s="76" t="n">
        <v>2.0823</v>
      </c>
      <c r="F41" s="77" t="n">
        <v>0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16</v>
      </c>
      <c r="B42" s="87" t="s">
        <v>117</v>
      </c>
      <c r="C42" s="77" t="n">
        <v>2.0823</v>
      </c>
      <c r="D42" s="15" t="n">
        <v>2.0823</v>
      </c>
      <c r="E42" s="76" t="n">
        <v>2.0823</v>
      </c>
      <c r="F42" s="77" t="n">
        <v>0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18</v>
      </c>
      <c r="B43" s="87" t="s">
        <v>119</v>
      </c>
      <c r="C43" s="77" t="n">
        <v>29.098</v>
      </c>
      <c r="D43" s="15" t="n">
        <v>18.598</v>
      </c>
      <c r="E43" s="76" t="n">
        <v>18.239</v>
      </c>
      <c r="F43" s="77" t="n">
        <v>0.359</v>
      </c>
      <c r="G43" s="15" t="n">
        <v>0</v>
      </c>
      <c r="H43" s="76" t="n">
        <v>10.5</v>
      </c>
      <c r="I43" s="76" t="n">
        <v>0</v>
      </c>
      <c r="J43" s="76" t="n">
        <v>10.5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20</v>
      </c>
      <c r="B44" s="87" t="s">
        <v>121</v>
      </c>
      <c r="C44" s="77" t="n">
        <v>29.098</v>
      </c>
      <c r="D44" s="15" t="n">
        <v>18.598</v>
      </c>
      <c r="E44" s="76" t="n">
        <v>18.239</v>
      </c>
      <c r="F44" s="77" t="n">
        <v>0.359</v>
      </c>
      <c r="G44" s="15" t="n">
        <v>0</v>
      </c>
      <c r="H44" s="76" t="n">
        <v>10.5</v>
      </c>
      <c r="I44" s="76" t="n">
        <v>0</v>
      </c>
      <c r="J44" s="76" t="n">
        <v>10.5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24</v>
      </c>
      <c r="B45" s="87" t="s">
        <v>125</v>
      </c>
      <c r="C45" s="77" t="n">
        <v>10.5</v>
      </c>
      <c r="D45" s="15" t="n">
        <v>0</v>
      </c>
      <c r="E45" s="76" t="n">
        <v>0</v>
      </c>
      <c r="F45" s="77" t="n">
        <v>0</v>
      </c>
      <c r="G45" s="15" t="n">
        <v>0</v>
      </c>
      <c r="H45" s="76" t="n">
        <v>10.5</v>
      </c>
      <c r="I45" s="76" t="n">
        <v>0</v>
      </c>
      <c r="J45" s="76" t="n">
        <v>10.5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36</v>
      </c>
      <c r="B46" s="87" t="s">
        <v>137</v>
      </c>
      <c r="C46" s="77" t="n">
        <v>18.598</v>
      </c>
      <c r="D46" s="15" t="n">
        <v>18.598</v>
      </c>
      <c r="E46" s="76" t="n">
        <v>18.239</v>
      </c>
      <c r="F46" s="77" t="n">
        <v>0.359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2.65"/>
    <col collapsed="false" customWidth="true" hidden="false" outlineLevel="0" max="3" min="3" style="0" width="29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3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339.9354</v>
      </c>
      <c r="C5" s="14" t="s">
        <v>8</v>
      </c>
      <c r="D5" s="13" t="n">
        <v>0</v>
      </c>
      <c r="E5" s="90" t="s">
        <v>9</v>
      </c>
      <c r="F5" s="15" t="n">
        <f aca="false">SUM(F6:F8)</f>
        <v>276.1354</v>
      </c>
    </row>
    <row r="6" customFormat="false" ht="15" hidden="false" customHeight="true" outlineLevel="0" collapsed="false">
      <c r="A6" s="12" t="s">
        <v>10</v>
      </c>
      <c r="B6" s="13" t="n">
        <v>325.1354</v>
      </c>
      <c r="C6" s="17" t="s">
        <v>11</v>
      </c>
      <c r="D6" s="13" t="n">
        <v>0</v>
      </c>
      <c r="E6" s="91" t="s">
        <v>12</v>
      </c>
      <c r="F6" s="15" t="n">
        <v>228.642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4.8</v>
      </c>
      <c r="C7" s="14" t="s">
        <v>14</v>
      </c>
      <c r="D7" s="13" t="n">
        <v>0</v>
      </c>
      <c r="E7" s="92" t="s">
        <v>15</v>
      </c>
      <c r="F7" s="18" t="n">
        <v>28.449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19.0437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2.0343</v>
      </c>
      <c r="E9" s="90" t="s">
        <v>21</v>
      </c>
      <c r="F9" s="22" t="n">
        <f aca="false">SUM(F10:F19)</f>
        <v>63.8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45.7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32.9163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24.986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0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18.1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339.9354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54</v>
      </c>
      <c r="B24" s="89" t="n">
        <f aca="false">SUM(B25:B27)</f>
        <v>0</v>
      </c>
      <c r="C24" s="38" t="s">
        <v>47</v>
      </c>
      <c r="D24" s="13" t="n">
        <v>18.6807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261.3181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339.9354</v>
      </c>
      <c r="C33" s="43" t="s">
        <v>62</v>
      </c>
      <c r="D33" s="22" t="n">
        <f aca="false">SUM(D5:D32)</f>
        <v>339.9354</v>
      </c>
      <c r="E33" s="43" t="s">
        <v>62</v>
      </c>
      <c r="F33" s="44" t="n">
        <f aca="false">SUM(F5,F9)</f>
        <v>339.935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1965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0.83"/>
    <col collapsed="false" customWidth="true" hidden="false" outlineLevel="0" max="10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3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</row>
    <row r="2" customFormat="false" ht="22.5" hidden="false" customHeight="true" outlineLevel="0" collapsed="false">
      <c r="A2" s="79" t="s">
        <v>155</v>
      </c>
      <c r="B2" s="79"/>
      <c r="C2" s="79"/>
      <c r="D2" s="79"/>
      <c r="E2" s="79"/>
      <c r="F2" s="79"/>
      <c r="G2" s="79"/>
      <c r="H2" s="79"/>
      <c r="I2" s="79"/>
      <c r="J2" s="79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81" t="s">
        <v>64</v>
      </c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</row>
    <row r="4" customFormat="false" ht="18" hidden="false" customHeight="true" outlineLevel="0" collapsed="false">
      <c r="A4" s="63" t="s">
        <v>139</v>
      </c>
      <c r="B4" s="63" t="s">
        <v>140</v>
      </c>
      <c r="C4" s="11" t="s">
        <v>68</v>
      </c>
      <c r="D4" s="82" t="s">
        <v>141</v>
      </c>
      <c r="E4" s="82"/>
      <c r="F4" s="82"/>
      <c r="G4" s="82"/>
      <c r="H4" s="83" t="s">
        <v>142</v>
      </c>
      <c r="I4" s="83"/>
      <c r="J4" s="83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3</v>
      </c>
      <c r="F5" s="65" t="s">
        <v>144</v>
      </c>
      <c r="G5" s="65" t="s">
        <v>145</v>
      </c>
      <c r="H5" s="65" t="s">
        <v>75</v>
      </c>
      <c r="I5" s="65" t="s">
        <v>144</v>
      </c>
      <c r="J5" s="65" t="s">
        <v>152</v>
      </c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v>7</v>
      </c>
      <c r="J6" s="70" t="n">
        <v>8</v>
      </c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</row>
    <row r="7" customFormat="false" ht="29.25" hidden="false" customHeight="true" outlineLevel="0" collapsed="false">
      <c r="A7" s="86"/>
      <c r="B7" s="87" t="s">
        <v>75</v>
      </c>
      <c r="C7" s="77" t="n">
        <v>339.9354</v>
      </c>
      <c r="D7" s="15" t="n">
        <v>276.1354</v>
      </c>
      <c r="E7" s="76" t="n">
        <v>228.642</v>
      </c>
      <c r="F7" s="77" t="n">
        <v>28.4497</v>
      </c>
      <c r="G7" s="15" t="n">
        <v>19.0437</v>
      </c>
      <c r="H7" s="76" t="n">
        <v>63.8</v>
      </c>
      <c r="I7" s="76" t="n">
        <v>45.7</v>
      </c>
      <c r="J7" s="76" t="n">
        <v>18.1</v>
      </c>
      <c r="K7" s="8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339.9354</v>
      </c>
      <c r="D8" s="15" t="n">
        <v>276.1354</v>
      </c>
      <c r="E8" s="76" t="n">
        <v>228.642</v>
      </c>
      <c r="F8" s="77" t="n">
        <v>28.4497</v>
      </c>
      <c r="G8" s="15" t="n">
        <v>19.0437</v>
      </c>
      <c r="H8" s="76" t="n">
        <v>63.8</v>
      </c>
      <c r="I8" s="76" t="n">
        <v>45.7</v>
      </c>
      <c r="J8" s="76" t="n">
        <v>18.1</v>
      </c>
      <c r="K8" s="8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303.399</v>
      </c>
      <c r="D9" s="15" t="n">
        <v>250.099</v>
      </c>
      <c r="E9" s="76" t="n">
        <v>202.9646</v>
      </c>
      <c r="F9" s="77" t="n">
        <v>28.0907</v>
      </c>
      <c r="G9" s="15" t="n">
        <v>19.0437</v>
      </c>
      <c r="H9" s="76" t="n">
        <v>53.3</v>
      </c>
      <c r="I9" s="76" t="n">
        <v>35.2</v>
      </c>
      <c r="J9" s="76" t="n">
        <v>18.1</v>
      </c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2.0343</v>
      </c>
      <c r="D10" s="15" t="n">
        <v>2.0343</v>
      </c>
      <c r="E10" s="76" t="n">
        <v>0</v>
      </c>
      <c r="F10" s="77" t="n">
        <v>2.0343</v>
      </c>
      <c r="G10" s="15" t="n">
        <v>0</v>
      </c>
      <c r="H10" s="76" t="n">
        <v>0</v>
      </c>
      <c r="I10" s="76" t="n">
        <v>0</v>
      </c>
      <c r="J10" s="76" t="n">
        <v>0</v>
      </c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2.0343</v>
      </c>
      <c r="D11" s="15" t="n">
        <v>2.0343</v>
      </c>
      <c r="E11" s="76" t="n">
        <v>0</v>
      </c>
      <c r="F11" s="77" t="n">
        <v>2.0343</v>
      </c>
      <c r="G11" s="15" t="n">
        <v>0</v>
      </c>
      <c r="H11" s="76" t="n">
        <v>0</v>
      </c>
      <c r="I11" s="76" t="n">
        <v>0</v>
      </c>
      <c r="J11" s="76" t="n">
        <v>0</v>
      </c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2.0343</v>
      </c>
      <c r="D12" s="15" t="n">
        <v>2.0343</v>
      </c>
      <c r="E12" s="76" t="n">
        <v>0</v>
      </c>
      <c r="F12" s="77" t="n">
        <v>2.0343</v>
      </c>
      <c r="G12" s="15" t="n">
        <v>0</v>
      </c>
      <c r="H12" s="76" t="n">
        <v>0</v>
      </c>
      <c r="I12" s="76" t="n">
        <v>0</v>
      </c>
      <c r="J12" s="76" t="n">
        <v>0</v>
      </c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29.4459</v>
      </c>
      <c r="D13" s="15" t="n">
        <v>29.4459</v>
      </c>
      <c r="E13" s="76" t="n">
        <v>27.1239</v>
      </c>
      <c r="F13" s="77" t="n">
        <v>0</v>
      </c>
      <c r="G13" s="15" t="n">
        <v>2.322</v>
      </c>
      <c r="H13" s="76" t="n">
        <v>0</v>
      </c>
      <c r="I13" s="76" t="n">
        <v>0</v>
      </c>
      <c r="J13" s="76" t="n">
        <v>0</v>
      </c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27.1239</v>
      </c>
      <c r="D14" s="15" t="n">
        <v>27.1239</v>
      </c>
      <c r="E14" s="76" t="n">
        <v>27.1239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27.1239</v>
      </c>
      <c r="D15" s="15" t="n">
        <v>27.1239</v>
      </c>
      <c r="E15" s="76" t="n">
        <v>27.1239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2.322</v>
      </c>
      <c r="D16" s="15" t="n">
        <v>2.322</v>
      </c>
      <c r="E16" s="76" t="n">
        <v>0</v>
      </c>
      <c r="F16" s="77" t="n">
        <v>0</v>
      </c>
      <c r="G16" s="15" t="n">
        <v>2.322</v>
      </c>
      <c r="H16" s="76" t="n">
        <v>0</v>
      </c>
      <c r="I16" s="76" t="n">
        <v>0</v>
      </c>
      <c r="J16" s="76" t="n">
        <v>0</v>
      </c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2.322</v>
      </c>
      <c r="D17" s="15" t="n">
        <v>2.322</v>
      </c>
      <c r="E17" s="76" t="n">
        <v>0</v>
      </c>
      <c r="F17" s="77" t="n">
        <v>0</v>
      </c>
      <c r="G17" s="15" t="n">
        <v>2.322</v>
      </c>
      <c r="H17" s="76" t="n">
        <v>0</v>
      </c>
      <c r="I17" s="76" t="n">
        <v>0</v>
      </c>
      <c r="J17" s="76" t="n">
        <v>0</v>
      </c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23.1003</v>
      </c>
      <c r="D18" s="15" t="n">
        <v>23.1003</v>
      </c>
      <c r="E18" s="76" t="n">
        <v>14.7771</v>
      </c>
      <c r="F18" s="77" t="n">
        <v>0</v>
      </c>
      <c r="G18" s="15" t="n">
        <v>8.3232</v>
      </c>
      <c r="H18" s="76" t="n">
        <v>0</v>
      </c>
      <c r="I18" s="76" t="n">
        <v>0</v>
      </c>
      <c r="J18" s="76" t="n">
        <v>0</v>
      </c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23.1003</v>
      </c>
      <c r="D19" s="15" t="n">
        <v>23.1003</v>
      </c>
      <c r="E19" s="76" t="n">
        <v>14.7771</v>
      </c>
      <c r="F19" s="77" t="n">
        <v>0</v>
      </c>
      <c r="G19" s="15" t="n">
        <v>8.3232</v>
      </c>
      <c r="H19" s="76" t="n">
        <v>0</v>
      </c>
      <c r="I19" s="76" t="n">
        <v>0</v>
      </c>
      <c r="J19" s="76" t="n">
        <v>0</v>
      </c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17.6755</v>
      </c>
      <c r="D20" s="15" t="n">
        <v>17.6755</v>
      </c>
      <c r="E20" s="76" t="n">
        <v>9.3523</v>
      </c>
      <c r="F20" s="77" t="n">
        <v>0</v>
      </c>
      <c r="G20" s="15" t="n">
        <v>8.3232</v>
      </c>
      <c r="H20" s="76" t="n">
        <v>0</v>
      </c>
      <c r="I20" s="76" t="n">
        <v>0</v>
      </c>
      <c r="J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5.4248</v>
      </c>
      <c r="D21" s="15" t="n">
        <v>5.4248</v>
      </c>
      <c r="E21" s="76" t="n">
        <v>5.4248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16.5984</v>
      </c>
      <c r="D22" s="15" t="n">
        <v>16.5984</v>
      </c>
      <c r="E22" s="76" t="n">
        <v>16.5984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16.5984</v>
      </c>
      <c r="D23" s="15" t="n">
        <v>16.5984</v>
      </c>
      <c r="E23" s="76" t="n">
        <v>16.5984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16.5984</v>
      </c>
      <c r="D24" s="15" t="n">
        <v>16.5984</v>
      </c>
      <c r="E24" s="76" t="n">
        <v>16.5984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232.2201</v>
      </c>
      <c r="D25" s="15" t="n">
        <v>178.9201</v>
      </c>
      <c r="E25" s="76" t="n">
        <v>144.4652</v>
      </c>
      <c r="F25" s="77" t="n">
        <v>26.0564</v>
      </c>
      <c r="G25" s="15" t="n">
        <v>8.3985</v>
      </c>
      <c r="H25" s="76" t="n">
        <v>53.3</v>
      </c>
      <c r="I25" s="76" t="n">
        <v>35.2</v>
      </c>
      <c r="J25" s="76" t="n">
        <v>18.1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232.2201</v>
      </c>
      <c r="D26" s="15" t="n">
        <v>178.9201</v>
      </c>
      <c r="E26" s="76" t="n">
        <v>144.4652</v>
      </c>
      <c r="F26" s="77" t="n">
        <v>26.0564</v>
      </c>
      <c r="G26" s="15" t="n">
        <v>8.3985</v>
      </c>
      <c r="H26" s="76" t="n">
        <v>53.3</v>
      </c>
      <c r="I26" s="76" t="n">
        <v>35.2</v>
      </c>
      <c r="J26" s="76" t="n">
        <v>18.1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178.9201</v>
      </c>
      <c r="D27" s="15" t="n">
        <v>178.9201</v>
      </c>
      <c r="E27" s="76" t="n">
        <v>144.4652</v>
      </c>
      <c r="F27" s="77" t="n">
        <v>26.0564</v>
      </c>
      <c r="G27" s="15" t="n">
        <v>8.3985</v>
      </c>
      <c r="H27" s="76" t="n">
        <v>0</v>
      </c>
      <c r="I27" s="76" t="n">
        <v>0</v>
      </c>
      <c r="J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4</v>
      </c>
      <c r="D28" s="15" t="n">
        <v>0</v>
      </c>
      <c r="E28" s="76" t="n">
        <v>0</v>
      </c>
      <c r="F28" s="77" t="n">
        <v>0</v>
      </c>
      <c r="G28" s="15" t="n">
        <v>0</v>
      </c>
      <c r="H28" s="76" t="n">
        <v>4</v>
      </c>
      <c r="I28" s="76" t="n">
        <v>4</v>
      </c>
      <c r="J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2</v>
      </c>
      <c r="D29" s="15" t="n">
        <v>0</v>
      </c>
      <c r="E29" s="76" t="n">
        <v>0</v>
      </c>
      <c r="F29" s="77" t="n">
        <v>0</v>
      </c>
      <c r="G29" s="15" t="n">
        <v>0</v>
      </c>
      <c r="H29" s="76" t="n">
        <v>2</v>
      </c>
      <c r="I29" s="76" t="n">
        <v>2</v>
      </c>
      <c r="J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13</v>
      </c>
      <c r="D30" s="15" t="n">
        <v>0</v>
      </c>
      <c r="E30" s="76" t="n">
        <v>0</v>
      </c>
      <c r="F30" s="77" t="n">
        <v>0</v>
      </c>
      <c r="G30" s="15" t="n">
        <v>0</v>
      </c>
      <c r="H30" s="76" t="n">
        <v>13</v>
      </c>
      <c r="I30" s="76" t="n">
        <v>13</v>
      </c>
      <c r="J30" s="76" t="n">
        <v>0</v>
      </c>
    </row>
    <row r="31" customFormat="false" ht="29.25" hidden="false" customHeight="true" outlineLevel="0" collapsed="false">
      <c r="A31" s="86" t="s">
        <v>130</v>
      </c>
      <c r="B31" s="87" t="s">
        <v>131</v>
      </c>
      <c r="C31" s="77" t="n">
        <v>34.3</v>
      </c>
      <c r="D31" s="15" t="n">
        <v>0</v>
      </c>
      <c r="E31" s="76" t="n">
        <v>0</v>
      </c>
      <c r="F31" s="77" t="n">
        <v>0</v>
      </c>
      <c r="G31" s="15" t="n">
        <v>0</v>
      </c>
      <c r="H31" s="76" t="n">
        <v>34.3</v>
      </c>
      <c r="I31" s="76" t="n">
        <v>16.2</v>
      </c>
      <c r="J31" s="76" t="n">
        <v>18.1</v>
      </c>
    </row>
    <row r="32" customFormat="false" ht="29.25" hidden="false" customHeight="true" outlineLevel="0" collapsed="false">
      <c r="A32" s="86" t="s">
        <v>132</v>
      </c>
      <c r="B32" s="87" t="s">
        <v>133</v>
      </c>
      <c r="C32" s="77" t="n">
        <v>36.5364</v>
      </c>
      <c r="D32" s="15" t="n">
        <v>26.0364</v>
      </c>
      <c r="E32" s="76" t="n">
        <v>25.6774</v>
      </c>
      <c r="F32" s="77" t="n">
        <v>0.359</v>
      </c>
      <c r="G32" s="15" t="n">
        <v>0</v>
      </c>
      <c r="H32" s="76" t="n">
        <v>10.5</v>
      </c>
      <c r="I32" s="76" t="n">
        <v>10.5</v>
      </c>
      <c r="J32" s="76" t="n">
        <v>0</v>
      </c>
    </row>
    <row r="33" customFormat="false" ht="29.25" hidden="false" customHeight="true" outlineLevel="0" collapsed="false">
      <c r="A33" s="86" t="s">
        <v>94</v>
      </c>
      <c r="B33" s="87" t="s">
        <v>95</v>
      </c>
      <c r="C33" s="77" t="n">
        <v>3.4704</v>
      </c>
      <c r="D33" s="15" t="n">
        <v>3.4704</v>
      </c>
      <c r="E33" s="76" t="n">
        <v>3.4704</v>
      </c>
      <c r="F33" s="77" t="n">
        <v>0</v>
      </c>
      <c r="G33" s="15" t="n">
        <v>0</v>
      </c>
      <c r="H33" s="76" t="n">
        <v>0</v>
      </c>
      <c r="I33" s="76" t="n">
        <v>0</v>
      </c>
      <c r="J33" s="76" t="n">
        <v>0</v>
      </c>
    </row>
    <row r="34" customFormat="false" ht="29.25" hidden="false" customHeight="true" outlineLevel="0" collapsed="false">
      <c r="A34" s="86" t="s">
        <v>96</v>
      </c>
      <c r="B34" s="87" t="s">
        <v>97</v>
      </c>
      <c r="C34" s="77" t="n">
        <v>3.4704</v>
      </c>
      <c r="D34" s="15" t="n">
        <v>3.4704</v>
      </c>
      <c r="E34" s="76" t="n">
        <v>3.4704</v>
      </c>
      <c r="F34" s="77" t="n">
        <v>0</v>
      </c>
      <c r="G34" s="15" t="n">
        <v>0</v>
      </c>
      <c r="H34" s="76" t="n">
        <v>0</v>
      </c>
      <c r="I34" s="76" t="n">
        <v>0</v>
      </c>
      <c r="J34" s="76" t="n">
        <v>0</v>
      </c>
    </row>
    <row r="35" customFormat="false" ht="29.25" hidden="false" customHeight="true" outlineLevel="0" collapsed="false">
      <c r="A35" s="86" t="s">
        <v>98</v>
      </c>
      <c r="B35" s="87" t="s">
        <v>99</v>
      </c>
      <c r="C35" s="77" t="n">
        <v>3.4704</v>
      </c>
      <c r="D35" s="15" t="n">
        <v>3.4704</v>
      </c>
      <c r="E35" s="76" t="n">
        <v>3.4704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</row>
    <row r="36" customFormat="false" ht="29.25" hidden="false" customHeight="true" outlineLevel="0" collapsed="false">
      <c r="A36" s="86" t="s">
        <v>104</v>
      </c>
      <c r="B36" s="87" t="s">
        <v>105</v>
      </c>
      <c r="C36" s="77" t="n">
        <v>1.8857</v>
      </c>
      <c r="D36" s="15" t="n">
        <v>1.8857</v>
      </c>
      <c r="E36" s="76" t="n">
        <v>1.8857</v>
      </c>
      <c r="F36" s="77" t="n">
        <v>0</v>
      </c>
      <c r="G36" s="15" t="n">
        <v>0</v>
      </c>
      <c r="H36" s="76" t="n">
        <v>0</v>
      </c>
      <c r="I36" s="76" t="n">
        <v>0</v>
      </c>
      <c r="J36" s="76" t="n">
        <v>0</v>
      </c>
    </row>
    <row r="37" customFormat="false" ht="29.25" hidden="false" customHeight="true" outlineLevel="0" collapsed="false">
      <c r="A37" s="86" t="s">
        <v>106</v>
      </c>
      <c r="B37" s="87" t="s">
        <v>107</v>
      </c>
      <c r="C37" s="77" t="n">
        <v>1.8857</v>
      </c>
      <c r="D37" s="15" t="n">
        <v>1.8857</v>
      </c>
      <c r="E37" s="76" t="n">
        <v>1.8857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</row>
    <row r="38" customFormat="false" ht="29.25" hidden="false" customHeight="true" outlineLevel="0" collapsed="false">
      <c r="A38" s="86" t="s">
        <v>134</v>
      </c>
      <c r="B38" s="87" t="s">
        <v>135</v>
      </c>
      <c r="C38" s="77" t="n">
        <v>1.1916</v>
      </c>
      <c r="D38" s="15" t="n">
        <v>1.1916</v>
      </c>
      <c r="E38" s="76" t="n">
        <v>1.1916</v>
      </c>
      <c r="F38" s="77" t="n">
        <v>0</v>
      </c>
      <c r="G38" s="15" t="n">
        <v>0</v>
      </c>
      <c r="H38" s="76" t="n">
        <v>0</v>
      </c>
      <c r="I38" s="76" t="n">
        <v>0</v>
      </c>
      <c r="J38" s="76" t="n">
        <v>0</v>
      </c>
    </row>
    <row r="39" customFormat="false" ht="29.25" hidden="false" customHeight="true" outlineLevel="0" collapsed="false">
      <c r="A39" s="86" t="s">
        <v>110</v>
      </c>
      <c r="B39" s="87" t="s">
        <v>111</v>
      </c>
      <c r="C39" s="77" t="n">
        <v>0.6941</v>
      </c>
      <c r="D39" s="15" t="n">
        <v>0.6941</v>
      </c>
      <c r="E39" s="76" t="n">
        <v>0.6941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</row>
    <row r="40" customFormat="false" ht="29.25" hidden="false" customHeight="true" outlineLevel="0" collapsed="false">
      <c r="A40" s="86" t="s">
        <v>112</v>
      </c>
      <c r="B40" s="87" t="s">
        <v>113</v>
      </c>
      <c r="C40" s="77" t="n">
        <v>2.0823</v>
      </c>
      <c r="D40" s="15" t="n">
        <v>2.0823</v>
      </c>
      <c r="E40" s="76" t="n">
        <v>2.0823</v>
      </c>
      <c r="F40" s="77" t="n">
        <v>0</v>
      </c>
      <c r="G40" s="15" t="n">
        <v>0</v>
      </c>
      <c r="H40" s="76" t="n">
        <v>0</v>
      </c>
      <c r="I40" s="76" t="n">
        <v>0</v>
      </c>
      <c r="J40" s="76" t="n">
        <v>0</v>
      </c>
    </row>
    <row r="41" customFormat="false" ht="29.25" hidden="false" customHeight="true" outlineLevel="0" collapsed="false">
      <c r="A41" s="86" t="s">
        <v>114</v>
      </c>
      <c r="B41" s="87" t="s">
        <v>115</v>
      </c>
      <c r="C41" s="77" t="n">
        <v>2.0823</v>
      </c>
      <c r="D41" s="15" t="n">
        <v>2.0823</v>
      </c>
      <c r="E41" s="76" t="n">
        <v>2.0823</v>
      </c>
      <c r="F41" s="77" t="n">
        <v>0</v>
      </c>
      <c r="G41" s="15" t="n">
        <v>0</v>
      </c>
      <c r="H41" s="76" t="n">
        <v>0</v>
      </c>
      <c r="I41" s="76" t="n">
        <v>0</v>
      </c>
      <c r="J41" s="76" t="n">
        <v>0</v>
      </c>
    </row>
    <row r="42" customFormat="false" ht="29.25" hidden="false" customHeight="true" outlineLevel="0" collapsed="false">
      <c r="A42" s="86" t="s">
        <v>116</v>
      </c>
      <c r="B42" s="87" t="s">
        <v>117</v>
      </c>
      <c r="C42" s="77" t="n">
        <v>2.0823</v>
      </c>
      <c r="D42" s="15" t="n">
        <v>2.0823</v>
      </c>
      <c r="E42" s="76" t="n">
        <v>2.0823</v>
      </c>
      <c r="F42" s="77" t="n">
        <v>0</v>
      </c>
      <c r="G42" s="15" t="n">
        <v>0</v>
      </c>
      <c r="H42" s="76" t="n">
        <v>0</v>
      </c>
      <c r="I42" s="76" t="n">
        <v>0</v>
      </c>
      <c r="J42" s="76" t="n">
        <v>0</v>
      </c>
    </row>
    <row r="43" customFormat="false" ht="29.25" hidden="false" customHeight="true" outlineLevel="0" collapsed="false">
      <c r="A43" s="86" t="s">
        <v>118</v>
      </c>
      <c r="B43" s="87" t="s">
        <v>119</v>
      </c>
      <c r="C43" s="77" t="n">
        <v>29.098</v>
      </c>
      <c r="D43" s="15" t="n">
        <v>18.598</v>
      </c>
      <c r="E43" s="76" t="n">
        <v>18.239</v>
      </c>
      <c r="F43" s="77" t="n">
        <v>0.359</v>
      </c>
      <c r="G43" s="15" t="n">
        <v>0</v>
      </c>
      <c r="H43" s="76" t="n">
        <v>10.5</v>
      </c>
      <c r="I43" s="76" t="n">
        <v>10.5</v>
      </c>
      <c r="J43" s="76" t="n">
        <v>0</v>
      </c>
    </row>
    <row r="44" customFormat="false" ht="29.25" hidden="false" customHeight="true" outlineLevel="0" collapsed="false">
      <c r="A44" s="86" t="s">
        <v>120</v>
      </c>
      <c r="B44" s="87" t="s">
        <v>121</v>
      </c>
      <c r="C44" s="77" t="n">
        <v>29.098</v>
      </c>
      <c r="D44" s="15" t="n">
        <v>18.598</v>
      </c>
      <c r="E44" s="76" t="n">
        <v>18.239</v>
      </c>
      <c r="F44" s="77" t="n">
        <v>0.359</v>
      </c>
      <c r="G44" s="15" t="n">
        <v>0</v>
      </c>
      <c r="H44" s="76" t="n">
        <v>10.5</v>
      </c>
      <c r="I44" s="76" t="n">
        <v>10.5</v>
      </c>
      <c r="J44" s="76" t="n">
        <v>0</v>
      </c>
    </row>
    <row r="45" customFormat="false" ht="29.25" hidden="false" customHeight="true" outlineLevel="0" collapsed="false">
      <c r="A45" s="86" t="s">
        <v>124</v>
      </c>
      <c r="B45" s="87" t="s">
        <v>125</v>
      </c>
      <c r="C45" s="77" t="n">
        <v>10.5</v>
      </c>
      <c r="D45" s="15" t="n">
        <v>0</v>
      </c>
      <c r="E45" s="76" t="n">
        <v>0</v>
      </c>
      <c r="F45" s="77" t="n">
        <v>0</v>
      </c>
      <c r="G45" s="15" t="n">
        <v>0</v>
      </c>
      <c r="H45" s="76" t="n">
        <v>10.5</v>
      </c>
      <c r="I45" s="76" t="n">
        <v>10.5</v>
      </c>
      <c r="J45" s="76" t="n">
        <v>0</v>
      </c>
    </row>
    <row r="46" customFormat="false" ht="29.25" hidden="false" customHeight="true" outlineLevel="0" collapsed="false">
      <c r="A46" s="86" t="s">
        <v>136</v>
      </c>
      <c r="B46" s="87" t="s">
        <v>137</v>
      </c>
      <c r="C46" s="77" t="n">
        <v>18.598</v>
      </c>
      <c r="D46" s="15" t="n">
        <v>18.598</v>
      </c>
      <c r="E46" s="76" t="n">
        <v>18.239</v>
      </c>
      <c r="F46" s="77" t="n">
        <v>0.359</v>
      </c>
      <c r="G46" s="15" t="n">
        <v>0</v>
      </c>
      <c r="H46" s="76" t="n">
        <v>0</v>
      </c>
      <c r="I46" s="76" t="n">
        <v>0</v>
      </c>
      <c r="J46" s="76" t="n">
        <v>0</v>
      </c>
    </row>
  </sheetData>
  <mergeCells count="6">
    <mergeCell ref="A2:J2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6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56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57</v>
      </c>
      <c r="B4" s="11" t="s">
        <v>158</v>
      </c>
      <c r="C4" s="108" t="s">
        <v>75</v>
      </c>
      <c r="D4" s="108" t="s">
        <v>141</v>
      </c>
      <c r="E4" s="11" t="s">
        <v>142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339.9354</v>
      </c>
      <c r="D6" s="15" t="n">
        <v>276.1354</v>
      </c>
      <c r="E6" s="76" t="n">
        <v>63.8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339.9354</v>
      </c>
      <c r="D7" s="15" t="n">
        <v>276.1354</v>
      </c>
      <c r="E7" s="76" t="n">
        <v>63.8</v>
      </c>
      <c r="I7" s="1"/>
      <c r="J7" s="1"/>
    </row>
    <row r="8" customFormat="false" ht="25.5" hidden="false" customHeight="true" outlineLevel="0" collapsed="false">
      <c r="A8" s="111" t="s">
        <v>159</v>
      </c>
      <c r="B8" s="112" t="s">
        <v>87</v>
      </c>
      <c r="C8" s="75" t="n">
        <v>303.399</v>
      </c>
      <c r="D8" s="15" t="n">
        <v>250.099</v>
      </c>
      <c r="E8" s="76" t="n">
        <v>53.3</v>
      </c>
    </row>
    <row r="9" customFormat="false" ht="25.5" hidden="false" customHeight="true" outlineLevel="0" collapsed="false">
      <c r="A9" s="111" t="s">
        <v>160</v>
      </c>
      <c r="B9" s="112" t="s">
        <v>161</v>
      </c>
      <c r="C9" s="75" t="n">
        <v>202.9646</v>
      </c>
      <c r="D9" s="15" t="n">
        <v>202.9646</v>
      </c>
      <c r="E9" s="76" t="n">
        <v>0</v>
      </c>
    </row>
    <row r="10" customFormat="false" ht="25.5" hidden="false" customHeight="true" outlineLevel="0" collapsed="false">
      <c r="A10" s="111" t="s">
        <v>162</v>
      </c>
      <c r="B10" s="112" t="s">
        <v>163</v>
      </c>
      <c r="C10" s="75" t="n">
        <v>54.5196</v>
      </c>
      <c r="D10" s="15" t="n">
        <v>54.5196</v>
      </c>
      <c r="E10" s="76" t="n">
        <v>0</v>
      </c>
    </row>
    <row r="11" customFormat="false" ht="25.5" hidden="false" customHeight="true" outlineLevel="0" collapsed="false">
      <c r="A11" s="111" t="s">
        <v>164</v>
      </c>
      <c r="B11" s="112" t="s">
        <v>165</v>
      </c>
      <c r="C11" s="75" t="n">
        <v>41.6184</v>
      </c>
      <c r="D11" s="15" t="n">
        <v>41.6184</v>
      </c>
      <c r="E11" s="76" t="n">
        <v>0</v>
      </c>
    </row>
    <row r="12" customFormat="false" ht="25.5" hidden="false" customHeight="true" outlineLevel="0" collapsed="false">
      <c r="A12" s="111" t="s">
        <v>166</v>
      </c>
      <c r="B12" s="112" t="s">
        <v>167</v>
      </c>
      <c r="C12" s="75" t="n">
        <v>4.5433</v>
      </c>
      <c r="D12" s="15" t="n">
        <v>4.5433</v>
      </c>
      <c r="E12" s="76" t="n">
        <v>0</v>
      </c>
    </row>
    <row r="13" customFormat="false" ht="25.5" hidden="false" customHeight="true" outlineLevel="0" collapsed="false">
      <c r="A13" s="111" t="s">
        <v>168</v>
      </c>
      <c r="B13" s="112" t="s">
        <v>169</v>
      </c>
      <c r="C13" s="75" t="n">
        <v>5.2</v>
      </c>
      <c r="D13" s="15" t="n">
        <v>5.2</v>
      </c>
      <c r="E13" s="76" t="n">
        <v>0</v>
      </c>
    </row>
    <row r="14" customFormat="false" ht="25.5" hidden="false" customHeight="true" outlineLevel="0" collapsed="false">
      <c r="A14" s="111" t="s">
        <v>170</v>
      </c>
      <c r="B14" s="112" t="s">
        <v>171</v>
      </c>
      <c r="C14" s="75" t="n">
        <v>27.1239</v>
      </c>
      <c r="D14" s="15" t="n">
        <v>27.1239</v>
      </c>
      <c r="E14" s="76" t="n">
        <v>0</v>
      </c>
    </row>
    <row r="15" customFormat="false" ht="25.5" hidden="false" customHeight="true" outlineLevel="0" collapsed="false">
      <c r="A15" s="111" t="s">
        <v>172</v>
      </c>
      <c r="B15" s="112" t="s">
        <v>173</v>
      </c>
      <c r="C15" s="75" t="n">
        <v>8.1372</v>
      </c>
      <c r="D15" s="15" t="n">
        <v>8.1372</v>
      </c>
      <c r="E15" s="76" t="n">
        <v>0</v>
      </c>
    </row>
    <row r="16" customFormat="false" ht="25.5" hidden="false" customHeight="true" outlineLevel="0" collapsed="false">
      <c r="A16" s="111" t="s">
        <v>174</v>
      </c>
      <c r="B16" s="112" t="s">
        <v>175</v>
      </c>
      <c r="C16" s="75" t="n">
        <v>5.4248</v>
      </c>
      <c r="D16" s="15" t="n">
        <v>5.4248</v>
      </c>
      <c r="E16" s="76" t="n">
        <v>0</v>
      </c>
    </row>
    <row r="17" customFormat="false" ht="25.5" hidden="false" customHeight="true" outlineLevel="0" collapsed="false">
      <c r="A17" s="111" t="s">
        <v>176</v>
      </c>
      <c r="B17" s="112" t="s">
        <v>177</v>
      </c>
      <c r="C17" s="75" t="n">
        <v>1.2151</v>
      </c>
      <c r="D17" s="15" t="n">
        <v>1.2151</v>
      </c>
      <c r="E17" s="76" t="n">
        <v>0</v>
      </c>
    </row>
    <row r="18" customFormat="false" ht="25.5" hidden="false" customHeight="true" outlineLevel="0" collapsed="false">
      <c r="A18" s="111" t="s">
        <v>178</v>
      </c>
      <c r="B18" s="112" t="s">
        <v>179</v>
      </c>
      <c r="C18" s="75" t="n">
        <v>16.5984</v>
      </c>
      <c r="D18" s="15" t="n">
        <v>16.5984</v>
      </c>
      <c r="E18" s="76" t="n">
        <v>0</v>
      </c>
    </row>
    <row r="19" customFormat="false" ht="25.5" hidden="false" customHeight="true" outlineLevel="0" collapsed="false">
      <c r="A19" s="111" t="s">
        <v>180</v>
      </c>
      <c r="B19" s="112" t="s">
        <v>181</v>
      </c>
      <c r="C19" s="75" t="n">
        <v>38.5839</v>
      </c>
      <c r="D19" s="15" t="n">
        <v>38.5839</v>
      </c>
      <c r="E19" s="76" t="n">
        <v>0</v>
      </c>
    </row>
    <row r="20" customFormat="false" ht="25.5" hidden="false" customHeight="true" outlineLevel="0" collapsed="false">
      <c r="A20" s="111" t="s">
        <v>182</v>
      </c>
      <c r="B20" s="112" t="s">
        <v>183</v>
      </c>
      <c r="C20" s="75" t="n">
        <v>63.2907</v>
      </c>
      <c r="D20" s="15" t="n">
        <v>28.0907</v>
      </c>
      <c r="E20" s="76" t="n">
        <v>35.2</v>
      </c>
    </row>
    <row r="21" customFormat="false" ht="25.5" hidden="false" customHeight="true" outlineLevel="0" collapsed="false">
      <c r="A21" s="111" t="s">
        <v>184</v>
      </c>
      <c r="B21" s="112" t="s">
        <v>185</v>
      </c>
      <c r="C21" s="75" t="n">
        <v>10.05</v>
      </c>
      <c r="D21" s="15" t="n">
        <v>1.05</v>
      </c>
      <c r="E21" s="76" t="n">
        <v>9</v>
      </c>
    </row>
    <row r="22" customFormat="false" ht="25.5" hidden="false" customHeight="true" outlineLevel="0" collapsed="false">
      <c r="A22" s="111" t="s">
        <v>186</v>
      </c>
      <c r="B22" s="112" t="s">
        <v>187</v>
      </c>
      <c r="C22" s="75" t="n">
        <v>1.2</v>
      </c>
      <c r="D22" s="15" t="n">
        <v>0.5</v>
      </c>
      <c r="E22" s="76" t="n">
        <v>0.7</v>
      </c>
    </row>
    <row r="23" customFormat="false" ht="25.5" hidden="false" customHeight="true" outlineLevel="0" collapsed="false">
      <c r="A23" s="111" t="s">
        <v>188</v>
      </c>
      <c r="B23" s="112" t="s">
        <v>189</v>
      </c>
      <c r="C23" s="75" t="n">
        <v>1.6</v>
      </c>
      <c r="D23" s="15" t="n">
        <v>0.8</v>
      </c>
      <c r="E23" s="76" t="n">
        <v>0.8</v>
      </c>
    </row>
    <row r="24" customFormat="false" ht="25.5" hidden="false" customHeight="true" outlineLevel="0" collapsed="false">
      <c r="A24" s="111" t="s">
        <v>190</v>
      </c>
      <c r="B24" s="112" t="s">
        <v>191</v>
      </c>
      <c r="C24" s="75" t="n">
        <v>4.172</v>
      </c>
      <c r="D24" s="15" t="n">
        <v>2.172</v>
      </c>
      <c r="E24" s="76" t="n">
        <v>2</v>
      </c>
    </row>
    <row r="25" customFormat="false" ht="25.5" hidden="false" customHeight="true" outlineLevel="0" collapsed="false">
      <c r="A25" s="111" t="s">
        <v>192</v>
      </c>
      <c r="B25" s="112" t="s">
        <v>193</v>
      </c>
      <c r="C25" s="75" t="n">
        <v>14.5</v>
      </c>
      <c r="D25" s="15" t="n">
        <v>1.5</v>
      </c>
      <c r="E25" s="76" t="n">
        <v>13</v>
      </c>
    </row>
    <row r="26" customFormat="false" ht="25.5" hidden="false" customHeight="true" outlineLevel="0" collapsed="false">
      <c r="A26" s="111" t="s">
        <v>194</v>
      </c>
      <c r="B26" s="112" t="s">
        <v>195</v>
      </c>
      <c r="C26" s="75" t="n">
        <v>1.4</v>
      </c>
      <c r="D26" s="15" t="n">
        <v>0.4</v>
      </c>
      <c r="E26" s="76" t="n">
        <v>1</v>
      </c>
    </row>
    <row r="27" customFormat="false" ht="25.5" hidden="false" customHeight="true" outlineLevel="0" collapsed="false">
      <c r="A27" s="111" t="s">
        <v>196</v>
      </c>
      <c r="B27" s="112" t="s">
        <v>197</v>
      </c>
      <c r="C27" s="75" t="n">
        <v>5.3</v>
      </c>
      <c r="D27" s="15" t="n">
        <v>0.5</v>
      </c>
      <c r="E27" s="76" t="n">
        <v>4.8</v>
      </c>
    </row>
    <row r="28" customFormat="false" ht="25.5" hidden="false" customHeight="true" outlineLevel="0" collapsed="false">
      <c r="A28" s="111" t="s">
        <v>198</v>
      </c>
      <c r="B28" s="112" t="s">
        <v>199</v>
      </c>
      <c r="C28" s="75" t="n">
        <v>2.2843</v>
      </c>
      <c r="D28" s="15" t="n">
        <v>2.2843</v>
      </c>
      <c r="E28" s="76" t="n">
        <v>0</v>
      </c>
    </row>
    <row r="29" customFormat="false" ht="25.5" hidden="false" customHeight="true" outlineLevel="0" collapsed="false">
      <c r="A29" s="111" t="s">
        <v>200</v>
      </c>
      <c r="B29" s="112" t="s">
        <v>201</v>
      </c>
      <c r="C29" s="75" t="n">
        <v>2</v>
      </c>
      <c r="D29" s="15" t="n">
        <v>0.5</v>
      </c>
      <c r="E29" s="76" t="n">
        <v>1.5</v>
      </c>
    </row>
    <row r="30" customFormat="false" ht="25.5" hidden="false" customHeight="true" outlineLevel="0" collapsed="false">
      <c r="A30" s="111" t="s">
        <v>202</v>
      </c>
      <c r="B30" s="112" t="s">
        <v>203</v>
      </c>
      <c r="C30" s="75" t="n">
        <v>2.7124</v>
      </c>
      <c r="D30" s="15" t="n">
        <v>2.7124</v>
      </c>
      <c r="E30" s="76" t="n">
        <v>0</v>
      </c>
    </row>
    <row r="31" customFormat="false" ht="25.5" hidden="false" customHeight="true" outlineLevel="0" collapsed="false">
      <c r="A31" s="111" t="s">
        <v>204</v>
      </c>
      <c r="B31" s="112" t="s">
        <v>205</v>
      </c>
      <c r="C31" s="75" t="n">
        <v>0.072</v>
      </c>
      <c r="D31" s="15" t="n">
        <v>0.072</v>
      </c>
      <c r="E31" s="76" t="n">
        <v>0</v>
      </c>
    </row>
    <row r="32" customFormat="false" ht="25.5" hidden="false" customHeight="true" outlineLevel="0" collapsed="false">
      <c r="A32" s="111" t="s">
        <v>206</v>
      </c>
      <c r="B32" s="112" t="s">
        <v>207</v>
      </c>
      <c r="C32" s="75" t="n">
        <v>13.92</v>
      </c>
      <c r="D32" s="15" t="n">
        <v>13.92</v>
      </c>
      <c r="E32" s="76" t="n">
        <v>0</v>
      </c>
    </row>
    <row r="33" customFormat="false" ht="25.5" hidden="false" customHeight="true" outlineLevel="0" collapsed="false">
      <c r="A33" s="111" t="s">
        <v>208</v>
      </c>
      <c r="B33" s="112" t="s">
        <v>209</v>
      </c>
      <c r="C33" s="75" t="n">
        <v>4.08</v>
      </c>
      <c r="D33" s="15" t="n">
        <v>1.68</v>
      </c>
      <c r="E33" s="76" t="n">
        <v>2.4</v>
      </c>
    </row>
    <row r="34" customFormat="false" ht="25.5" hidden="false" customHeight="true" outlineLevel="0" collapsed="false">
      <c r="A34" s="111" t="s">
        <v>210</v>
      </c>
      <c r="B34" s="112" t="s">
        <v>211</v>
      </c>
      <c r="C34" s="75" t="n">
        <v>19.0437</v>
      </c>
      <c r="D34" s="15" t="n">
        <v>19.0437</v>
      </c>
      <c r="E34" s="76" t="n">
        <v>0</v>
      </c>
    </row>
    <row r="35" customFormat="false" ht="25.5" hidden="false" customHeight="true" outlineLevel="0" collapsed="false">
      <c r="A35" s="111" t="s">
        <v>212</v>
      </c>
      <c r="B35" s="112" t="s">
        <v>213</v>
      </c>
      <c r="C35" s="75" t="n">
        <v>7.8501</v>
      </c>
      <c r="D35" s="15" t="n">
        <v>7.8501</v>
      </c>
      <c r="E35" s="76" t="n">
        <v>0</v>
      </c>
    </row>
    <row r="36" customFormat="false" ht="25.5" hidden="false" customHeight="true" outlineLevel="0" collapsed="false">
      <c r="A36" s="111" t="s">
        <v>214</v>
      </c>
      <c r="B36" s="112" t="s">
        <v>215</v>
      </c>
      <c r="C36" s="75" t="n">
        <v>0.5484</v>
      </c>
      <c r="D36" s="15" t="n">
        <v>0.5484</v>
      </c>
      <c r="E36" s="76" t="n">
        <v>0</v>
      </c>
    </row>
    <row r="37" customFormat="false" ht="25.5" hidden="false" customHeight="true" outlineLevel="0" collapsed="false">
      <c r="A37" s="111" t="s">
        <v>216</v>
      </c>
      <c r="B37" s="112" t="s">
        <v>217</v>
      </c>
      <c r="C37" s="75" t="n">
        <v>2.322</v>
      </c>
      <c r="D37" s="15" t="n">
        <v>2.322</v>
      </c>
      <c r="E37" s="76" t="n">
        <v>0</v>
      </c>
    </row>
    <row r="38" customFormat="false" ht="25.5" hidden="false" customHeight="true" outlineLevel="0" collapsed="false">
      <c r="A38" s="111" t="s">
        <v>218</v>
      </c>
      <c r="B38" s="112" t="s">
        <v>219</v>
      </c>
      <c r="C38" s="75" t="n">
        <v>8.3232</v>
      </c>
      <c r="D38" s="15" t="n">
        <v>8.3232</v>
      </c>
      <c r="E38" s="76" t="n">
        <v>0</v>
      </c>
    </row>
    <row r="39" customFormat="false" ht="25.5" hidden="false" customHeight="true" outlineLevel="0" collapsed="false">
      <c r="A39" s="111" t="s">
        <v>220</v>
      </c>
      <c r="B39" s="112" t="s">
        <v>221</v>
      </c>
      <c r="C39" s="75" t="n">
        <v>18.1</v>
      </c>
      <c r="D39" s="15" t="n">
        <v>0</v>
      </c>
      <c r="E39" s="76" t="n">
        <v>18.1</v>
      </c>
    </row>
    <row r="40" customFormat="false" ht="25.5" hidden="false" customHeight="true" outlineLevel="0" collapsed="false">
      <c r="A40" s="111" t="s">
        <v>222</v>
      </c>
      <c r="B40" s="112" t="s">
        <v>223</v>
      </c>
      <c r="C40" s="75" t="n">
        <v>18.1</v>
      </c>
      <c r="D40" s="15" t="n">
        <v>0</v>
      </c>
      <c r="E40" s="76" t="n">
        <v>18.1</v>
      </c>
    </row>
    <row r="41" customFormat="false" ht="25.5" hidden="false" customHeight="true" outlineLevel="0" collapsed="false">
      <c r="A41" s="111" t="s">
        <v>224</v>
      </c>
      <c r="B41" s="112" t="s">
        <v>133</v>
      </c>
      <c r="C41" s="75" t="n">
        <v>36.5364</v>
      </c>
      <c r="D41" s="15" t="n">
        <v>26.0364</v>
      </c>
      <c r="E41" s="76" t="n">
        <v>10.5</v>
      </c>
    </row>
    <row r="42" customFormat="false" ht="25.5" hidden="false" customHeight="true" outlineLevel="0" collapsed="false">
      <c r="A42" s="111" t="s">
        <v>225</v>
      </c>
      <c r="B42" s="112" t="s">
        <v>161</v>
      </c>
      <c r="C42" s="75" t="n">
        <v>25.6774</v>
      </c>
      <c r="D42" s="15" t="n">
        <v>25.6774</v>
      </c>
      <c r="E42" s="76" t="n">
        <v>0</v>
      </c>
    </row>
    <row r="43" customFormat="false" ht="25.5" hidden="false" customHeight="true" outlineLevel="0" collapsed="false">
      <c r="A43" s="111" t="s">
        <v>226</v>
      </c>
      <c r="B43" s="112" t="s">
        <v>163</v>
      </c>
      <c r="C43" s="75" t="n">
        <v>5.7576</v>
      </c>
      <c r="D43" s="15" t="n">
        <v>5.7576</v>
      </c>
      <c r="E43" s="76" t="n">
        <v>0</v>
      </c>
    </row>
    <row r="44" customFormat="false" ht="25.5" hidden="false" customHeight="true" outlineLevel="0" collapsed="false">
      <c r="A44" s="111" t="s">
        <v>227</v>
      </c>
      <c r="B44" s="112" t="s">
        <v>165</v>
      </c>
      <c r="C44" s="75" t="n">
        <v>0.408</v>
      </c>
      <c r="D44" s="15" t="n">
        <v>0.408</v>
      </c>
      <c r="E44" s="76" t="n">
        <v>0</v>
      </c>
    </row>
    <row r="45" customFormat="false" ht="25.5" hidden="false" customHeight="true" outlineLevel="0" collapsed="false">
      <c r="A45" s="111" t="s">
        <v>228</v>
      </c>
      <c r="B45" s="112" t="s">
        <v>169</v>
      </c>
      <c r="C45" s="75" t="n">
        <v>0.8</v>
      </c>
      <c r="D45" s="15" t="n">
        <v>0.8</v>
      </c>
      <c r="E45" s="76" t="n">
        <v>0</v>
      </c>
    </row>
    <row r="46" customFormat="false" ht="25.5" hidden="false" customHeight="true" outlineLevel="0" collapsed="false">
      <c r="A46" s="111" t="s">
        <v>229</v>
      </c>
      <c r="B46" s="112" t="s">
        <v>230</v>
      </c>
      <c r="C46" s="75" t="n">
        <v>5.0316</v>
      </c>
      <c r="D46" s="15" t="n">
        <v>5.0316</v>
      </c>
      <c r="E46" s="76" t="n">
        <v>0</v>
      </c>
    </row>
    <row r="47" customFormat="false" ht="25.5" hidden="false" customHeight="true" outlineLevel="0" collapsed="false">
      <c r="A47" s="111" t="s">
        <v>231</v>
      </c>
      <c r="B47" s="112" t="s">
        <v>171</v>
      </c>
      <c r="C47" s="75" t="n">
        <v>3.4704</v>
      </c>
      <c r="D47" s="15" t="n">
        <v>3.4704</v>
      </c>
      <c r="E47" s="76" t="n">
        <v>0</v>
      </c>
    </row>
    <row r="48" customFormat="false" ht="25.5" hidden="false" customHeight="true" outlineLevel="0" collapsed="false">
      <c r="A48" s="111" t="s">
        <v>232</v>
      </c>
      <c r="B48" s="112" t="s">
        <v>173</v>
      </c>
      <c r="C48" s="75" t="n">
        <v>1.0411</v>
      </c>
      <c r="D48" s="15" t="n">
        <v>1.0411</v>
      </c>
      <c r="E48" s="76" t="n">
        <v>0</v>
      </c>
    </row>
    <row r="49" customFormat="false" ht="25.5" hidden="false" customHeight="true" outlineLevel="0" collapsed="false">
      <c r="A49" s="111" t="s">
        <v>174</v>
      </c>
      <c r="B49" s="112" t="s">
        <v>175</v>
      </c>
      <c r="C49" s="75" t="n">
        <v>0.6941</v>
      </c>
      <c r="D49" s="15" t="n">
        <v>0.6941</v>
      </c>
      <c r="E49" s="76" t="n">
        <v>0</v>
      </c>
    </row>
    <row r="50" customFormat="false" ht="25.5" hidden="false" customHeight="true" outlineLevel="0" collapsed="false">
      <c r="A50" s="111" t="s">
        <v>176</v>
      </c>
      <c r="B50" s="112" t="s">
        <v>177</v>
      </c>
      <c r="C50" s="75" t="n">
        <v>0.2373</v>
      </c>
      <c r="D50" s="15" t="n">
        <v>0.2373</v>
      </c>
      <c r="E50" s="76" t="n">
        <v>0</v>
      </c>
    </row>
    <row r="51" customFormat="false" ht="25.5" hidden="false" customHeight="true" outlineLevel="0" collapsed="false">
      <c r="A51" s="111" t="s">
        <v>178</v>
      </c>
      <c r="B51" s="112" t="s">
        <v>179</v>
      </c>
      <c r="C51" s="75" t="n">
        <v>2.0823</v>
      </c>
      <c r="D51" s="15" t="n">
        <v>2.0823</v>
      </c>
      <c r="E51" s="76" t="n">
        <v>0</v>
      </c>
    </row>
    <row r="52" customFormat="false" ht="25.5" hidden="false" customHeight="true" outlineLevel="0" collapsed="false">
      <c r="A52" s="111" t="s">
        <v>180</v>
      </c>
      <c r="B52" s="112" t="s">
        <v>181</v>
      </c>
      <c r="C52" s="75" t="n">
        <v>6.155</v>
      </c>
      <c r="D52" s="15" t="n">
        <v>6.155</v>
      </c>
      <c r="E52" s="76" t="n">
        <v>0</v>
      </c>
    </row>
    <row r="53" customFormat="false" ht="25.5" hidden="false" customHeight="true" outlineLevel="0" collapsed="false">
      <c r="A53" s="111" t="s">
        <v>182</v>
      </c>
      <c r="B53" s="112" t="s">
        <v>183</v>
      </c>
      <c r="C53" s="75" t="n">
        <v>10.859</v>
      </c>
      <c r="D53" s="15" t="n">
        <v>0.359</v>
      </c>
      <c r="E53" s="76" t="n">
        <v>10.5</v>
      </c>
    </row>
    <row r="54" customFormat="false" ht="25.5" hidden="false" customHeight="true" outlineLevel="0" collapsed="false">
      <c r="A54" s="111" t="s">
        <v>184</v>
      </c>
      <c r="B54" s="112" t="s">
        <v>185</v>
      </c>
      <c r="C54" s="75" t="n">
        <v>4</v>
      </c>
      <c r="D54" s="15" t="n">
        <v>0</v>
      </c>
      <c r="E54" s="76" t="n">
        <v>4</v>
      </c>
    </row>
    <row r="55" customFormat="false" ht="25.5" hidden="false" customHeight="true" outlineLevel="0" collapsed="false">
      <c r="A55" s="111" t="s">
        <v>192</v>
      </c>
      <c r="B55" s="112" t="s">
        <v>193</v>
      </c>
      <c r="C55" s="75" t="n">
        <v>2.25</v>
      </c>
      <c r="D55" s="15" t="n">
        <v>0</v>
      </c>
      <c r="E55" s="76" t="n">
        <v>2.25</v>
      </c>
    </row>
    <row r="56" customFormat="false" ht="25.5" hidden="false" customHeight="true" outlineLevel="0" collapsed="false">
      <c r="A56" s="111" t="s">
        <v>198</v>
      </c>
      <c r="B56" s="112" t="s">
        <v>199</v>
      </c>
      <c r="C56" s="75" t="n">
        <v>0.5</v>
      </c>
      <c r="D56" s="15" t="n">
        <v>0</v>
      </c>
      <c r="E56" s="76" t="n">
        <v>0.5</v>
      </c>
    </row>
    <row r="57" customFormat="false" ht="25.5" hidden="false" customHeight="true" outlineLevel="0" collapsed="false">
      <c r="A57" s="111" t="s">
        <v>200</v>
      </c>
      <c r="B57" s="112" t="s">
        <v>201</v>
      </c>
      <c r="C57" s="75" t="n">
        <v>0.5</v>
      </c>
      <c r="D57" s="15" t="n">
        <v>0</v>
      </c>
      <c r="E57" s="76" t="n">
        <v>0.5</v>
      </c>
    </row>
    <row r="58" customFormat="false" ht="25.5" hidden="false" customHeight="true" outlineLevel="0" collapsed="false">
      <c r="A58" s="111" t="s">
        <v>233</v>
      </c>
      <c r="B58" s="112" t="s">
        <v>234</v>
      </c>
      <c r="C58" s="75" t="n">
        <v>3</v>
      </c>
      <c r="D58" s="15" t="n">
        <v>0</v>
      </c>
      <c r="E58" s="76" t="n">
        <v>3</v>
      </c>
    </row>
    <row r="59" customFormat="false" ht="25.5" hidden="false" customHeight="true" outlineLevel="0" collapsed="false">
      <c r="A59" s="111" t="s">
        <v>235</v>
      </c>
      <c r="B59" s="112" t="s">
        <v>236</v>
      </c>
      <c r="C59" s="75" t="n">
        <v>0.25</v>
      </c>
      <c r="D59" s="15" t="n">
        <v>0</v>
      </c>
      <c r="E59" s="76" t="n">
        <v>0.25</v>
      </c>
    </row>
    <row r="60" customFormat="false" ht="25.5" hidden="false" customHeight="true" outlineLevel="0" collapsed="false">
      <c r="A60" s="111" t="s">
        <v>202</v>
      </c>
      <c r="B60" s="112" t="s">
        <v>203</v>
      </c>
      <c r="C60" s="75" t="n">
        <v>0.347</v>
      </c>
      <c r="D60" s="15" t="n">
        <v>0.347</v>
      </c>
      <c r="E60" s="76" t="n">
        <v>0</v>
      </c>
    </row>
    <row r="61" customFormat="false" ht="25.5" hidden="false" customHeight="true" outlineLevel="0" collapsed="false">
      <c r="A61" s="111" t="s">
        <v>237</v>
      </c>
      <c r="B61" s="112" t="s">
        <v>205</v>
      </c>
      <c r="C61" s="75" t="n">
        <v>0.012</v>
      </c>
      <c r="D61" s="15" t="n">
        <v>0.012</v>
      </c>
      <c r="E61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38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57</v>
      </c>
      <c r="B4" s="11" t="s">
        <v>158</v>
      </c>
      <c r="C4" s="108" t="s">
        <v>75</v>
      </c>
      <c r="D4" s="108" t="s">
        <v>141</v>
      </c>
      <c r="E4" s="11" t="s">
        <v>142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339.9354</v>
      </c>
      <c r="D6" s="76" t="n">
        <v>276.1354</v>
      </c>
      <c r="E6" s="76" t="n">
        <v>63.8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339.9354</v>
      </c>
      <c r="D7" s="76" t="n">
        <v>276.1354</v>
      </c>
      <c r="E7" s="76" t="n">
        <v>63.8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303.399</v>
      </c>
      <c r="D8" s="76" t="n">
        <v>250.099</v>
      </c>
      <c r="E8" s="76" t="n">
        <v>53.3</v>
      </c>
    </row>
    <row r="9" customFormat="false" ht="25.5" hidden="false" customHeight="true" outlineLevel="0" collapsed="false">
      <c r="A9" s="111" t="s">
        <v>239</v>
      </c>
      <c r="B9" s="112" t="s">
        <v>240</v>
      </c>
      <c r="C9" s="15" t="n">
        <v>202.9646</v>
      </c>
      <c r="D9" s="76" t="n">
        <v>202.9646</v>
      </c>
      <c r="E9" s="76" t="n">
        <v>0</v>
      </c>
    </row>
    <row r="10" customFormat="false" ht="25.5" hidden="false" customHeight="true" outlineLevel="0" collapsed="false">
      <c r="A10" s="111" t="s">
        <v>241</v>
      </c>
      <c r="B10" s="112" t="s">
        <v>242</v>
      </c>
      <c r="C10" s="15" t="n">
        <v>100.6813</v>
      </c>
      <c r="D10" s="76" t="n">
        <v>100.6813</v>
      </c>
      <c r="E10" s="76" t="n">
        <v>0</v>
      </c>
    </row>
    <row r="11" customFormat="false" ht="25.5" hidden="false" customHeight="true" outlineLevel="0" collapsed="false">
      <c r="A11" s="111" t="s">
        <v>243</v>
      </c>
      <c r="B11" s="112" t="s">
        <v>244</v>
      </c>
      <c r="C11" s="15" t="n">
        <v>41.901</v>
      </c>
      <c r="D11" s="76" t="n">
        <v>41.901</v>
      </c>
      <c r="E11" s="76" t="n">
        <v>0</v>
      </c>
    </row>
    <row r="12" customFormat="false" ht="25.5" hidden="false" customHeight="true" outlineLevel="0" collapsed="false">
      <c r="A12" s="111" t="s">
        <v>245</v>
      </c>
      <c r="B12" s="112" t="s">
        <v>179</v>
      </c>
      <c r="C12" s="15" t="n">
        <v>16.5984</v>
      </c>
      <c r="D12" s="76" t="n">
        <v>16.5984</v>
      </c>
      <c r="E12" s="76" t="n">
        <v>0</v>
      </c>
    </row>
    <row r="13" customFormat="false" ht="25.5" hidden="false" customHeight="true" outlineLevel="0" collapsed="false">
      <c r="A13" s="111" t="s">
        <v>246</v>
      </c>
      <c r="B13" s="112" t="s">
        <v>181</v>
      </c>
      <c r="C13" s="15" t="n">
        <v>43.7839</v>
      </c>
      <c r="D13" s="76" t="n">
        <v>43.7839</v>
      </c>
      <c r="E13" s="76" t="n">
        <v>0</v>
      </c>
    </row>
    <row r="14" customFormat="false" ht="25.5" hidden="false" customHeight="true" outlineLevel="0" collapsed="false">
      <c r="A14" s="111" t="s">
        <v>247</v>
      </c>
      <c r="B14" s="112" t="s">
        <v>248</v>
      </c>
      <c r="C14" s="15" t="n">
        <v>63.2907</v>
      </c>
      <c r="D14" s="76" t="n">
        <v>28.0907</v>
      </c>
      <c r="E14" s="76" t="n">
        <v>35.2</v>
      </c>
    </row>
    <row r="15" customFormat="false" ht="25.5" hidden="false" customHeight="true" outlineLevel="0" collapsed="false">
      <c r="A15" s="111" t="s">
        <v>249</v>
      </c>
      <c r="B15" s="112" t="s">
        <v>250</v>
      </c>
      <c r="C15" s="15" t="n">
        <v>48.2264</v>
      </c>
      <c r="D15" s="76" t="n">
        <v>22.7264</v>
      </c>
      <c r="E15" s="76" t="n">
        <v>25.5</v>
      </c>
    </row>
    <row r="16" customFormat="false" ht="25.5" hidden="false" customHeight="true" outlineLevel="0" collapsed="false">
      <c r="A16" s="111" t="s">
        <v>251</v>
      </c>
      <c r="B16" s="112" t="s">
        <v>197</v>
      </c>
      <c r="C16" s="15" t="n">
        <v>5.3</v>
      </c>
      <c r="D16" s="76" t="n">
        <v>0.5</v>
      </c>
      <c r="E16" s="76" t="n">
        <v>4.8</v>
      </c>
    </row>
    <row r="17" customFormat="false" ht="25.5" hidden="false" customHeight="true" outlineLevel="0" collapsed="false">
      <c r="A17" s="111" t="s">
        <v>252</v>
      </c>
      <c r="B17" s="112" t="s">
        <v>199</v>
      </c>
      <c r="C17" s="15" t="n">
        <v>2.2843</v>
      </c>
      <c r="D17" s="76" t="n">
        <v>2.2843</v>
      </c>
      <c r="E17" s="76" t="n">
        <v>0</v>
      </c>
    </row>
    <row r="18" customFormat="false" ht="25.5" hidden="false" customHeight="true" outlineLevel="0" collapsed="false">
      <c r="A18" s="111" t="s">
        <v>253</v>
      </c>
      <c r="B18" s="112" t="s">
        <v>201</v>
      </c>
      <c r="C18" s="15" t="n">
        <v>2</v>
      </c>
      <c r="D18" s="76" t="n">
        <v>0.5</v>
      </c>
      <c r="E18" s="76" t="n">
        <v>1.5</v>
      </c>
    </row>
    <row r="19" customFormat="false" ht="25.5" hidden="false" customHeight="true" outlineLevel="0" collapsed="false">
      <c r="A19" s="111" t="s">
        <v>254</v>
      </c>
      <c r="B19" s="112" t="s">
        <v>255</v>
      </c>
      <c r="C19" s="15" t="n">
        <v>1.4</v>
      </c>
      <c r="D19" s="76" t="n">
        <v>0.4</v>
      </c>
      <c r="E19" s="76" t="n">
        <v>1</v>
      </c>
    </row>
    <row r="20" customFormat="false" ht="25.5" hidden="false" customHeight="true" outlineLevel="0" collapsed="false">
      <c r="A20" s="111" t="s">
        <v>256</v>
      </c>
      <c r="B20" s="112" t="s">
        <v>209</v>
      </c>
      <c r="C20" s="15" t="n">
        <v>4.08</v>
      </c>
      <c r="D20" s="76" t="n">
        <v>1.68</v>
      </c>
      <c r="E20" s="76" t="n">
        <v>2.4</v>
      </c>
    </row>
    <row r="21" customFormat="false" ht="25.5" hidden="false" customHeight="true" outlineLevel="0" collapsed="false">
      <c r="A21" s="111" t="s">
        <v>257</v>
      </c>
      <c r="B21" s="112" t="s">
        <v>211</v>
      </c>
      <c r="C21" s="15" t="n">
        <v>19.0437</v>
      </c>
      <c r="D21" s="76" t="n">
        <v>19.0437</v>
      </c>
      <c r="E21" s="76" t="n">
        <v>0</v>
      </c>
    </row>
    <row r="22" customFormat="false" ht="25.5" hidden="false" customHeight="true" outlineLevel="0" collapsed="false">
      <c r="A22" s="111" t="s">
        <v>258</v>
      </c>
      <c r="B22" s="112" t="s">
        <v>259</v>
      </c>
      <c r="C22" s="15" t="n">
        <v>10.6452</v>
      </c>
      <c r="D22" s="76" t="n">
        <v>10.6452</v>
      </c>
      <c r="E22" s="76" t="n">
        <v>0</v>
      </c>
    </row>
    <row r="23" customFormat="false" ht="25.5" hidden="false" customHeight="true" outlineLevel="0" collapsed="false">
      <c r="A23" s="111" t="s">
        <v>260</v>
      </c>
      <c r="B23" s="112" t="s">
        <v>261</v>
      </c>
      <c r="C23" s="15" t="n">
        <v>8.3985</v>
      </c>
      <c r="D23" s="76" t="n">
        <v>8.3985</v>
      </c>
      <c r="E23" s="76" t="n">
        <v>0</v>
      </c>
    </row>
    <row r="24" customFormat="false" ht="25.5" hidden="false" customHeight="true" outlineLevel="0" collapsed="false">
      <c r="A24" s="111" t="s">
        <v>262</v>
      </c>
      <c r="B24" s="112" t="s">
        <v>221</v>
      </c>
      <c r="C24" s="15" t="n">
        <v>18.1</v>
      </c>
      <c r="D24" s="76" t="n">
        <v>0</v>
      </c>
      <c r="E24" s="76" t="n">
        <v>18.1</v>
      </c>
    </row>
    <row r="25" customFormat="false" ht="25.5" hidden="false" customHeight="true" outlineLevel="0" collapsed="false">
      <c r="A25" s="111" t="s">
        <v>263</v>
      </c>
      <c r="B25" s="112" t="s">
        <v>223</v>
      </c>
      <c r="C25" s="15" t="n">
        <v>18.1</v>
      </c>
      <c r="D25" s="76" t="n">
        <v>0</v>
      </c>
      <c r="E25" s="76" t="n">
        <v>18.1</v>
      </c>
    </row>
    <row r="26" customFormat="false" ht="25.5" hidden="false" customHeight="true" outlineLevel="0" collapsed="false">
      <c r="A26" s="111" t="s">
        <v>132</v>
      </c>
      <c r="B26" s="112" t="s">
        <v>133</v>
      </c>
      <c r="C26" s="15" t="n">
        <v>36.5364</v>
      </c>
      <c r="D26" s="76" t="n">
        <v>26.0364</v>
      </c>
      <c r="E26" s="76" t="n">
        <v>10.5</v>
      </c>
    </row>
    <row r="27" customFormat="false" ht="25.5" hidden="false" customHeight="true" outlineLevel="0" collapsed="false">
      <c r="A27" s="111" t="s">
        <v>264</v>
      </c>
      <c r="B27" s="112" t="s">
        <v>265</v>
      </c>
      <c r="C27" s="15" t="n">
        <v>36.5364</v>
      </c>
      <c r="D27" s="76" t="n">
        <v>26.0364</v>
      </c>
      <c r="E27" s="76" t="n">
        <v>10.5</v>
      </c>
    </row>
    <row r="28" customFormat="false" ht="25.5" hidden="false" customHeight="true" outlineLevel="0" collapsed="false">
      <c r="A28" s="111" t="s">
        <v>266</v>
      </c>
      <c r="B28" s="112" t="s">
        <v>267</v>
      </c>
      <c r="C28" s="15" t="n">
        <v>25.6774</v>
      </c>
      <c r="D28" s="76" t="n">
        <v>25.6774</v>
      </c>
      <c r="E28" s="76" t="n">
        <v>0</v>
      </c>
    </row>
    <row r="29" customFormat="false" ht="25.5" hidden="false" customHeight="true" outlineLevel="0" collapsed="false">
      <c r="A29" s="111" t="s">
        <v>268</v>
      </c>
      <c r="B29" s="112" t="s">
        <v>269</v>
      </c>
      <c r="C29" s="15" t="n">
        <v>10.859</v>
      </c>
      <c r="D29" s="76" t="n">
        <v>0.359</v>
      </c>
      <c r="E29" s="76" t="n">
        <v>10.5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48.5"/>
    <col collapsed="false" customWidth="true" hidden="false" outlineLevel="0" max="3" min="3" style="0" width="35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70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57</v>
      </c>
      <c r="B4" s="11" t="s">
        <v>158</v>
      </c>
      <c r="C4" s="11" t="s">
        <v>271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276.1354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276.1354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250.099</v>
      </c>
    </row>
    <row r="9" customFormat="false" ht="25.5" hidden="false" customHeight="true" outlineLevel="0" collapsed="false">
      <c r="A9" s="111" t="s">
        <v>272</v>
      </c>
      <c r="B9" s="112" t="s">
        <v>161</v>
      </c>
      <c r="C9" s="15" t="n">
        <v>202.9646</v>
      </c>
    </row>
    <row r="10" customFormat="false" ht="25.5" hidden="false" customHeight="true" outlineLevel="0" collapsed="false">
      <c r="A10" s="111" t="s">
        <v>273</v>
      </c>
      <c r="B10" s="112" t="s">
        <v>163</v>
      </c>
      <c r="C10" s="15" t="n">
        <v>54.5196</v>
      </c>
    </row>
    <row r="11" customFormat="false" ht="25.5" hidden="false" customHeight="true" outlineLevel="0" collapsed="false">
      <c r="A11" s="111" t="s">
        <v>274</v>
      </c>
      <c r="B11" s="112" t="s">
        <v>165</v>
      </c>
      <c r="C11" s="15" t="n">
        <v>41.6184</v>
      </c>
    </row>
    <row r="12" customFormat="false" ht="25.5" hidden="false" customHeight="true" outlineLevel="0" collapsed="false">
      <c r="A12" s="111" t="s">
        <v>275</v>
      </c>
      <c r="B12" s="112" t="s">
        <v>167</v>
      </c>
      <c r="C12" s="15" t="n">
        <v>4.5433</v>
      </c>
    </row>
    <row r="13" customFormat="false" ht="25.5" hidden="false" customHeight="true" outlineLevel="0" collapsed="false">
      <c r="A13" s="111" t="s">
        <v>276</v>
      </c>
      <c r="B13" s="112" t="s">
        <v>169</v>
      </c>
      <c r="C13" s="15" t="n">
        <v>5.2</v>
      </c>
    </row>
    <row r="14" customFormat="false" ht="25.5" hidden="false" customHeight="true" outlineLevel="0" collapsed="false">
      <c r="A14" s="111" t="s">
        <v>277</v>
      </c>
      <c r="B14" s="112" t="s">
        <v>171</v>
      </c>
      <c r="C14" s="15" t="n">
        <v>27.1239</v>
      </c>
    </row>
    <row r="15" customFormat="false" ht="25.5" hidden="false" customHeight="true" outlineLevel="0" collapsed="false">
      <c r="A15" s="111" t="s">
        <v>278</v>
      </c>
      <c r="B15" s="112" t="s">
        <v>173</v>
      </c>
      <c r="C15" s="15" t="n">
        <v>8.1372</v>
      </c>
    </row>
    <row r="16" customFormat="false" ht="25.5" hidden="false" customHeight="true" outlineLevel="0" collapsed="false">
      <c r="A16" s="111" t="s">
        <v>279</v>
      </c>
      <c r="B16" s="112" t="s">
        <v>175</v>
      </c>
      <c r="C16" s="15" t="n">
        <v>5.4248</v>
      </c>
    </row>
    <row r="17" customFormat="false" ht="25.5" hidden="false" customHeight="true" outlineLevel="0" collapsed="false">
      <c r="A17" s="111" t="s">
        <v>280</v>
      </c>
      <c r="B17" s="112" t="s">
        <v>177</v>
      </c>
      <c r="C17" s="15" t="n">
        <v>1.2151</v>
      </c>
    </row>
    <row r="18" customFormat="false" ht="25.5" hidden="false" customHeight="true" outlineLevel="0" collapsed="false">
      <c r="A18" s="111" t="s">
        <v>281</v>
      </c>
      <c r="B18" s="112" t="s">
        <v>179</v>
      </c>
      <c r="C18" s="15" t="n">
        <v>16.5984</v>
      </c>
    </row>
    <row r="19" customFormat="false" ht="25.5" hidden="false" customHeight="true" outlineLevel="0" collapsed="false">
      <c r="A19" s="111" t="s">
        <v>282</v>
      </c>
      <c r="B19" s="112" t="s">
        <v>181</v>
      </c>
      <c r="C19" s="15" t="n">
        <v>38.5839</v>
      </c>
    </row>
    <row r="20" customFormat="false" ht="25.5" hidden="false" customHeight="true" outlineLevel="0" collapsed="false">
      <c r="A20" s="111" t="s">
        <v>283</v>
      </c>
      <c r="B20" s="112" t="s">
        <v>183</v>
      </c>
      <c r="C20" s="15" t="n">
        <v>28.0907</v>
      </c>
    </row>
    <row r="21" customFormat="false" ht="25.5" hidden="false" customHeight="true" outlineLevel="0" collapsed="false">
      <c r="A21" s="111" t="s">
        <v>284</v>
      </c>
      <c r="B21" s="112" t="s">
        <v>185</v>
      </c>
      <c r="C21" s="15" t="n">
        <v>1.05</v>
      </c>
    </row>
    <row r="22" customFormat="false" ht="25.5" hidden="false" customHeight="true" outlineLevel="0" collapsed="false">
      <c r="A22" s="111" t="s">
        <v>285</v>
      </c>
      <c r="B22" s="112" t="s">
        <v>187</v>
      </c>
      <c r="C22" s="15" t="n">
        <v>0.5</v>
      </c>
    </row>
    <row r="23" customFormat="false" ht="25.5" hidden="false" customHeight="true" outlineLevel="0" collapsed="false">
      <c r="A23" s="111" t="s">
        <v>286</v>
      </c>
      <c r="B23" s="112" t="s">
        <v>189</v>
      </c>
      <c r="C23" s="15" t="n">
        <v>0.8</v>
      </c>
    </row>
    <row r="24" customFormat="false" ht="25.5" hidden="false" customHeight="true" outlineLevel="0" collapsed="false">
      <c r="A24" s="111" t="s">
        <v>287</v>
      </c>
      <c r="B24" s="112" t="s">
        <v>191</v>
      </c>
      <c r="C24" s="15" t="n">
        <v>2.172</v>
      </c>
    </row>
    <row r="25" customFormat="false" ht="25.5" hidden="false" customHeight="true" outlineLevel="0" collapsed="false">
      <c r="A25" s="111" t="s">
        <v>288</v>
      </c>
      <c r="B25" s="112" t="s">
        <v>193</v>
      </c>
      <c r="C25" s="15" t="n">
        <v>1.5</v>
      </c>
    </row>
    <row r="26" customFormat="false" ht="25.5" hidden="false" customHeight="true" outlineLevel="0" collapsed="false">
      <c r="A26" s="111" t="s">
        <v>289</v>
      </c>
      <c r="B26" s="112" t="s">
        <v>195</v>
      </c>
      <c r="C26" s="15" t="n">
        <v>0.4</v>
      </c>
    </row>
    <row r="27" customFormat="false" ht="25.5" hidden="false" customHeight="true" outlineLevel="0" collapsed="false">
      <c r="A27" s="111" t="s">
        <v>290</v>
      </c>
      <c r="B27" s="112" t="s">
        <v>197</v>
      </c>
      <c r="C27" s="15" t="n">
        <v>0.5</v>
      </c>
    </row>
    <row r="28" customFormat="false" ht="25.5" hidden="false" customHeight="true" outlineLevel="0" collapsed="false">
      <c r="A28" s="111" t="s">
        <v>291</v>
      </c>
      <c r="B28" s="112" t="s">
        <v>199</v>
      </c>
      <c r="C28" s="15" t="n">
        <v>2.2843</v>
      </c>
    </row>
    <row r="29" customFormat="false" ht="25.5" hidden="false" customHeight="true" outlineLevel="0" collapsed="false">
      <c r="A29" s="111" t="s">
        <v>292</v>
      </c>
      <c r="B29" s="112" t="s">
        <v>201</v>
      </c>
      <c r="C29" s="15" t="n">
        <v>0.5</v>
      </c>
    </row>
    <row r="30" customFormat="false" ht="25.5" hidden="false" customHeight="true" outlineLevel="0" collapsed="false">
      <c r="A30" s="111" t="s">
        <v>293</v>
      </c>
      <c r="B30" s="112" t="s">
        <v>203</v>
      </c>
      <c r="C30" s="15" t="n">
        <v>2.7124</v>
      </c>
    </row>
    <row r="31" customFormat="false" ht="25.5" hidden="false" customHeight="true" outlineLevel="0" collapsed="false">
      <c r="A31" s="111" t="s">
        <v>294</v>
      </c>
      <c r="B31" s="112" t="s">
        <v>205</v>
      </c>
      <c r="C31" s="15" t="n">
        <v>0.072</v>
      </c>
    </row>
    <row r="32" customFormat="false" ht="25.5" hidden="false" customHeight="true" outlineLevel="0" collapsed="false">
      <c r="A32" s="111" t="s">
        <v>295</v>
      </c>
      <c r="B32" s="112" t="s">
        <v>207</v>
      </c>
      <c r="C32" s="15" t="n">
        <v>13.92</v>
      </c>
    </row>
    <row r="33" customFormat="false" ht="25.5" hidden="false" customHeight="true" outlineLevel="0" collapsed="false">
      <c r="A33" s="111" t="s">
        <v>296</v>
      </c>
      <c r="B33" s="112" t="s">
        <v>209</v>
      </c>
      <c r="C33" s="15" t="n">
        <v>1.68</v>
      </c>
    </row>
    <row r="34" customFormat="false" ht="25.5" hidden="false" customHeight="true" outlineLevel="0" collapsed="false">
      <c r="A34" s="111" t="s">
        <v>297</v>
      </c>
      <c r="B34" s="112" t="s">
        <v>211</v>
      </c>
      <c r="C34" s="15" t="n">
        <v>19.0437</v>
      </c>
    </row>
    <row r="35" customFormat="false" ht="25.5" hidden="false" customHeight="true" outlineLevel="0" collapsed="false">
      <c r="A35" s="111" t="s">
        <v>298</v>
      </c>
      <c r="B35" s="112" t="s">
        <v>213</v>
      </c>
      <c r="C35" s="15" t="n">
        <v>7.8501</v>
      </c>
    </row>
    <row r="36" customFormat="false" ht="25.5" hidden="false" customHeight="true" outlineLevel="0" collapsed="false">
      <c r="A36" s="111" t="s">
        <v>299</v>
      </c>
      <c r="B36" s="112" t="s">
        <v>215</v>
      </c>
      <c r="C36" s="15" t="n">
        <v>0.5484</v>
      </c>
    </row>
    <row r="37" customFormat="false" ht="25.5" hidden="false" customHeight="true" outlineLevel="0" collapsed="false">
      <c r="A37" s="111" t="s">
        <v>300</v>
      </c>
      <c r="B37" s="112" t="s">
        <v>217</v>
      </c>
      <c r="C37" s="15" t="n">
        <v>2.322</v>
      </c>
    </row>
    <row r="38" customFormat="false" ht="25.5" hidden="false" customHeight="true" outlineLevel="0" collapsed="false">
      <c r="A38" s="111" t="s">
        <v>301</v>
      </c>
      <c r="B38" s="112" t="s">
        <v>219</v>
      </c>
      <c r="C38" s="15" t="n">
        <v>8.3232</v>
      </c>
    </row>
    <row r="39" customFormat="false" ht="25.5" hidden="false" customHeight="true" outlineLevel="0" collapsed="false">
      <c r="A39" s="111" t="s">
        <v>132</v>
      </c>
      <c r="B39" s="112" t="s">
        <v>133</v>
      </c>
      <c r="C39" s="15" t="n">
        <v>26.0364</v>
      </c>
    </row>
    <row r="40" customFormat="false" ht="25.5" hidden="false" customHeight="true" outlineLevel="0" collapsed="false">
      <c r="A40" s="111" t="s">
        <v>272</v>
      </c>
      <c r="B40" s="112" t="s">
        <v>161</v>
      </c>
      <c r="C40" s="15" t="n">
        <v>25.6774</v>
      </c>
    </row>
    <row r="41" customFormat="false" ht="25.5" hidden="false" customHeight="true" outlineLevel="0" collapsed="false">
      <c r="A41" s="111" t="s">
        <v>273</v>
      </c>
      <c r="B41" s="112" t="s">
        <v>163</v>
      </c>
      <c r="C41" s="15" t="n">
        <v>5.7576</v>
      </c>
    </row>
    <row r="42" customFormat="false" ht="25.5" hidden="false" customHeight="true" outlineLevel="0" collapsed="false">
      <c r="A42" s="111" t="s">
        <v>274</v>
      </c>
      <c r="B42" s="112" t="s">
        <v>165</v>
      </c>
      <c r="C42" s="15" t="n">
        <v>0.408</v>
      </c>
    </row>
    <row r="43" customFormat="false" ht="25.5" hidden="false" customHeight="true" outlineLevel="0" collapsed="false">
      <c r="A43" s="111" t="s">
        <v>276</v>
      </c>
      <c r="B43" s="112" t="s">
        <v>169</v>
      </c>
      <c r="C43" s="15" t="n">
        <v>0.8</v>
      </c>
    </row>
    <row r="44" customFormat="false" ht="25.5" hidden="false" customHeight="true" outlineLevel="0" collapsed="false">
      <c r="A44" s="111" t="s">
        <v>302</v>
      </c>
      <c r="B44" s="112" t="s">
        <v>230</v>
      </c>
      <c r="C44" s="15" t="n">
        <v>5.0316</v>
      </c>
    </row>
    <row r="45" customFormat="false" ht="25.5" hidden="false" customHeight="true" outlineLevel="0" collapsed="false">
      <c r="A45" s="111" t="s">
        <v>277</v>
      </c>
      <c r="B45" s="112" t="s">
        <v>171</v>
      </c>
      <c r="C45" s="15" t="n">
        <v>3.4704</v>
      </c>
    </row>
    <row r="46" customFormat="false" ht="25.5" hidden="false" customHeight="true" outlineLevel="0" collapsed="false">
      <c r="A46" s="111" t="s">
        <v>278</v>
      </c>
      <c r="B46" s="112" t="s">
        <v>173</v>
      </c>
      <c r="C46" s="15" t="n">
        <v>1.0411</v>
      </c>
    </row>
    <row r="47" customFormat="false" ht="25.5" hidden="false" customHeight="true" outlineLevel="0" collapsed="false">
      <c r="A47" s="111" t="s">
        <v>279</v>
      </c>
      <c r="B47" s="112" t="s">
        <v>175</v>
      </c>
      <c r="C47" s="15" t="n">
        <v>0.6941</v>
      </c>
    </row>
    <row r="48" customFormat="false" ht="25.5" hidden="false" customHeight="true" outlineLevel="0" collapsed="false">
      <c r="A48" s="111" t="s">
        <v>280</v>
      </c>
      <c r="B48" s="112" t="s">
        <v>177</v>
      </c>
      <c r="C48" s="15" t="n">
        <v>0.2373</v>
      </c>
    </row>
    <row r="49" customFormat="false" ht="25.5" hidden="false" customHeight="true" outlineLevel="0" collapsed="false">
      <c r="A49" s="111" t="s">
        <v>281</v>
      </c>
      <c r="B49" s="112" t="s">
        <v>179</v>
      </c>
      <c r="C49" s="15" t="n">
        <v>2.0823</v>
      </c>
    </row>
    <row r="50" customFormat="false" ht="25.5" hidden="false" customHeight="true" outlineLevel="0" collapsed="false">
      <c r="A50" s="111" t="s">
        <v>282</v>
      </c>
      <c r="B50" s="112" t="s">
        <v>181</v>
      </c>
      <c r="C50" s="15" t="n">
        <v>6.155</v>
      </c>
    </row>
    <row r="51" customFormat="false" ht="25.5" hidden="false" customHeight="true" outlineLevel="0" collapsed="false">
      <c r="A51" s="111" t="s">
        <v>283</v>
      </c>
      <c r="B51" s="112" t="s">
        <v>183</v>
      </c>
      <c r="C51" s="15" t="n">
        <v>0.359</v>
      </c>
    </row>
    <row r="52" customFormat="false" ht="25.5" hidden="false" customHeight="true" outlineLevel="0" collapsed="false">
      <c r="A52" s="111" t="s">
        <v>293</v>
      </c>
      <c r="B52" s="112" t="s">
        <v>203</v>
      </c>
      <c r="C52" s="15" t="n">
        <v>0.347</v>
      </c>
    </row>
    <row r="53" customFormat="false" ht="25.5" hidden="false" customHeight="true" outlineLevel="0" collapsed="false">
      <c r="A53" s="111" t="s">
        <v>294</v>
      </c>
      <c r="B53" s="112" t="s">
        <v>205</v>
      </c>
      <c r="C53" s="15" t="n">
        <v>0.012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303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304</v>
      </c>
      <c r="B4" s="116" t="s">
        <v>305</v>
      </c>
      <c r="C4" s="116" t="s">
        <v>306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10.5843</v>
      </c>
      <c r="C5" s="44" t="n">
        <f aca="false">SUM(C6,C12,C13)</f>
        <v>10.5843</v>
      </c>
    </row>
    <row r="6" customFormat="false" ht="21.75" hidden="false" customHeight="true" outlineLevel="0" collapsed="false">
      <c r="A6" s="117" t="s">
        <v>307</v>
      </c>
      <c r="B6" s="118" t="n">
        <f aca="false">SUM(B7:B9)</f>
        <v>2.5</v>
      </c>
      <c r="C6" s="118" t="n">
        <f aca="false">SUM(C7:C9)</f>
        <v>2.5</v>
      </c>
    </row>
    <row r="7" customFormat="false" ht="21.75" hidden="false" customHeight="true" outlineLevel="0" collapsed="false">
      <c r="A7" s="21" t="s">
        <v>308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309</v>
      </c>
      <c r="B8" s="120" t="n">
        <v>2.5</v>
      </c>
      <c r="C8" s="121" t="n">
        <v>2.5</v>
      </c>
    </row>
    <row r="9" customFormat="false" ht="21.75" hidden="false" customHeight="true" outlineLevel="0" collapsed="false">
      <c r="A9" s="122" t="s">
        <v>310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311</v>
      </c>
      <c r="B10" s="89" t="n">
        <v>0</v>
      </c>
      <c r="C10" s="124" t="n">
        <v>0</v>
      </c>
    </row>
    <row r="11" customFormat="false" ht="21.75" hidden="false" customHeight="true" outlineLevel="0" collapsed="false">
      <c r="A11" s="19" t="s">
        <v>312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313</v>
      </c>
      <c r="B12" s="89" t="n">
        <v>5.3</v>
      </c>
      <c r="C12" s="119" t="n">
        <v>5.3</v>
      </c>
    </row>
    <row r="13" customFormat="false" ht="21.75" hidden="false" customHeight="true" outlineLevel="0" collapsed="false">
      <c r="A13" s="127" t="s">
        <v>314</v>
      </c>
      <c r="B13" s="120" t="n">
        <v>2.7843</v>
      </c>
      <c r="C13" s="121" t="n">
        <v>2.7843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1-30T13:10:33Z</cp:lastPrinted>
  <dcterms:modified xsi:type="dcterms:W3CDTF">2018-01-30T14:26:52Z</dcterms:modified>
  <cp:revision>0</cp:revision>
  <dc:subject/>
  <dc:title/>
</cp:coreProperties>
</file>