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15">
  <si>
    <t xml:space="preserve">                                                      </t>
  </si>
  <si>
    <t xml:space="preserve">一、部门收支总表</t>
  </si>
  <si>
    <t xml:space="preserve">单位名称：河池市科学技术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5</t>
  </si>
  <si>
    <t xml:space="preserve">河池市科学技术局</t>
  </si>
  <si>
    <t xml:space="preserve">  205001001</t>
  </si>
  <si>
    <t xml:space="preserve">  河池市科学技术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01</t>
  </si>
  <si>
    <t xml:space="preserve">        行政运行（科学技术管理事务）</t>
  </si>
  <si>
    <t xml:space="preserve">        2060199</t>
  </si>
  <si>
    <t xml:space="preserve">        其他科学技术管理事务支出</t>
  </si>
  <si>
    <t xml:space="preserve">      20699</t>
  </si>
  <si>
    <t xml:space="preserve">      其他科学技术支出</t>
  </si>
  <si>
    <t xml:space="preserve">        2069999</t>
  </si>
  <si>
    <t xml:space="preserve">        其他科学技术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5001002</t>
  </si>
  <si>
    <t xml:space="preserve">  河池市技术市场办专利事务所</t>
  </si>
  <si>
    <t xml:space="preserve">      20603</t>
  </si>
  <si>
    <t xml:space="preserve">      应用研究</t>
  </si>
  <si>
    <t xml:space="preserve">        2060301</t>
  </si>
  <si>
    <t xml:space="preserve">        机构运行（应用研究）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205001003</t>
  </si>
  <si>
    <t xml:space="preserve">  河池市技术开发中心</t>
  </si>
  <si>
    <t xml:space="preserve">  205001004</t>
  </si>
  <si>
    <t xml:space="preserve">  河池市科学技术情报研究所</t>
  </si>
  <si>
    <t xml:space="preserve">        2060399</t>
  </si>
  <si>
    <t xml:space="preserve">        其他应用研究支出</t>
  </si>
  <si>
    <t xml:space="preserve">  205001005</t>
  </si>
  <si>
    <t xml:space="preserve">  河池市科技创新发展研究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5</t>
  </si>
  <si>
    <t xml:space="preserve">      水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107</t>
  </si>
  <si>
    <t xml:space="preserve">      绩效工资</t>
  </si>
  <si>
    <t xml:space="preserve">      30201</t>
  </si>
  <si>
    <t xml:space="preserve">      办公费</t>
  </si>
  <si>
    <t xml:space="preserve">      30202</t>
  </si>
  <si>
    <t xml:space="preserve">      印刷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708.0065</v>
      </c>
      <c r="C5" s="14" t="s">
        <v>8</v>
      </c>
      <c r="D5" s="15" t="n">
        <v>0</v>
      </c>
      <c r="E5" s="16" t="s">
        <v>9</v>
      </c>
      <c r="F5" s="15" t="n">
        <v>635.0065</v>
      </c>
    </row>
    <row r="6" customFormat="false" ht="15" hidden="false" customHeight="true" outlineLevel="0" collapsed="false">
      <c r="A6" s="12" t="s">
        <v>10</v>
      </c>
      <c r="B6" s="13" t="n">
        <v>706.0065</v>
      </c>
      <c r="C6" s="17" t="s">
        <v>11</v>
      </c>
      <c r="D6" s="18" t="n">
        <v>0</v>
      </c>
      <c r="E6" s="19" t="s">
        <v>12</v>
      </c>
      <c r="F6" s="15" t="n">
        <v>576.332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</v>
      </c>
      <c r="C7" s="14" t="s">
        <v>14</v>
      </c>
      <c r="D7" s="13" t="n">
        <v>0</v>
      </c>
      <c r="E7" s="21" t="s">
        <v>15</v>
      </c>
      <c r="F7" s="15" t="n">
        <v>32.645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6.028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8832</v>
      </c>
      <c r="E9" s="16" t="s">
        <v>21</v>
      </c>
      <c r="F9" s="15" t="n">
        <v>7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523.7869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1.590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4.113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5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708.006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46.632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708.0065</v>
      </c>
      <c r="C33" s="43" t="s">
        <v>62</v>
      </c>
      <c r="D33" s="22" t="n">
        <f aca="false">SUM(D5:D32)</f>
        <v>708.0065</v>
      </c>
      <c r="E33" s="43" t="s">
        <v>62</v>
      </c>
      <c r="F33" s="44" t="n">
        <f aca="false">SUM(F5,F9)</f>
        <v>708.006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1</v>
      </c>
      <c r="B4" s="63" t="s">
        <v>152</v>
      </c>
      <c r="C4" s="11" t="s">
        <v>68</v>
      </c>
      <c r="D4" s="82" t="s">
        <v>153</v>
      </c>
      <c r="E4" s="82"/>
      <c r="F4" s="82"/>
      <c r="G4" s="82"/>
      <c r="H4" s="83" t="s">
        <v>15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5</v>
      </c>
      <c r="F5" s="65" t="s">
        <v>156</v>
      </c>
      <c r="G5" s="65" t="s">
        <v>157</v>
      </c>
      <c r="H5" s="65" t="s">
        <v>75</v>
      </c>
      <c r="I5" s="65" t="s">
        <v>155</v>
      </c>
      <c r="J5" s="65" t="s">
        <v>156</v>
      </c>
      <c r="K5" s="65" t="s">
        <v>157</v>
      </c>
      <c r="L5" s="65" t="s">
        <v>158</v>
      </c>
      <c r="M5" s="65" t="s">
        <v>159</v>
      </c>
      <c r="N5" s="65" t="s">
        <v>160</v>
      </c>
      <c r="O5" s="65" t="s">
        <v>161</v>
      </c>
      <c r="P5" s="65" t="s">
        <v>162</v>
      </c>
      <c r="Q5" s="65" t="s">
        <v>163</v>
      </c>
      <c r="R5" s="65" t="s">
        <v>16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1</v>
      </c>
      <c r="B4" s="63" t="s">
        <v>152</v>
      </c>
      <c r="C4" s="11" t="s">
        <v>68</v>
      </c>
      <c r="D4" s="82" t="s">
        <v>153</v>
      </c>
      <c r="E4" s="82"/>
      <c r="F4" s="82"/>
      <c r="G4" s="82"/>
      <c r="H4" s="83" t="s">
        <v>15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5</v>
      </c>
      <c r="F5" s="65" t="s">
        <v>156</v>
      </c>
      <c r="G5" s="65" t="s">
        <v>157</v>
      </c>
      <c r="H5" s="65" t="s">
        <v>75</v>
      </c>
      <c r="I5" s="65" t="s">
        <v>155</v>
      </c>
      <c r="J5" s="65" t="s">
        <v>156</v>
      </c>
      <c r="K5" s="65" t="s">
        <v>157</v>
      </c>
      <c r="L5" s="65" t="s">
        <v>158</v>
      </c>
      <c r="M5" s="65" t="s">
        <v>159</v>
      </c>
      <c r="N5" s="65" t="s">
        <v>160</v>
      </c>
      <c r="O5" s="65" t="s">
        <v>161</v>
      </c>
      <c r="P5" s="65" t="s">
        <v>162</v>
      </c>
      <c r="Q5" s="65" t="s">
        <v>163</v>
      </c>
      <c r="R5" s="65" t="s">
        <v>16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6</v>
      </c>
      <c r="B4" s="134"/>
      <c r="C4" s="134"/>
      <c r="D4" s="135" t="s">
        <v>287</v>
      </c>
      <c r="E4" s="135" t="s">
        <v>288</v>
      </c>
      <c r="F4" s="135" t="s">
        <v>289</v>
      </c>
      <c r="G4" s="135" t="s">
        <v>290</v>
      </c>
      <c r="H4" s="135" t="s">
        <v>291</v>
      </c>
      <c r="I4" s="135" t="s">
        <v>292</v>
      </c>
      <c r="J4" s="135" t="s">
        <v>293</v>
      </c>
      <c r="K4" s="135" t="s">
        <v>294</v>
      </c>
      <c r="L4" s="135" t="s">
        <v>295</v>
      </c>
      <c r="M4" s="135" t="s">
        <v>296</v>
      </c>
      <c r="N4" s="136" t="s">
        <v>297</v>
      </c>
      <c r="O4" s="137" t="s">
        <v>29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9</v>
      </c>
      <c r="B5" s="11" t="s">
        <v>300</v>
      </c>
      <c r="C5" s="11" t="s">
        <v>30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02</v>
      </c>
      <c r="V5" s="142" t="s">
        <v>303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0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305</v>
      </c>
      <c r="Z9" s="152" t="s">
        <v>306</v>
      </c>
      <c r="AA9" s="152" t="s">
        <v>307</v>
      </c>
      <c r="AB9" s="152" t="s">
        <v>308</v>
      </c>
      <c r="AC9" s="152" t="s">
        <v>309</v>
      </c>
      <c r="AD9" s="151" t="s">
        <v>310</v>
      </c>
      <c r="AE9" s="151" t="s">
        <v>311</v>
      </c>
      <c r="AF9" s="151" t="s">
        <v>312</v>
      </c>
      <c r="AG9" s="151" t="s">
        <v>313</v>
      </c>
      <c r="AH9" s="151" t="s">
        <v>31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708.0065</v>
      </c>
      <c r="D8" s="74" t="n">
        <v>708.0065</v>
      </c>
      <c r="E8" s="74" t="n">
        <v>706.0065</v>
      </c>
      <c r="F8" s="74" t="n">
        <v>2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708.0065</v>
      </c>
      <c r="D9" s="74" t="n">
        <v>708.0065</v>
      </c>
      <c r="E9" s="74" t="n">
        <v>706.0065</v>
      </c>
      <c r="F9" s="74" t="n">
        <v>2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97.1185</v>
      </c>
      <c r="D10" s="74" t="n">
        <v>297.1185</v>
      </c>
      <c r="E10" s="74" t="n">
        <v>295.1185</v>
      </c>
      <c r="F10" s="74" t="n">
        <v>2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.8832</v>
      </c>
      <c r="D11" s="74" t="n">
        <v>1.8832</v>
      </c>
      <c r="E11" s="74" t="n">
        <v>1.8832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.8832</v>
      </c>
      <c r="D12" s="74" t="n">
        <v>1.8832</v>
      </c>
      <c r="E12" s="74" t="n">
        <v>1.8832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.8832</v>
      </c>
      <c r="D13" s="74" t="n">
        <v>1.8832</v>
      </c>
      <c r="E13" s="74" t="n">
        <v>1.883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36.6889</v>
      </c>
      <c r="D14" s="74" t="n">
        <v>236.6889</v>
      </c>
      <c r="E14" s="74" t="n">
        <v>234.6889</v>
      </c>
      <c r="F14" s="74" t="n">
        <v>2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84.6889</v>
      </c>
      <c r="D15" s="74" t="n">
        <v>184.6889</v>
      </c>
      <c r="E15" s="74" t="n">
        <v>184.6889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66.6889</v>
      </c>
      <c r="D16" s="74" t="n">
        <v>166.6889</v>
      </c>
      <c r="E16" s="74" t="n">
        <v>166.6889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8</v>
      </c>
      <c r="D17" s="74" t="n">
        <v>18</v>
      </c>
      <c r="E17" s="74" t="n">
        <v>1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52</v>
      </c>
      <c r="D18" s="74" t="n">
        <v>52</v>
      </c>
      <c r="E18" s="74" t="n">
        <v>50</v>
      </c>
      <c r="F18" s="74" t="n">
        <v>2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52</v>
      </c>
      <c r="D19" s="74" t="n">
        <v>52</v>
      </c>
      <c r="E19" s="74" t="n">
        <v>50</v>
      </c>
      <c r="F19" s="74" t="n">
        <v>2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5.973</v>
      </c>
      <c r="D20" s="74" t="n">
        <v>25.973</v>
      </c>
      <c r="E20" s="74" t="n">
        <v>25.97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5.109</v>
      </c>
      <c r="D21" s="74" t="n">
        <v>25.109</v>
      </c>
      <c r="E21" s="74" t="n">
        <v>25.109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5.109</v>
      </c>
      <c r="D22" s="74" t="n">
        <v>25.109</v>
      </c>
      <c r="E22" s="74" t="n">
        <v>25.109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0.864</v>
      </c>
      <c r="D23" s="74" t="n">
        <v>0.864</v>
      </c>
      <c r="E23" s="74" t="n">
        <v>0.864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0.864</v>
      </c>
      <c r="D24" s="74" t="n">
        <v>0.864</v>
      </c>
      <c r="E24" s="74" t="n">
        <v>0.864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7.508</v>
      </c>
      <c r="D25" s="74" t="n">
        <v>17.508</v>
      </c>
      <c r="E25" s="74" t="n">
        <v>17.50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7.508</v>
      </c>
      <c r="D26" s="74" t="n">
        <v>17.508</v>
      </c>
      <c r="E26" s="74" t="n">
        <v>17.508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8.4986</v>
      </c>
      <c r="D27" s="74" t="n">
        <v>8.4986</v>
      </c>
      <c r="E27" s="74" t="n">
        <v>8.4986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9.0094</v>
      </c>
      <c r="D28" s="74" t="n">
        <v>9.0094</v>
      </c>
      <c r="E28" s="74" t="n">
        <v>9.0094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5.0654</v>
      </c>
      <c r="D29" s="74" t="n">
        <v>15.0654</v>
      </c>
      <c r="E29" s="74" t="n">
        <v>15.0654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15.0654</v>
      </c>
      <c r="D30" s="74" t="n">
        <v>15.0654</v>
      </c>
      <c r="E30" s="74" t="n">
        <v>15.0654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15.0654</v>
      </c>
      <c r="D31" s="74" t="n">
        <v>15.0654</v>
      </c>
      <c r="E31" s="74" t="n">
        <v>15.0654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24.1309</v>
      </c>
      <c r="D32" s="74" t="n">
        <v>24.1309</v>
      </c>
      <c r="E32" s="74" t="n">
        <v>24.1309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94</v>
      </c>
      <c r="B33" s="72" t="s">
        <v>95</v>
      </c>
      <c r="C33" s="73" t="n">
        <v>16.7256</v>
      </c>
      <c r="D33" s="74" t="n">
        <v>16.7256</v>
      </c>
      <c r="E33" s="74" t="n">
        <v>16.7256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2</v>
      </c>
      <c r="B34" s="72" t="s">
        <v>133</v>
      </c>
      <c r="C34" s="73" t="n">
        <v>16.7256</v>
      </c>
      <c r="D34" s="74" t="n">
        <v>16.7256</v>
      </c>
      <c r="E34" s="74" t="n">
        <v>16.7256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34</v>
      </c>
      <c r="B35" s="72" t="s">
        <v>135</v>
      </c>
      <c r="C35" s="73" t="n">
        <v>16.7256</v>
      </c>
      <c r="D35" s="74" t="n">
        <v>16.7256</v>
      </c>
      <c r="E35" s="74" t="n">
        <v>16.7256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06</v>
      </c>
      <c r="B36" s="72" t="s">
        <v>107</v>
      </c>
      <c r="C36" s="73" t="n">
        <v>3.032</v>
      </c>
      <c r="D36" s="74" t="n">
        <v>3.032</v>
      </c>
      <c r="E36" s="74" t="n">
        <v>3.032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8</v>
      </c>
      <c r="B37" s="72" t="s">
        <v>109</v>
      </c>
      <c r="C37" s="73" t="n">
        <v>2.9686</v>
      </c>
      <c r="D37" s="74" t="n">
        <v>2.9686</v>
      </c>
      <c r="E37" s="74" t="n">
        <v>2.9686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10</v>
      </c>
      <c r="B38" s="72" t="s">
        <v>111</v>
      </c>
      <c r="C38" s="73" t="n">
        <v>2.9686</v>
      </c>
      <c r="D38" s="74" t="n">
        <v>2.9686</v>
      </c>
      <c r="E38" s="74" t="n">
        <v>2.9686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36</v>
      </c>
      <c r="B39" s="72" t="s">
        <v>137</v>
      </c>
      <c r="C39" s="73" t="n">
        <v>0.0634</v>
      </c>
      <c r="D39" s="74" t="n">
        <v>0.0634</v>
      </c>
      <c r="E39" s="74" t="n">
        <v>0.0634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38</v>
      </c>
      <c r="B40" s="72" t="s">
        <v>139</v>
      </c>
      <c r="C40" s="73" t="n">
        <v>0.0634</v>
      </c>
      <c r="D40" s="74" t="n">
        <v>0.0634</v>
      </c>
      <c r="E40" s="74" t="n">
        <v>0.0634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16</v>
      </c>
      <c r="B41" s="72" t="s">
        <v>117</v>
      </c>
      <c r="C41" s="73" t="n">
        <v>2.5921</v>
      </c>
      <c r="D41" s="74" t="n">
        <v>2.5921</v>
      </c>
      <c r="E41" s="74" t="n">
        <v>2.5921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8</v>
      </c>
      <c r="B42" s="72" t="s">
        <v>119</v>
      </c>
      <c r="C42" s="73" t="n">
        <v>2.5921</v>
      </c>
      <c r="D42" s="74" t="n">
        <v>2.5921</v>
      </c>
      <c r="E42" s="74" t="n">
        <v>2.5921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40</v>
      </c>
      <c r="B43" s="72" t="s">
        <v>141</v>
      </c>
      <c r="C43" s="73" t="n">
        <v>1.0588</v>
      </c>
      <c r="D43" s="74" t="n">
        <v>1.0588</v>
      </c>
      <c r="E43" s="74" t="n">
        <v>1.0588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22</v>
      </c>
      <c r="B44" s="72" t="s">
        <v>123</v>
      </c>
      <c r="C44" s="73" t="n">
        <v>1.5333</v>
      </c>
      <c r="D44" s="74" t="n">
        <v>1.5333</v>
      </c>
      <c r="E44" s="74" t="n">
        <v>1.5333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4</v>
      </c>
      <c r="B45" s="72" t="s">
        <v>125</v>
      </c>
      <c r="C45" s="73" t="n">
        <v>1.7812</v>
      </c>
      <c r="D45" s="74" t="n">
        <v>1.7812</v>
      </c>
      <c r="E45" s="74" t="n">
        <v>1.7812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6</v>
      </c>
      <c r="B46" s="72" t="s">
        <v>127</v>
      </c>
      <c r="C46" s="73" t="n">
        <v>1.7812</v>
      </c>
      <c r="D46" s="74" t="n">
        <v>1.7812</v>
      </c>
      <c r="E46" s="74" t="n">
        <v>1.7812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28</v>
      </c>
      <c r="B47" s="72" t="s">
        <v>129</v>
      </c>
      <c r="C47" s="73" t="n">
        <v>1.7812</v>
      </c>
      <c r="D47" s="74" t="n">
        <v>1.7812</v>
      </c>
      <c r="E47" s="74" t="n">
        <v>1.7812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42</v>
      </c>
      <c r="B48" s="72" t="s">
        <v>143</v>
      </c>
      <c r="C48" s="73" t="n">
        <v>41.6249</v>
      </c>
      <c r="D48" s="74" t="n">
        <v>41.6249</v>
      </c>
      <c r="E48" s="74" t="n">
        <v>41.6249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94</v>
      </c>
      <c r="B49" s="72" t="s">
        <v>95</v>
      </c>
      <c r="C49" s="73" t="n">
        <v>28.7072</v>
      </c>
      <c r="D49" s="74" t="n">
        <v>28.7072</v>
      </c>
      <c r="E49" s="74" t="n">
        <v>28.7072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32</v>
      </c>
      <c r="B50" s="72" t="s">
        <v>133</v>
      </c>
      <c r="C50" s="73" t="n">
        <v>28.7072</v>
      </c>
      <c r="D50" s="74" t="n">
        <v>28.7072</v>
      </c>
      <c r="E50" s="74" t="n">
        <v>28.7072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34</v>
      </c>
      <c r="B51" s="72" t="s">
        <v>135</v>
      </c>
      <c r="C51" s="73" t="n">
        <v>28.7072</v>
      </c>
      <c r="D51" s="74" t="n">
        <v>28.7072</v>
      </c>
      <c r="E51" s="74" t="n">
        <v>28.7072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06</v>
      </c>
      <c r="B52" s="72" t="s">
        <v>107</v>
      </c>
      <c r="C52" s="73" t="n">
        <v>5.4984</v>
      </c>
      <c r="D52" s="74" t="n">
        <v>5.4984</v>
      </c>
      <c r="E52" s="74" t="n">
        <v>5.4984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08</v>
      </c>
      <c r="B53" s="72" t="s">
        <v>109</v>
      </c>
      <c r="C53" s="73" t="n">
        <v>5.39</v>
      </c>
      <c r="D53" s="74" t="n">
        <v>5.39</v>
      </c>
      <c r="E53" s="74" t="n">
        <v>5.39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10</v>
      </c>
      <c r="B54" s="72" t="s">
        <v>111</v>
      </c>
      <c r="C54" s="73" t="n">
        <v>5.39</v>
      </c>
      <c r="D54" s="74" t="n">
        <v>5.39</v>
      </c>
      <c r="E54" s="74" t="n">
        <v>5.39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36</v>
      </c>
      <c r="B55" s="72" t="s">
        <v>137</v>
      </c>
      <c r="C55" s="73" t="n">
        <v>0.1084</v>
      </c>
      <c r="D55" s="74" t="n">
        <v>0.1084</v>
      </c>
      <c r="E55" s="74" t="n">
        <v>0.1084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38</v>
      </c>
      <c r="B56" s="72" t="s">
        <v>139</v>
      </c>
      <c r="C56" s="73" t="n">
        <v>0.1084</v>
      </c>
      <c r="D56" s="74" t="n">
        <v>0.1084</v>
      </c>
      <c r="E56" s="74" t="n">
        <v>0.1084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16</v>
      </c>
      <c r="B57" s="72" t="s">
        <v>117</v>
      </c>
      <c r="C57" s="73" t="n">
        <v>4.1853</v>
      </c>
      <c r="D57" s="74" t="n">
        <v>4.1853</v>
      </c>
      <c r="E57" s="74" t="n">
        <v>4.1853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18</v>
      </c>
      <c r="B58" s="72" t="s">
        <v>119</v>
      </c>
      <c r="C58" s="73" t="n">
        <v>4.1853</v>
      </c>
      <c r="D58" s="74" t="n">
        <v>4.1853</v>
      </c>
      <c r="E58" s="74" t="n">
        <v>4.1853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40</v>
      </c>
      <c r="B59" s="72" t="s">
        <v>141</v>
      </c>
      <c r="C59" s="73" t="n">
        <v>1.8799</v>
      </c>
      <c r="D59" s="74" t="n">
        <v>1.8799</v>
      </c>
      <c r="E59" s="74" t="n">
        <v>1.8799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22</v>
      </c>
      <c r="B60" s="72" t="s">
        <v>123</v>
      </c>
      <c r="C60" s="73" t="n">
        <v>2.3054</v>
      </c>
      <c r="D60" s="74" t="n">
        <v>2.3054</v>
      </c>
      <c r="E60" s="74" t="n">
        <v>2.3054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24</v>
      </c>
      <c r="B61" s="72" t="s">
        <v>125</v>
      </c>
      <c r="C61" s="73" t="n">
        <v>3.234</v>
      </c>
      <c r="D61" s="74" t="n">
        <v>3.234</v>
      </c>
      <c r="E61" s="74" t="n">
        <v>3.234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26</v>
      </c>
      <c r="B62" s="72" t="s">
        <v>127</v>
      </c>
      <c r="C62" s="73" t="n">
        <v>3.234</v>
      </c>
      <c r="D62" s="74" t="n">
        <v>3.234</v>
      </c>
      <c r="E62" s="74" t="n">
        <v>3.234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28</v>
      </c>
      <c r="B63" s="72" t="s">
        <v>129</v>
      </c>
      <c r="C63" s="73" t="n">
        <v>3.234</v>
      </c>
      <c r="D63" s="74" t="n">
        <v>3.234</v>
      </c>
      <c r="E63" s="74" t="n">
        <v>3.234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44</v>
      </c>
      <c r="B64" s="72" t="s">
        <v>145</v>
      </c>
      <c r="C64" s="73" t="n">
        <v>213.8925</v>
      </c>
      <c r="D64" s="74" t="n">
        <v>213.8925</v>
      </c>
      <c r="E64" s="74" t="n">
        <v>213.8925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94</v>
      </c>
      <c r="B65" s="72" t="s">
        <v>95</v>
      </c>
      <c r="C65" s="73" t="n">
        <v>150.7273</v>
      </c>
      <c r="D65" s="74" t="n">
        <v>150.7273</v>
      </c>
      <c r="E65" s="74" t="n">
        <v>150.7273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32</v>
      </c>
      <c r="B66" s="72" t="s">
        <v>133</v>
      </c>
      <c r="C66" s="73" t="n">
        <v>150.7273</v>
      </c>
      <c r="D66" s="74" t="n">
        <v>150.7273</v>
      </c>
      <c r="E66" s="74" t="n">
        <v>150.7273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34</v>
      </c>
      <c r="B67" s="72" t="s">
        <v>135</v>
      </c>
      <c r="C67" s="73" t="n">
        <v>148.7273</v>
      </c>
      <c r="D67" s="74" t="n">
        <v>148.7273</v>
      </c>
      <c r="E67" s="74" t="n">
        <v>148.7273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46</v>
      </c>
      <c r="B68" s="72" t="s">
        <v>147</v>
      </c>
      <c r="C68" s="73" t="n">
        <v>2</v>
      </c>
      <c r="D68" s="74" t="n">
        <v>2</v>
      </c>
      <c r="E68" s="74" t="n">
        <v>2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106</v>
      </c>
      <c r="B69" s="72" t="s">
        <v>107</v>
      </c>
      <c r="C69" s="73" t="n">
        <v>29.2369</v>
      </c>
      <c r="D69" s="74" t="n">
        <v>29.2369</v>
      </c>
      <c r="E69" s="74" t="n">
        <v>29.2369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108</v>
      </c>
      <c r="B70" s="72" t="s">
        <v>109</v>
      </c>
      <c r="C70" s="73" t="n">
        <v>27.6809</v>
      </c>
      <c r="D70" s="74" t="n">
        <v>27.6809</v>
      </c>
      <c r="E70" s="74" t="n">
        <v>27.6809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110</v>
      </c>
      <c r="B71" s="72" t="s">
        <v>111</v>
      </c>
      <c r="C71" s="73" t="n">
        <v>27.6809</v>
      </c>
      <c r="D71" s="74" t="n">
        <v>27.6809</v>
      </c>
      <c r="E71" s="74" t="n">
        <v>27.6809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112</v>
      </c>
      <c r="B72" s="72" t="s">
        <v>113</v>
      </c>
      <c r="C72" s="73" t="n">
        <v>0.864</v>
      </c>
      <c r="D72" s="74" t="n">
        <v>0.864</v>
      </c>
      <c r="E72" s="74" t="n">
        <v>0.864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14</v>
      </c>
      <c r="B73" s="72" t="s">
        <v>115</v>
      </c>
      <c r="C73" s="73" t="n">
        <v>0.864</v>
      </c>
      <c r="D73" s="74" t="n">
        <v>0.864</v>
      </c>
      <c r="E73" s="74" t="n">
        <v>0.864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136</v>
      </c>
      <c r="B74" s="72" t="s">
        <v>137</v>
      </c>
      <c r="C74" s="73" t="n">
        <v>0.692</v>
      </c>
      <c r="D74" s="74" t="n">
        <v>0.692</v>
      </c>
      <c r="E74" s="74" t="n">
        <v>0.692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38</v>
      </c>
      <c r="B75" s="72" t="s">
        <v>139</v>
      </c>
      <c r="C75" s="73" t="n">
        <v>0.692</v>
      </c>
      <c r="D75" s="74" t="n">
        <v>0.692</v>
      </c>
      <c r="E75" s="74" t="n">
        <v>0.692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16</v>
      </c>
      <c r="B76" s="72" t="s">
        <v>117</v>
      </c>
      <c r="C76" s="73" t="n">
        <v>17.3198</v>
      </c>
      <c r="D76" s="74" t="n">
        <v>17.3198</v>
      </c>
      <c r="E76" s="74" t="n">
        <v>17.3198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18</v>
      </c>
      <c r="B77" s="72" t="s">
        <v>119</v>
      </c>
      <c r="C77" s="73" t="n">
        <v>17.3198</v>
      </c>
      <c r="D77" s="74" t="n">
        <v>17.3198</v>
      </c>
      <c r="E77" s="74" t="n">
        <v>17.3198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140</v>
      </c>
      <c r="B78" s="72" t="s">
        <v>141</v>
      </c>
      <c r="C78" s="73" t="n">
        <v>9.6177</v>
      </c>
      <c r="D78" s="74" t="n">
        <v>9.6177</v>
      </c>
      <c r="E78" s="74" t="n">
        <v>9.6177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122</v>
      </c>
      <c r="B79" s="72" t="s">
        <v>123</v>
      </c>
      <c r="C79" s="73" t="n">
        <v>7.7021</v>
      </c>
      <c r="D79" s="74" t="n">
        <v>7.7021</v>
      </c>
      <c r="E79" s="74" t="n">
        <v>7.7021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124</v>
      </c>
      <c r="B80" s="72" t="s">
        <v>125</v>
      </c>
      <c r="C80" s="73" t="n">
        <v>16.6085</v>
      </c>
      <c r="D80" s="74" t="n">
        <v>16.6085</v>
      </c>
      <c r="E80" s="74" t="n">
        <v>16.6085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26</v>
      </c>
      <c r="B81" s="72" t="s">
        <v>127</v>
      </c>
      <c r="C81" s="73" t="n">
        <v>16.6085</v>
      </c>
      <c r="D81" s="74" t="n">
        <v>16.6085</v>
      </c>
      <c r="E81" s="74" t="n">
        <v>16.6085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28</v>
      </c>
      <c r="B82" s="72" t="s">
        <v>129</v>
      </c>
      <c r="C82" s="73" t="n">
        <v>16.6085</v>
      </c>
      <c r="D82" s="74" t="n">
        <v>16.6085</v>
      </c>
      <c r="E82" s="74" t="n">
        <v>16.6085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148</v>
      </c>
      <c r="B83" s="72" t="s">
        <v>149</v>
      </c>
      <c r="C83" s="73" t="n">
        <v>131.2397</v>
      </c>
      <c r="D83" s="74" t="n">
        <v>131.2397</v>
      </c>
      <c r="E83" s="74" t="n">
        <v>131.2397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94</v>
      </c>
      <c r="B84" s="72" t="s">
        <v>95</v>
      </c>
      <c r="C84" s="73" t="n">
        <v>90.9379</v>
      </c>
      <c r="D84" s="74" t="n">
        <v>90.9379</v>
      </c>
      <c r="E84" s="74" t="n">
        <v>90.9379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132</v>
      </c>
      <c r="B85" s="72" t="s">
        <v>133</v>
      </c>
      <c r="C85" s="73" t="n">
        <v>90.9379</v>
      </c>
      <c r="D85" s="74" t="n">
        <v>90.9379</v>
      </c>
      <c r="E85" s="74" t="n">
        <v>90.9379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34</v>
      </c>
      <c r="B86" s="72" t="s">
        <v>135</v>
      </c>
      <c r="C86" s="73" t="n">
        <v>89.9379</v>
      </c>
      <c r="D86" s="74" t="n">
        <v>89.9379</v>
      </c>
      <c r="E86" s="74" t="n">
        <v>89.9379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46</v>
      </c>
      <c r="B87" s="72" t="s">
        <v>147</v>
      </c>
      <c r="C87" s="73" t="n">
        <v>1</v>
      </c>
      <c r="D87" s="74" t="n">
        <v>1</v>
      </c>
      <c r="E87" s="74" t="n">
        <v>1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106</v>
      </c>
      <c r="B88" s="72" t="s">
        <v>107</v>
      </c>
      <c r="C88" s="73" t="n">
        <v>17.8504</v>
      </c>
      <c r="D88" s="74" t="n">
        <v>17.8504</v>
      </c>
      <c r="E88" s="74" t="n">
        <v>17.8504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108</v>
      </c>
      <c r="B89" s="72" t="s">
        <v>109</v>
      </c>
      <c r="C89" s="73" t="n">
        <v>16.5721</v>
      </c>
      <c r="D89" s="74" t="n">
        <v>16.5721</v>
      </c>
      <c r="E89" s="74" t="n">
        <v>16.5721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110</v>
      </c>
      <c r="B90" s="72" t="s">
        <v>111</v>
      </c>
      <c r="C90" s="73" t="n">
        <v>16.5721</v>
      </c>
      <c r="D90" s="74" t="n">
        <v>16.5721</v>
      </c>
      <c r="E90" s="74" t="n">
        <v>16.5721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112</v>
      </c>
      <c r="B91" s="72" t="s">
        <v>113</v>
      </c>
      <c r="C91" s="73" t="n">
        <v>0.864</v>
      </c>
      <c r="D91" s="74" t="n">
        <v>0.864</v>
      </c>
      <c r="E91" s="74" t="n">
        <v>0.864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114</v>
      </c>
      <c r="B92" s="72" t="s">
        <v>115</v>
      </c>
      <c r="C92" s="73" t="n">
        <v>0.864</v>
      </c>
      <c r="D92" s="74" t="n">
        <v>0.864</v>
      </c>
      <c r="E92" s="74" t="n">
        <v>0.864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136</v>
      </c>
      <c r="B93" s="72" t="s">
        <v>137</v>
      </c>
      <c r="C93" s="73" t="n">
        <v>0.4143</v>
      </c>
      <c r="D93" s="74" t="n">
        <v>0.4143</v>
      </c>
      <c r="E93" s="74" t="n">
        <v>0.4143</v>
      </c>
      <c r="F93" s="74" t="n">
        <v>0</v>
      </c>
      <c r="G93" s="7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138</v>
      </c>
      <c r="B94" s="72" t="s">
        <v>139</v>
      </c>
      <c r="C94" s="73" t="n">
        <v>0.4143</v>
      </c>
      <c r="D94" s="74" t="n">
        <v>0.4143</v>
      </c>
      <c r="E94" s="74" t="n">
        <v>0.4143</v>
      </c>
      <c r="F94" s="74" t="n">
        <v>0</v>
      </c>
      <c r="G94" s="75" t="n">
        <v>0</v>
      </c>
      <c r="H94" s="15" t="n">
        <v>0</v>
      </c>
      <c r="I94" s="76" t="n">
        <v>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116</v>
      </c>
      <c r="B95" s="72" t="s">
        <v>117</v>
      </c>
      <c r="C95" s="73" t="n">
        <v>12.5081</v>
      </c>
      <c r="D95" s="74" t="n">
        <v>12.5081</v>
      </c>
      <c r="E95" s="74" t="n">
        <v>12.5081</v>
      </c>
      <c r="F95" s="74" t="n">
        <v>0</v>
      </c>
      <c r="G95" s="75" t="n">
        <v>0</v>
      </c>
      <c r="H95" s="15" t="n">
        <v>0</v>
      </c>
      <c r="I95" s="76" t="n">
        <v>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118</v>
      </c>
      <c r="B96" s="72" t="s">
        <v>119</v>
      </c>
      <c r="C96" s="73" t="n">
        <v>12.5081</v>
      </c>
      <c r="D96" s="74" t="n">
        <v>12.5081</v>
      </c>
      <c r="E96" s="74" t="n">
        <v>12.5081</v>
      </c>
      <c r="F96" s="74" t="n">
        <v>0</v>
      </c>
      <c r="G96" s="75" t="n">
        <v>0</v>
      </c>
      <c r="H96" s="15" t="n">
        <v>0</v>
      </c>
      <c r="I96" s="76" t="n">
        <v>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  <row r="97" customFormat="false" ht="27.75" hidden="false" customHeight="true" outlineLevel="0" collapsed="false">
      <c r="A97" s="71" t="s">
        <v>140</v>
      </c>
      <c r="B97" s="72" t="s">
        <v>141</v>
      </c>
      <c r="C97" s="73" t="n">
        <v>5.899</v>
      </c>
      <c r="D97" s="74" t="n">
        <v>5.899</v>
      </c>
      <c r="E97" s="74" t="n">
        <v>5.899</v>
      </c>
      <c r="F97" s="74" t="n">
        <v>0</v>
      </c>
      <c r="G97" s="75" t="n">
        <v>0</v>
      </c>
      <c r="H97" s="15" t="n">
        <v>0</v>
      </c>
      <c r="I97" s="76" t="n">
        <v>0</v>
      </c>
      <c r="J97" s="15" t="n">
        <v>0</v>
      </c>
      <c r="K97" s="15" t="n">
        <v>0</v>
      </c>
      <c r="L97" s="15" t="n">
        <v>0</v>
      </c>
      <c r="M97" s="77" t="n">
        <v>0</v>
      </c>
      <c r="N97" s="15" t="n">
        <v>0</v>
      </c>
      <c r="O97" s="76" t="n">
        <v>0</v>
      </c>
      <c r="P97" s="74" t="n">
        <v>0</v>
      </c>
    </row>
    <row r="98" customFormat="false" ht="27.75" hidden="false" customHeight="true" outlineLevel="0" collapsed="false">
      <c r="A98" s="71" t="s">
        <v>122</v>
      </c>
      <c r="B98" s="72" t="s">
        <v>123</v>
      </c>
      <c r="C98" s="73" t="n">
        <v>6.6091</v>
      </c>
      <c r="D98" s="74" t="n">
        <v>6.6091</v>
      </c>
      <c r="E98" s="74" t="n">
        <v>6.6091</v>
      </c>
      <c r="F98" s="74" t="n">
        <v>0</v>
      </c>
      <c r="G98" s="75" t="n">
        <v>0</v>
      </c>
      <c r="H98" s="15" t="n">
        <v>0</v>
      </c>
      <c r="I98" s="76" t="n">
        <v>0</v>
      </c>
      <c r="J98" s="15" t="n">
        <v>0</v>
      </c>
      <c r="K98" s="15" t="n">
        <v>0</v>
      </c>
      <c r="L98" s="15" t="n">
        <v>0</v>
      </c>
      <c r="M98" s="77" t="n">
        <v>0</v>
      </c>
      <c r="N98" s="15" t="n">
        <v>0</v>
      </c>
      <c r="O98" s="76" t="n">
        <v>0</v>
      </c>
      <c r="P98" s="74" t="n">
        <v>0</v>
      </c>
    </row>
    <row r="99" customFormat="false" ht="27.75" hidden="false" customHeight="true" outlineLevel="0" collapsed="false">
      <c r="A99" s="71" t="s">
        <v>124</v>
      </c>
      <c r="B99" s="72" t="s">
        <v>125</v>
      </c>
      <c r="C99" s="73" t="n">
        <v>9.9433</v>
      </c>
      <c r="D99" s="74" t="n">
        <v>9.9433</v>
      </c>
      <c r="E99" s="74" t="n">
        <v>9.9433</v>
      </c>
      <c r="F99" s="74" t="n">
        <v>0</v>
      </c>
      <c r="G99" s="75" t="n">
        <v>0</v>
      </c>
      <c r="H99" s="15" t="n">
        <v>0</v>
      </c>
      <c r="I99" s="76" t="n">
        <v>0</v>
      </c>
      <c r="J99" s="15" t="n">
        <v>0</v>
      </c>
      <c r="K99" s="15" t="n">
        <v>0</v>
      </c>
      <c r="L99" s="15" t="n">
        <v>0</v>
      </c>
      <c r="M99" s="77" t="n">
        <v>0</v>
      </c>
      <c r="N99" s="15" t="n">
        <v>0</v>
      </c>
      <c r="O99" s="76" t="n">
        <v>0</v>
      </c>
      <c r="P99" s="74" t="n">
        <v>0</v>
      </c>
    </row>
    <row r="100" customFormat="false" ht="27.75" hidden="false" customHeight="true" outlineLevel="0" collapsed="false">
      <c r="A100" s="71" t="s">
        <v>126</v>
      </c>
      <c r="B100" s="72" t="s">
        <v>127</v>
      </c>
      <c r="C100" s="73" t="n">
        <v>9.9433</v>
      </c>
      <c r="D100" s="74" t="n">
        <v>9.9433</v>
      </c>
      <c r="E100" s="74" t="n">
        <v>9.9433</v>
      </c>
      <c r="F100" s="74" t="n">
        <v>0</v>
      </c>
      <c r="G100" s="75" t="n">
        <v>0</v>
      </c>
      <c r="H100" s="15" t="n">
        <v>0</v>
      </c>
      <c r="I100" s="76" t="n">
        <v>0</v>
      </c>
      <c r="J100" s="15" t="n">
        <v>0</v>
      </c>
      <c r="K100" s="15" t="n">
        <v>0</v>
      </c>
      <c r="L100" s="15" t="n">
        <v>0</v>
      </c>
      <c r="M100" s="77" t="n">
        <v>0</v>
      </c>
      <c r="N100" s="15" t="n">
        <v>0</v>
      </c>
      <c r="O100" s="76" t="n">
        <v>0</v>
      </c>
      <c r="P100" s="74" t="n">
        <v>0</v>
      </c>
    </row>
    <row r="101" customFormat="false" ht="27.75" hidden="false" customHeight="true" outlineLevel="0" collapsed="false">
      <c r="A101" s="71" t="s">
        <v>128</v>
      </c>
      <c r="B101" s="72" t="s">
        <v>129</v>
      </c>
      <c r="C101" s="73" t="n">
        <v>9.9433</v>
      </c>
      <c r="D101" s="74" t="n">
        <v>9.9433</v>
      </c>
      <c r="E101" s="74" t="n">
        <v>9.9433</v>
      </c>
      <c r="F101" s="74" t="n">
        <v>0</v>
      </c>
      <c r="G101" s="75" t="n">
        <v>0</v>
      </c>
      <c r="H101" s="15" t="n">
        <v>0</v>
      </c>
      <c r="I101" s="76" t="n">
        <v>0</v>
      </c>
      <c r="J101" s="15" t="n">
        <v>0</v>
      </c>
      <c r="K101" s="15" t="n">
        <v>0</v>
      </c>
      <c r="L101" s="15" t="n">
        <v>0</v>
      </c>
      <c r="M101" s="77" t="n">
        <v>0</v>
      </c>
      <c r="N101" s="15" t="n">
        <v>0</v>
      </c>
      <c r="O101" s="76" t="n">
        <v>0</v>
      </c>
      <c r="P101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1</v>
      </c>
      <c r="B4" s="63" t="s">
        <v>152</v>
      </c>
      <c r="C4" s="11" t="s">
        <v>68</v>
      </c>
      <c r="D4" s="82" t="s">
        <v>153</v>
      </c>
      <c r="E4" s="82"/>
      <c r="F4" s="82"/>
      <c r="G4" s="82"/>
      <c r="H4" s="83" t="s">
        <v>15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5</v>
      </c>
      <c r="F5" s="65" t="s">
        <v>156</v>
      </c>
      <c r="G5" s="65" t="s">
        <v>157</v>
      </c>
      <c r="H5" s="65" t="s">
        <v>75</v>
      </c>
      <c r="I5" s="65" t="s">
        <v>155</v>
      </c>
      <c r="J5" s="65" t="s">
        <v>156</v>
      </c>
      <c r="K5" s="65" t="s">
        <v>157</v>
      </c>
      <c r="L5" s="65" t="s">
        <v>158</v>
      </c>
      <c r="M5" s="65" t="s">
        <v>159</v>
      </c>
      <c r="N5" s="65" t="s">
        <v>160</v>
      </c>
      <c r="O5" s="65" t="s">
        <v>161</v>
      </c>
      <c r="P5" s="65" t="s">
        <v>162</v>
      </c>
      <c r="Q5" s="65" t="s">
        <v>163</v>
      </c>
      <c r="R5" s="65" t="s">
        <v>16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708.0065</v>
      </c>
      <c r="D7" s="15" t="n">
        <v>635.0065</v>
      </c>
      <c r="E7" s="76" t="n">
        <v>576.3328</v>
      </c>
      <c r="F7" s="77" t="n">
        <v>32.6453</v>
      </c>
      <c r="G7" s="15" t="n">
        <v>26.0284</v>
      </c>
      <c r="H7" s="76" t="n">
        <v>73</v>
      </c>
      <c r="I7" s="76" t="n">
        <v>0</v>
      </c>
      <c r="J7" s="76" t="n">
        <v>2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5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708.0065</v>
      </c>
      <c r="D8" s="15" t="n">
        <v>635.0065</v>
      </c>
      <c r="E8" s="76" t="n">
        <v>576.3328</v>
      </c>
      <c r="F8" s="77" t="n">
        <v>32.6453</v>
      </c>
      <c r="G8" s="15" t="n">
        <v>26.0284</v>
      </c>
      <c r="H8" s="76" t="n">
        <v>73</v>
      </c>
      <c r="I8" s="76" t="n">
        <v>0</v>
      </c>
      <c r="J8" s="76" t="n">
        <v>2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5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97.1185</v>
      </c>
      <c r="D9" s="15" t="n">
        <v>227.1185</v>
      </c>
      <c r="E9" s="76" t="n">
        <v>184.4398</v>
      </c>
      <c r="F9" s="77" t="n">
        <v>27.1681</v>
      </c>
      <c r="G9" s="15" t="n">
        <v>15.5106</v>
      </c>
      <c r="H9" s="76" t="n">
        <v>70</v>
      </c>
      <c r="I9" s="76" t="n">
        <v>0</v>
      </c>
      <c r="J9" s="76" t="n">
        <v>2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5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.8832</v>
      </c>
      <c r="D10" s="15" t="n">
        <v>1.8832</v>
      </c>
      <c r="E10" s="76" t="n">
        <v>0</v>
      </c>
      <c r="F10" s="77" t="n">
        <v>1.8832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.8832</v>
      </c>
      <c r="D11" s="15" t="n">
        <v>1.8832</v>
      </c>
      <c r="E11" s="76" t="n">
        <v>0</v>
      </c>
      <c r="F11" s="77" t="n">
        <v>1.8832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.8832</v>
      </c>
      <c r="D12" s="15" t="n">
        <v>1.8832</v>
      </c>
      <c r="E12" s="76" t="n">
        <v>0</v>
      </c>
      <c r="F12" s="77" t="n">
        <v>1.883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36.6889</v>
      </c>
      <c r="D13" s="15" t="n">
        <v>166.6889</v>
      </c>
      <c r="E13" s="76" t="n">
        <v>130.745</v>
      </c>
      <c r="F13" s="77" t="n">
        <v>25.2849</v>
      </c>
      <c r="G13" s="15" t="n">
        <v>10.659</v>
      </c>
      <c r="H13" s="76" t="n">
        <v>70</v>
      </c>
      <c r="I13" s="76" t="n">
        <v>0</v>
      </c>
      <c r="J13" s="76" t="n">
        <v>2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5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84.6889</v>
      </c>
      <c r="D14" s="15" t="n">
        <v>166.6889</v>
      </c>
      <c r="E14" s="76" t="n">
        <v>130.745</v>
      </c>
      <c r="F14" s="77" t="n">
        <v>25.2849</v>
      </c>
      <c r="G14" s="15" t="n">
        <v>10.659</v>
      </c>
      <c r="H14" s="76" t="n">
        <v>18</v>
      </c>
      <c r="I14" s="76" t="n">
        <v>0</v>
      </c>
      <c r="J14" s="76" t="n">
        <v>18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66.6889</v>
      </c>
      <c r="D15" s="15" t="n">
        <v>166.6889</v>
      </c>
      <c r="E15" s="76" t="n">
        <v>130.745</v>
      </c>
      <c r="F15" s="77" t="n">
        <v>25.2849</v>
      </c>
      <c r="G15" s="15" t="n">
        <v>10.659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8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18</v>
      </c>
      <c r="I16" s="76" t="n">
        <v>0</v>
      </c>
      <c r="J16" s="76" t="n">
        <v>18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52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52</v>
      </c>
      <c r="I17" s="76" t="n">
        <v>0</v>
      </c>
      <c r="J17" s="76" t="n">
        <v>2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5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52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52</v>
      </c>
      <c r="I18" s="76" t="n">
        <v>0</v>
      </c>
      <c r="J18" s="76" t="n">
        <v>2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5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5.973</v>
      </c>
      <c r="D19" s="15" t="n">
        <v>25.973</v>
      </c>
      <c r="E19" s="76" t="n">
        <v>25.109</v>
      </c>
      <c r="F19" s="77" t="n">
        <v>0</v>
      </c>
      <c r="G19" s="15" t="n">
        <v>0.864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5.109</v>
      </c>
      <c r="D20" s="15" t="n">
        <v>25.109</v>
      </c>
      <c r="E20" s="76" t="n">
        <v>25.10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5.109</v>
      </c>
      <c r="D21" s="15" t="n">
        <v>25.109</v>
      </c>
      <c r="E21" s="76" t="n">
        <v>25.10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864</v>
      </c>
      <c r="D22" s="15" t="n">
        <v>0.864</v>
      </c>
      <c r="E22" s="76" t="n">
        <v>0</v>
      </c>
      <c r="F22" s="77" t="n">
        <v>0</v>
      </c>
      <c r="G22" s="15" t="n">
        <v>0.86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0.864</v>
      </c>
      <c r="D23" s="15" t="n">
        <v>0.864</v>
      </c>
      <c r="E23" s="76" t="n">
        <v>0</v>
      </c>
      <c r="F23" s="77" t="n">
        <v>0</v>
      </c>
      <c r="G23" s="15" t="n">
        <v>0.864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7.508</v>
      </c>
      <c r="D24" s="15" t="n">
        <v>17.508</v>
      </c>
      <c r="E24" s="76" t="n">
        <v>13.5204</v>
      </c>
      <c r="F24" s="77" t="n">
        <v>0</v>
      </c>
      <c r="G24" s="15" t="n">
        <v>3.9876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7.508</v>
      </c>
      <c r="D25" s="15" t="n">
        <v>17.508</v>
      </c>
      <c r="E25" s="76" t="n">
        <v>13.5204</v>
      </c>
      <c r="F25" s="77" t="n">
        <v>0</v>
      </c>
      <c r="G25" s="15" t="n">
        <v>3.9876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8.4986</v>
      </c>
      <c r="D26" s="15" t="n">
        <v>8.4986</v>
      </c>
      <c r="E26" s="76" t="n">
        <v>8.4986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9.0094</v>
      </c>
      <c r="D27" s="15" t="n">
        <v>9.0094</v>
      </c>
      <c r="E27" s="76" t="n">
        <v>5.0218</v>
      </c>
      <c r="F27" s="77" t="n">
        <v>0</v>
      </c>
      <c r="G27" s="15" t="n">
        <v>3.9876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5.0654</v>
      </c>
      <c r="D28" s="15" t="n">
        <v>15.0654</v>
      </c>
      <c r="E28" s="76" t="n">
        <v>15.065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5.0654</v>
      </c>
      <c r="D29" s="15" t="n">
        <v>15.0654</v>
      </c>
      <c r="E29" s="76" t="n">
        <v>15.0654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5.0654</v>
      </c>
      <c r="D30" s="15" t="n">
        <v>15.0654</v>
      </c>
      <c r="E30" s="76" t="n">
        <v>15.0654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4.1309</v>
      </c>
      <c r="D31" s="15" t="n">
        <v>24.1309</v>
      </c>
      <c r="E31" s="76" t="n">
        <v>22.1089</v>
      </c>
      <c r="F31" s="77" t="n">
        <v>0.3089</v>
      </c>
      <c r="G31" s="15" t="n">
        <v>1.7131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4</v>
      </c>
      <c r="B32" s="87" t="s">
        <v>95</v>
      </c>
      <c r="C32" s="77" t="n">
        <v>16.7256</v>
      </c>
      <c r="D32" s="15" t="n">
        <v>16.7256</v>
      </c>
      <c r="E32" s="76" t="n">
        <v>15.6432</v>
      </c>
      <c r="F32" s="77" t="n">
        <v>0.3089</v>
      </c>
      <c r="G32" s="15" t="n">
        <v>0.7735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2</v>
      </c>
      <c r="B33" s="87" t="s">
        <v>133</v>
      </c>
      <c r="C33" s="77" t="n">
        <v>16.7256</v>
      </c>
      <c r="D33" s="15" t="n">
        <v>16.7256</v>
      </c>
      <c r="E33" s="76" t="n">
        <v>15.6432</v>
      </c>
      <c r="F33" s="77" t="n">
        <v>0.3089</v>
      </c>
      <c r="G33" s="15" t="n">
        <v>0.7735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4</v>
      </c>
      <c r="B34" s="87" t="s">
        <v>135</v>
      </c>
      <c r="C34" s="77" t="n">
        <v>16.7256</v>
      </c>
      <c r="D34" s="15" t="n">
        <v>16.7256</v>
      </c>
      <c r="E34" s="76" t="n">
        <v>15.6432</v>
      </c>
      <c r="F34" s="77" t="n">
        <v>0.3089</v>
      </c>
      <c r="G34" s="15" t="n">
        <v>0.7735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6</v>
      </c>
      <c r="B35" s="87" t="s">
        <v>107</v>
      </c>
      <c r="C35" s="77" t="n">
        <v>3.032</v>
      </c>
      <c r="D35" s="15" t="n">
        <v>3.032</v>
      </c>
      <c r="E35" s="76" t="n">
        <v>3.032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8</v>
      </c>
      <c r="B36" s="87" t="s">
        <v>109</v>
      </c>
      <c r="C36" s="77" t="n">
        <v>2.9686</v>
      </c>
      <c r="D36" s="15" t="n">
        <v>2.9686</v>
      </c>
      <c r="E36" s="76" t="n">
        <v>2.9686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10</v>
      </c>
      <c r="B37" s="87" t="s">
        <v>111</v>
      </c>
      <c r="C37" s="77" t="n">
        <v>2.9686</v>
      </c>
      <c r="D37" s="15" t="n">
        <v>2.9686</v>
      </c>
      <c r="E37" s="76" t="n">
        <v>2.9686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6</v>
      </c>
      <c r="B38" s="87" t="s">
        <v>137</v>
      </c>
      <c r="C38" s="77" t="n">
        <v>0.0634</v>
      </c>
      <c r="D38" s="15" t="n">
        <v>0.0634</v>
      </c>
      <c r="E38" s="76" t="n">
        <v>0.0634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38</v>
      </c>
      <c r="B39" s="87" t="s">
        <v>139</v>
      </c>
      <c r="C39" s="77" t="n">
        <v>0.0634</v>
      </c>
      <c r="D39" s="15" t="n">
        <v>0.0634</v>
      </c>
      <c r="E39" s="76" t="n">
        <v>0.0634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6</v>
      </c>
      <c r="B40" s="87" t="s">
        <v>117</v>
      </c>
      <c r="C40" s="77" t="n">
        <v>2.5921</v>
      </c>
      <c r="D40" s="15" t="n">
        <v>2.5921</v>
      </c>
      <c r="E40" s="76" t="n">
        <v>1.6525</v>
      </c>
      <c r="F40" s="77" t="n">
        <v>0</v>
      </c>
      <c r="G40" s="15" t="n">
        <v>0.9396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8</v>
      </c>
      <c r="B41" s="87" t="s">
        <v>119</v>
      </c>
      <c r="C41" s="77" t="n">
        <v>2.5921</v>
      </c>
      <c r="D41" s="15" t="n">
        <v>2.5921</v>
      </c>
      <c r="E41" s="76" t="n">
        <v>1.6525</v>
      </c>
      <c r="F41" s="77" t="n">
        <v>0</v>
      </c>
      <c r="G41" s="15" t="n">
        <v>0.9396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40</v>
      </c>
      <c r="B42" s="87" t="s">
        <v>141</v>
      </c>
      <c r="C42" s="77" t="n">
        <v>1.0588</v>
      </c>
      <c r="D42" s="15" t="n">
        <v>1.0588</v>
      </c>
      <c r="E42" s="76" t="n">
        <v>1.0588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2</v>
      </c>
      <c r="B43" s="87" t="s">
        <v>123</v>
      </c>
      <c r="C43" s="77" t="n">
        <v>1.5333</v>
      </c>
      <c r="D43" s="15" t="n">
        <v>1.5333</v>
      </c>
      <c r="E43" s="76" t="n">
        <v>0.5937</v>
      </c>
      <c r="F43" s="77" t="n">
        <v>0</v>
      </c>
      <c r="G43" s="15" t="n">
        <v>0.9396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4</v>
      </c>
      <c r="B44" s="87" t="s">
        <v>125</v>
      </c>
      <c r="C44" s="77" t="n">
        <v>1.7812</v>
      </c>
      <c r="D44" s="15" t="n">
        <v>1.7812</v>
      </c>
      <c r="E44" s="76" t="n">
        <v>1.7812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6</v>
      </c>
      <c r="B45" s="87" t="s">
        <v>127</v>
      </c>
      <c r="C45" s="77" t="n">
        <v>1.7812</v>
      </c>
      <c r="D45" s="15" t="n">
        <v>1.7812</v>
      </c>
      <c r="E45" s="76" t="n">
        <v>1.7812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8</v>
      </c>
      <c r="B46" s="87" t="s">
        <v>129</v>
      </c>
      <c r="C46" s="77" t="n">
        <v>1.7812</v>
      </c>
      <c r="D46" s="15" t="n">
        <v>1.7812</v>
      </c>
      <c r="E46" s="76" t="n">
        <v>1.7812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42</v>
      </c>
      <c r="B47" s="87" t="s">
        <v>143</v>
      </c>
      <c r="C47" s="77" t="n">
        <v>41.6249</v>
      </c>
      <c r="D47" s="15" t="n">
        <v>41.6249</v>
      </c>
      <c r="E47" s="76" t="n">
        <v>39.8405</v>
      </c>
      <c r="F47" s="77" t="n">
        <v>0.557</v>
      </c>
      <c r="G47" s="15" t="n">
        <v>1.2274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4</v>
      </c>
      <c r="B48" s="87" t="s">
        <v>95</v>
      </c>
      <c r="C48" s="77" t="n">
        <v>28.7072</v>
      </c>
      <c r="D48" s="15" t="n">
        <v>28.7072</v>
      </c>
      <c r="E48" s="76" t="n">
        <v>28.1502</v>
      </c>
      <c r="F48" s="77" t="n">
        <v>0.557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2</v>
      </c>
      <c r="B49" s="87" t="s">
        <v>133</v>
      </c>
      <c r="C49" s="77" t="n">
        <v>28.7072</v>
      </c>
      <c r="D49" s="15" t="n">
        <v>28.7072</v>
      </c>
      <c r="E49" s="76" t="n">
        <v>28.1502</v>
      </c>
      <c r="F49" s="77" t="n">
        <v>0.557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4</v>
      </c>
      <c r="B50" s="87" t="s">
        <v>135</v>
      </c>
      <c r="C50" s="77" t="n">
        <v>28.7072</v>
      </c>
      <c r="D50" s="15" t="n">
        <v>28.7072</v>
      </c>
      <c r="E50" s="76" t="n">
        <v>28.1502</v>
      </c>
      <c r="F50" s="77" t="n">
        <v>0.557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6</v>
      </c>
      <c r="B51" s="87" t="s">
        <v>107</v>
      </c>
      <c r="C51" s="77" t="n">
        <v>5.4984</v>
      </c>
      <c r="D51" s="15" t="n">
        <v>5.4984</v>
      </c>
      <c r="E51" s="76" t="n">
        <v>5.4984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08</v>
      </c>
      <c r="B52" s="87" t="s">
        <v>109</v>
      </c>
      <c r="C52" s="77" t="n">
        <v>5.39</v>
      </c>
      <c r="D52" s="15" t="n">
        <v>5.39</v>
      </c>
      <c r="E52" s="76" t="n">
        <v>5.39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0</v>
      </c>
      <c r="B53" s="87" t="s">
        <v>111</v>
      </c>
      <c r="C53" s="77" t="n">
        <v>5.39</v>
      </c>
      <c r="D53" s="15" t="n">
        <v>5.39</v>
      </c>
      <c r="E53" s="76" t="n">
        <v>5.39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36</v>
      </c>
      <c r="B54" s="87" t="s">
        <v>137</v>
      </c>
      <c r="C54" s="77" t="n">
        <v>0.1084</v>
      </c>
      <c r="D54" s="15" t="n">
        <v>0.1084</v>
      </c>
      <c r="E54" s="76" t="n">
        <v>0.1084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38</v>
      </c>
      <c r="B55" s="87" t="s">
        <v>139</v>
      </c>
      <c r="C55" s="77" t="n">
        <v>0.1084</v>
      </c>
      <c r="D55" s="15" t="n">
        <v>0.1084</v>
      </c>
      <c r="E55" s="76" t="n">
        <v>0.1084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16</v>
      </c>
      <c r="B56" s="87" t="s">
        <v>117</v>
      </c>
      <c r="C56" s="77" t="n">
        <v>4.1853</v>
      </c>
      <c r="D56" s="15" t="n">
        <v>4.1853</v>
      </c>
      <c r="E56" s="76" t="n">
        <v>2.9579</v>
      </c>
      <c r="F56" s="77" t="n">
        <v>0</v>
      </c>
      <c r="G56" s="15" t="n">
        <v>1.2274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18</v>
      </c>
      <c r="B57" s="87" t="s">
        <v>119</v>
      </c>
      <c r="C57" s="77" t="n">
        <v>4.1853</v>
      </c>
      <c r="D57" s="15" t="n">
        <v>4.1853</v>
      </c>
      <c r="E57" s="76" t="n">
        <v>2.9579</v>
      </c>
      <c r="F57" s="77" t="n">
        <v>0</v>
      </c>
      <c r="G57" s="15" t="n">
        <v>1.2274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40</v>
      </c>
      <c r="B58" s="87" t="s">
        <v>141</v>
      </c>
      <c r="C58" s="77" t="n">
        <v>1.8799</v>
      </c>
      <c r="D58" s="15" t="n">
        <v>1.8799</v>
      </c>
      <c r="E58" s="76" t="n">
        <v>1.8799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22</v>
      </c>
      <c r="B59" s="87" t="s">
        <v>123</v>
      </c>
      <c r="C59" s="77" t="n">
        <v>2.3054</v>
      </c>
      <c r="D59" s="15" t="n">
        <v>2.3054</v>
      </c>
      <c r="E59" s="76" t="n">
        <v>1.078</v>
      </c>
      <c r="F59" s="77" t="n">
        <v>0</v>
      </c>
      <c r="G59" s="15" t="n">
        <v>1.2274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24</v>
      </c>
      <c r="B60" s="87" t="s">
        <v>125</v>
      </c>
      <c r="C60" s="77" t="n">
        <v>3.234</v>
      </c>
      <c r="D60" s="15" t="n">
        <v>3.234</v>
      </c>
      <c r="E60" s="76" t="n">
        <v>3.234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6</v>
      </c>
      <c r="B61" s="87" t="s">
        <v>127</v>
      </c>
      <c r="C61" s="77" t="n">
        <v>3.234</v>
      </c>
      <c r="D61" s="15" t="n">
        <v>3.234</v>
      </c>
      <c r="E61" s="76" t="n">
        <v>3.234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8</v>
      </c>
      <c r="B62" s="87" t="s">
        <v>129</v>
      </c>
      <c r="C62" s="77" t="n">
        <v>3.234</v>
      </c>
      <c r="D62" s="15" t="n">
        <v>3.234</v>
      </c>
      <c r="E62" s="76" t="n">
        <v>3.234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44</v>
      </c>
      <c r="B63" s="87" t="s">
        <v>145</v>
      </c>
      <c r="C63" s="77" t="n">
        <v>213.8925</v>
      </c>
      <c r="D63" s="15" t="n">
        <v>211.8925</v>
      </c>
      <c r="E63" s="76" t="n">
        <v>205.7398</v>
      </c>
      <c r="F63" s="77" t="n">
        <v>2.8761</v>
      </c>
      <c r="G63" s="15" t="n">
        <v>3.2766</v>
      </c>
      <c r="H63" s="76" t="n">
        <v>2</v>
      </c>
      <c r="I63" s="76" t="n">
        <v>0</v>
      </c>
      <c r="J63" s="76" t="n">
        <v>2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94</v>
      </c>
      <c r="B64" s="87" t="s">
        <v>95</v>
      </c>
      <c r="C64" s="77" t="n">
        <v>150.7273</v>
      </c>
      <c r="D64" s="15" t="n">
        <v>148.7273</v>
      </c>
      <c r="E64" s="76" t="n">
        <v>145.6045</v>
      </c>
      <c r="F64" s="77" t="n">
        <v>2.8761</v>
      </c>
      <c r="G64" s="15" t="n">
        <v>0.2467</v>
      </c>
      <c r="H64" s="76" t="n">
        <v>2</v>
      </c>
      <c r="I64" s="76" t="n">
        <v>0</v>
      </c>
      <c r="J64" s="76" t="n">
        <v>2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32</v>
      </c>
      <c r="B65" s="87" t="s">
        <v>133</v>
      </c>
      <c r="C65" s="77" t="n">
        <v>150.7273</v>
      </c>
      <c r="D65" s="15" t="n">
        <v>148.7273</v>
      </c>
      <c r="E65" s="76" t="n">
        <v>145.6045</v>
      </c>
      <c r="F65" s="77" t="n">
        <v>2.8761</v>
      </c>
      <c r="G65" s="15" t="n">
        <v>0.2467</v>
      </c>
      <c r="H65" s="76" t="n">
        <v>2</v>
      </c>
      <c r="I65" s="76" t="n">
        <v>0</v>
      </c>
      <c r="J65" s="76" t="n">
        <v>2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4</v>
      </c>
      <c r="B66" s="87" t="s">
        <v>135</v>
      </c>
      <c r="C66" s="77" t="n">
        <v>148.7273</v>
      </c>
      <c r="D66" s="15" t="n">
        <v>148.7273</v>
      </c>
      <c r="E66" s="76" t="n">
        <v>145.6045</v>
      </c>
      <c r="F66" s="77" t="n">
        <v>2.8761</v>
      </c>
      <c r="G66" s="15" t="n">
        <v>0.2467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46</v>
      </c>
      <c r="B67" s="87" t="s">
        <v>147</v>
      </c>
      <c r="C67" s="77" t="n">
        <v>2</v>
      </c>
      <c r="D67" s="15" t="n">
        <v>0</v>
      </c>
      <c r="E67" s="76" t="n">
        <v>0</v>
      </c>
      <c r="F67" s="77" t="n">
        <v>0</v>
      </c>
      <c r="G67" s="15" t="n">
        <v>0</v>
      </c>
      <c r="H67" s="76" t="n">
        <v>2</v>
      </c>
      <c r="I67" s="76" t="n">
        <v>0</v>
      </c>
      <c r="J67" s="76" t="n">
        <v>2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06</v>
      </c>
      <c r="B68" s="87" t="s">
        <v>107</v>
      </c>
      <c r="C68" s="77" t="n">
        <v>29.2369</v>
      </c>
      <c r="D68" s="15" t="n">
        <v>29.2369</v>
      </c>
      <c r="E68" s="76" t="n">
        <v>28.3729</v>
      </c>
      <c r="F68" s="77" t="n">
        <v>0</v>
      </c>
      <c r="G68" s="15" t="n">
        <v>0.864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08</v>
      </c>
      <c r="B69" s="87" t="s">
        <v>109</v>
      </c>
      <c r="C69" s="77" t="n">
        <v>27.6809</v>
      </c>
      <c r="D69" s="15" t="n">
        <v>27.6809</v>
      </c>
      <c r="E69" s="76" t="n">
        <v>27.6809</v>
      </c>
      <c r="F69" s="77" t="n">
        <v>0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10</v>
      </c>
      <c r="B70" s="87" t="s">
        <v>111</v>
      </c>
      <c r="C70" s="77" t="n">
        <v>27.6809</v>
      </c>
      <c r="D70" s="15" t="n">
        <v>27.6809</v>
      </c>
      <c r="E70" s="76" t="n">
        <v>27.6809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12</v>
      </c>
      <c r="B71" s="87" t="s">
        <v>113</v>
      </c>
      <c r="C71" s="77" t="n">
        <v>0.864</v>
      </c>
      <c r="D71" s="15" t="n">
        <v>0.864</v>
      </c>
      <c r="E71" s="76" t="n">
        <v>0</v>
      </c>
      <c r="F71" s="77" t="n">
        <v>0</v>
      </c>
      <c r="G71" s="15" t="n">
        <v>0.864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4</v>
      </c>
      <c r="B72" s="87" t="s">
        <v>115</v>
      </c>
      <c r="C72" s="77" t="n">
        <v>0.864</v>
      </c>
      <c r="D72" s="15" t="n">
        <v>0.864</v>
      </c>
      <c r="E72" s="76" t="n">
        <v>0</v>
      </c>
      <c r="F72" s="77" t="n">
        <v>0</v>
      </c>
      <c r="G72" s="15" t="n">
        <v>0.864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36</v>
      </c>
      <c r="B73" s="87" t="s">
        <v>137</v>
      </c>
      <c r="C73" s="77" t="n">
        <v>0.692</v>
      </c>
      <c r="D73" s="15" t="n">
        <v>0.692</v>
      </c>
      <c r="E73" s="76" t="n">
        <v>0.692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38</v>
      </c>
      <c r="B74" s="87" t="s">
        <v>139</v>
      </c>
      <c r="C74" s="77" t="n">
        <v>0.692</v>
      </c>
      <c r="D74" s="15" t="n">
        <v>0.692</v>
      </c>
      <c r="E74" s="76" t="n">
        <v>0.692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16</v>
      </c>
      <c r="B75" s="87" t="s">
        <v>117</v>
      </c>
      <c r="C75" s="77" t="n">
        <v>17.3198</v>
      </c>
      <c r="D75" s="15" t="n">
        <v>17.3198</v>
      </c>
      <c r="E75" s="76" t="n">
        <v>15.1539</v>
      </c>
      <c r="F75" s="77" t="n">
        <v>0</v>
      </c>
      <c r="G75" s="15" t="n">
        <v>2.1659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18</v>
      </c>
      <c r="B76" s="87" t="s">
        <v>119</v>
      </c>
      <c r="C76" s="77" t="n">
        <v>17.3198</v>
      </c>
      <c r="D76" s="15" t="n">
        <v>17.3198</v>
      </c>
      <c r="E76" s="76" t="n">
        <v>15.1539</v>
      </c>
      <c r="F76" s="77" t="n">
        <v>0</v>
      </c>
      <c r="G76" s="15" t="n">
        <v>2.1659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40</v>
      </c>
      <c r="B77" s="87" t="s">
        <v>141</v>
      </c>
      <c r="C77" s="77" t="n">
        <v>9.6177</v>
      </c>
      <c r="D77" s="15" t="n">
        <v>9.6177</v>
      </c>
      <c r="E77" s="76" t="n">
        <v>9.6177</v>
      </c>
      <c r="F77" s="77" t="n">
        <v>0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22</v>
      </c>
      <c r="B78" s="87" t="s">
        <v>123</v>
      </c>
      <c r="C78" s="77" t="n">
        <v>7.7021</v>
      </c>
      <c r="D78" s="15" t="n">
        <v>7.7021</v>
      </c>
      <c r="E78" s="76" t="n">
        <v>5.5362</v>
      </c>
      <c r="F78" s="77" t="n">
        <v>0</v>
      </c>
      <c r="G78" s="15" t="n">
        <v>2.1659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24</v>
      </c>
      <c r="B79" s="87" t="s">
        <v>125</v>
      </c>
      <c r="C79" s="77" t="n">
        <v>16.6085</v>
      </c>
      <c r="D79" s="15" t="n">
        <v>16.6085</v>
      </c>
      <c r="E79" s="76" t="n">
        <v>16.6085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26</v>
      </c>
      <c r="B80" s="87" t="s">
        <v>127</v>
      </c>
      <c r="C80" s="77" t="n">
        <v>16.6085</v>
      </c>
      <c r="D80" s="15" t="n">
        <v>16.6085</v>
      </c>
      <c r="E80" s="76" t="n">
        <v>16.6085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28</v>
      </c>
      <c r="B81" s="87" t="s">
        <v>129</v>
      </c>
      <c r="C81" s="77" t="n">
        <v>16.6085</v>
      </c>
      <c r="D81" s="15" t="n">
        <v>16.6085</v>
      </c>
      <c r="E81" s="76" t="n">
        <v>16.6085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48</v>
      </c>
      <c r="B82" s="87" t="s">
        <v>149</v>
      </c>
      <c r="C82" s="77" t="n">
        <v>131.2397</v>
      </c>
      <c r="D82" s="15" t="n">
        <v>130.2397</v>
      </c>
      <c r="E82" s="76" t="n">
        <v>124.2038</v>
      </c>
      <c r="F82" s="77" t="n">
        <v>1.7352</v>
      </c>
      <c r="G82" s="15" t="n">
        <v>4.3007</v>
      </c>
      <c r="H82" s="76" t="n">
        <v>1</v>
      </c>
      <c r="I82" s="76" t="n">
        <v>0</v>
      </c>
      <c r="J82" s="76" t="n">
        <v>1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94</v>
      </c>
      <c r="B83" s="87" t="s">
        <v>95</v>
      </c>
      <c r="C83" s="77" t="n">
        <v>90.9379</v>
      </c>
      <c r="D83" s="15" t="n">
        <v>89.9379</v>
      </c>
      <c r="E83" s="76" t="n">
        <v>88.0607</v>
      </c>
      <c r="F83" s="77" t="n">
        <v>1.7352</v>
      </c>
      <c r="G83" s="15" t="n">
        <v>0.142</v>
      </c>
      <c r="H83" s="76" t="n">
        <v>1</v>
      </c>
      <c r="I83" s="76" t="n">
        <v>0</v>
      </c>
      <c r="J83" s="76" t="n">
        <v>1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32</v>
      </c>
      <c r="B84" s="87" t="s">
        <v>133</v>
      </c>
      <c r="C84" s="77" t="n">
        <v>90.9379</v>
      </c>
      <c r="D84" s="15" t="n">
        <v>89.9379</v>
      </c>
      <c r="E84" s="76" t="n">
        <v>88.0607</v>
      </c>
      <c r="F84" s="77" t="n">
        <v>1.7352</v>
      </c>
      <c r="G84" s="15" t="n">
        <v>0.142</v>
      </c>
      <c r="H84" s="76" t="n">
        <v>1</v>
      </c>
      <c r="I84" s="76" t="n">
        <v>0</v>
      </c>
      <c r="J84" s="76" t="n">
        <v>1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34</v>
      </c>
      <c r="B85" s="87" t="s">
        <v>135</v>
      </c>
      <c r="C85" s="77" t="n">
        <v>89.9379</v>
      </c>
      <c r="D85" s="15" t="n">
        <v>89.9379</v>
      </c>
      <c r="E85" s="76" t="n">
        <v>88.0607</v>
      </c>
      <c r="F85" s="77" t="n">
        <v>1.7352</v>
      </c>
      <c r="G85" s="15" t="n">
        <v>0.142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46</v>
      </c>
      <c r="B86" s="87" t="s">
        <v>147</v>
      </c>
      <c r="C86" s="77" t="n">
        <v>1</v>
      </c>
      <c r="D86" s="15" t="n">
        <v>0</v>
      </c>
      <c r="E86" s="76" t="n">
        <v>0</v>
      </c>
      <c r="F86" s="77" t="n">
        <v>0</v>
      </c>
      <c r="G86" s="15" t="n">
        <v>0</v>
      </c>
      <c r="H86" s="76" t="n">
        <v>1</v>
      </c>
      <c r="I86" s="76" t="n">
        <v>0</v>
      </c>
      <c r="J86" s="76" t="n">
        <v>1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06</v>
      </c>
      <c r="B87" s="87" t="s">
        <v>107</v>
      </c>
      <c r="C87" s="77" t="n">
        <v>17.8504</v>
      </c>
      <c r="D87" s="15" t="n">
        <v>17.8504</v>
      </c>
      <c r="E87" s="76" t="n">
        <v>16.9864</v>
      </c>
      <c r="F87" s="77" t="n">
        <v>0</v>
      </c>
      <c r="G87" s="15" t="n">
        <v>0.864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08</v>
      </c>
      <c r="B88" s="87" t="s">
        <v>109</v>
      </c>
      <c r="C88" s="77" t="n">
        <v>16.5721</v>
      </c>
      <c r="D88" s="15" t="n">
        <v>16.5721</v>
      </c>
      <c r="E88" s="76" t="n">
        <v>16.5721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10</v>
      </c>
      <c r="B89" s="87" t="s">
        <v>111</v>
      </c>
      <c r="C89" s="77" t="n">
        <v>16.5721</v>
      </c>
      <c r="D89" s="15" t="n">
        <v>16.5721</v>
      </c>
      <c r="E89" s="76" t="n">
        <v>16.5721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12</v>
      </c>
      <c r="B90" s="87" t="s">
        <v>113</v>
      </c>
      <c r="C90" s="77" t="n">
        <v>0.864</v>
      </c>
      <c r="D90" s="15" t="n">
        <v>0.864</v>
      </c>
      <c r="E90" s="76" t="n">
        <v>0</v>
      </c>
      <c r="F90" s="77" t="n">
        <v>0</v>
      </c>
      <c r="G90" s="15" t="n">
        <v>0.864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14</v>
      </c>
      <c r="B91" s="87" t="s">
        <v>115</v>
      </c>
      <c r="C91" s="77" t="n">
        <v>0.864</v>
      </c>
      <c r="D91" s="15" t="n">
        <v>0.864</v>
      </c>
      <c r="E91" s="76" t="n">
        <v>0</v>
      </c>
      <c r="F91" s="77" t="n">
        <v>0</v>
      </c>
      <c r="G91" s="15" t="n">
        <v>0.864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36</v>
      </c>
      <c r="B92" s="87" t="s">
        <v>137</v>
      </c>
      <c r="C92" s="77" t="n">
        <v>0.4143</v>
      </c>
      <c r="D92" s="15" t="n">
        <v>0.4143</v>
      </c>
      <c r="E92" s="76" t="n">
        <v>0.4143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38</v>
      </c>
      <c r="B93" s="87" t="s">
        <v>139</v>
      </c>
      <c r="C93" s="77" t="n">
        <v>0.4143</v>
      </c>
      <c r="D93" s="15" t="n">
        <v>0.4143</v>
      </c>
      <c r="E93" s="76" t="n">
        <v>0.4143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16</v>
      </c>
      <c r="B94" s="87" t="s">
        <v>117</v>
      </c>
      <c r="C94" s="77" t="n">
        <v>12.5081</v>
      </c>
      <c r="D94" s="15" t="n">
        <v>12.5081</v>
      </c>
      <c r="E94" s="76" t="n">
        <v>9.2134</v>
      </c>
      <c r="F94" s="77" t="n">
        <v>0</v>
      </c>
      <c r="G94" s="15" t="n">
        <v>3.2947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18</v>
      </c>
      <c r="B95" s="87" t="s">
        <v>119</v>
      </c>
      <c r="C95" s="77" t="n">
        <v>12.5081</v>
      </c>
      <c r="D95" s="15" t="n">
        <v>12.5081</v>
      </c>
      <c r="E95" s="76" t="n">
        <v>9.2134</v>
      </c>
      <c r="F95" s="77" t="n">
        <v>0</v>
      </c>
      <c r="G95" s="15" t="n">
        <v>3.2947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40</v>
      </c>
      <c r="B96" s="87" t="s">
        <v>141</v>
      </c>
      <c r="C96" s="77" t="n">
        <v>5.899</v>
      </c>
      <c r="D96" s="15" t="n">
        <v>5.899</v>
      </c>
      <c r="E96" s="76" t="n">
        <v>5.899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22</v>
      </c>
      <c r="B97" s="87" t="s">
        <v>123</v>
      </c>
      <c r="C97" s="77" t="n">
        <v>6.6091</v>
      </c>
      <c r="D97" s="15" t="n">
        <v>6.6091</v>
      </c>
      <c r="E97" s="76" t="n">
        <v>3.3144</v>
      </c>
      <c r="F97" s="77" t="n">
        <v>0</v>
      </c>
      <c r="G97" s="15" t="n">
        <v>3.2947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24</v>
      </c>
      <c r="B98" s="87" t="s">
        <v>125</v>
      </c>
      <c r="C98" s="77" t="n">
        <v>9.9433</v>
      </c>
      <c r="D98" s="15" t="n">
        <v>9.9433</v>
      </c>
      <c r="E98" s="76" t="n">
        <v>9.9433</v>
      </c>
      <c r="F98" s="77" t="n">
        <v>0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26</v>
      </c>
      <c r="B99" s="87" t="s">
        <v>127</v>
      </c>
      <c r="C99" s="77" t="n">
        <v>9.9433</v>
      </c>
      <c r="D99" s="15" t="n">
        <v>9.9433</v>
      </c>
      <c r="E99" s="76" t="n">
        <v>9.9433</v>
      </c>
      <c r="F99" s="77" t="n">
        <v>0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28</v>
      </c>
      <c r="B100" s="87" t="s">
        <v>129</v>
      </c>
      <c r="C100" s="77" t="n">
        <v>9.9433</v>
      </c>
      <c r="D100" s="15" t="n">
        <v>9.9433</v>
      </c>
      <c r="E100" s="76" t="n">
        <v>9.9433</v>
      </c>
      <c r="F100" s="77" t="n">
        <v>0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708.0065</v>
      </c>
      <c r="C5" s="14" t="s">
        <v>8</v>
      </c>
      <c r="D5" s="13" t="n">
        <v>0</v>
      </c>
      <c r="E5" s="90" t="s">
        <v>9</v>
      </c>
      <c r="F5" s="15" t="n">
        <f aca="false">SUM(F6:F8)</f>
        <v>635.0065</v>
      </c>
    </row>
    <row r="6" customFormat="false" ht="15" hidden="false" customHeight="true" outlineLevel="0" collapsed="false">
      <c r="A6" s="12" t="s">
        <v>10</v>
      </c>
      <c r="B6" s="13" t="n">
        <v>706.0065</v>
      </c>
      <c r="C6" s="17" t="s">
        <v>11</v>
      </c>
      <c r="D6" s="13" t="n">
        <v>0</v>
      </c>
      <c r="E6" s="91" t="s">
        <v>12</v>
      </c>
      <c r="F6" s="15" t="n">
        <v>576.332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</v>
      </c>
      <c r="C7" s="14" t="s">
        <v>14</v>
      </c>
      <c r="D7" s="13" t="n">
        <v>0</v>
      </c>
      <c r="E7" s="92" t="s">
        <v>15</v>
      </c>
      <c r="F7" s="18" t="n">
        <v>32.645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6.0284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.8832</v>
      </c>
      <c r="E9" s="90" t="s">
        <v>21</v>
      </c>
      <c r="F9" s="22" t="n">
        <f aca="false">SUM(F10:F19)</f>
        <v>73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523.7869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2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1.5907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4.1133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5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708.0065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6</v>
      </c>
      <c r="B24" s="89" t="n">
        <f aca="false">SUM(B25:B27)</f>
        <v>0</v>
      </c>
      <c r="C24" s="38" t="s">
        <v>47</v>
      </c>
      <c r="D24" s="13" t="n">
        <v>46.632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708.0065</v>
      </c>
      <c r="C33" s="43" t="s">
        <v>62</v>
      </c>
      <c r="D33" s="22" t="n">
        <f aca="false">SUM(D5:D32)</f>
        <v>708.0065</v>
      </c>
      <c r="E33" s="43" t="s">
        <v>62</v>
      </c>
      <c r="F33" s="44" t="n">
        <f aca="false">SUM(F5,F9)</f>
        <v>708.006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1</v>
      </c>
      <c r="B4" s="63" t="s">
        <v>152</v>
      </c>
      <c r="C4" s="11" t="s">
        <v>68</v>
      </c>
      <c r="D4" s="82" t="s">
        <v>153</v>
      </c>
      <c r="E4" s="82"/>
      <c r="F4" s="82"/>
      <c r="G4" s="82"/>
      <c r="H4" s="83" t="s">
        <v>15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5</v>
      </c>
      <c r="F5" s="65" t="s">
        <v>156</v>
      </c>
      <c r="G5" s="65" t="s">
        <v>157</v>
      </c>
      <c r="H5" s="65" t="s">
        <v>75</v>
      </c>
      <c r="I5" s="65" t="s">
        <v>155</v>
      </c>
      <c r="J5" s="65" t="s">
        <v>156</v>
      </c>
      <c r="K5" s="65" t="s">
        <v>157</v>
      </c>
      <c r="L5" s="65" t="s">
        <v>158</v>
      </c>
      <c r="M5" s="65" t="s">
        <v>159</v>
      </c>
      <c r="N5" s="65" t="s">
        <v>160</v>
      </c>
      <c r="O5" s="65" t="s">
        <v>161</v>
      </c>
      <c r="P5" s="65" t="s">
        <v>162</v>
      </c>
      <c r="Q5" s="65" t="s">
        <v>163</v>
      </c>
      <c r="R5" s="65" t="s">
        <v>16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708.0065</v>
      </c>
      <c r="D7" s="15" t="n">
        <v>635.0065</v>
      </c>
      <c r="E7" s="76" t="n">
        <v>576.3328</v>
      </c>
      <c r="F7" s="77" t="n">
        <v>32.6453</v>
      </c>
      <c r="G7" s="15" t="n">
        <v>26.0284</v>
      </c>
      <c r="H7" s="76" t="n">
        <v>73</v>
      </c>
      <c r="I7" s="76" t="n">
        <v>0</v>
      </c>
      <c r="J7" s="76" t="n">
        <v>2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5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708.0065</v>
      </c>
      <c r="D8" s="15" t="n">
        <v>635.0065</v>
      </c>
      <c r="E8" s="76" t="n">
        <v>576.3328</v>
      </c>
      <c r="F8" s="77" t="n">
        <v>32.6453</v>
      </c>
      <c r="G8" s="15" t="n">
        <v>26.0284</v>
      </c>
      <c r="H8" s="76" t="n">
        <v>73</v>
      </c>
      <c r="I8" s="76" t="n">
        <v>0</v>
      </c>
      <c r="J8" s="76" t="n">
        <v>2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5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97.1185</v>
      </c>
      <c r="D9" s="15" t="n">
        <v>227.1185</v>
      </c>
      <c r="E9" s="76" t="n">
        <v>184.4398</v>
      </c>
      <c r="F9" s="77" t="n">
        <v>27.1681</v>
      </c>
      <c r="G9" s="15" t="n">
        <v>15.5106</v>
      </c>
      <c r="H9" s="76" t="n">
        <v>70</v>
      </c>
      <c r="I9" s="76" t="n">
        <v>0</v>
      </c>
      <c r="J9" s="76" t="n">
        <v>2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5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.8832</v>
      </c>
      <c r="D10" s="15" t="n">
        <v>1.8832</v>
      </c>
      <c r="E10" s="76" t="n">
        <v>0</v>
      </c>
      <c r="F10" s="77" t="n">
        <v>1.8832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.8832</v>
      </c>
      <c r="D11" s="15" t="n">
        <v>1.8832</v>
      </c>
      <c r="E11" s="76" t="n">
        <v>0</v>
      </c>
      <c r="F11" s="77" t="n">
        <v>1.8832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.8832</v>
      </c>
      <c r="D12" s="15" t="n">
        <v>1.8832</v>
      </c>
      <c r="E12" s="76" t="n">
        <v>0</v>
      </c>
      <c r="F12" s="77" t="n">
        <v>1.883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36.6889</v>
      </c>
      <c r="D13" s="15" t="n">
        <v>166.6889</v>
      </c>
      <c r="E13" s="76" t="n">
        <v>130.745</v>
      </c>
      <c r="F13" s="77" t="n">
        <v>25.2849</v>
      </c>
      <c r="G13" s="15" t="n">
        <v>10.659</v>
      </c>
      <c r="H13" s="76" t="n">
        <v>70</v>
      </c>
      <c r="I13" s="76" t="n">
        <v>0</v>
      </c>
      <c r="J13" s="76" t="n">
        <v>2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5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84.6889</v>
      </c>
      <c r="D14" s="15" t="n">
        <v>166.6889</v>
      </c>
      <c r="E14" s="76" t="n">
        <v>130.745</v>
      </c>
      <c r="F14" s="77" t="n">
        <v>25.2849</v>
      </c>
      <c r="G14" s="15" t="n">
        <v>10.659</v>
      </c>
      <c r="H14" s="76" t="n">
        <v>18</v>
      </c>
      <c r="I14" s="76" t="n">
        <v>0</v>
      </c>
      <c r="J14" s="76" t="n">
        <v>18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66.6889</v>
      </c>
      <c r="D15" s="15" t="n">
        <v>166.6889</v>
      </c>
      <c r="E15" s="76" t="n">
        <v>130.745</v>
      </c>
      <c r="F15" s="77" t="n">
        <v>25.2849</v>
      </c>
      <c r="G15" s="15" t="n">
        <v>10.659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8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18</v>
      </c>
      <c r="I16" s="76" t="n">
        <v>0</v>
      </c>
      <c r="J16" s="76" t="n">
        <v>18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52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52</v>
      </c>
      <c r="I17" s="76" t="n">
        <v>0</v>
      </c>
      <c r="J17" s="76" t="n">
        <v>2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5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52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52</v>
      </c>
      <c r="I18" s="76" t="n">
        <v>0</v>
      </c>
      <c r="J18" s="76" t="n">
        <v>2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5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5.973</v>
      </c>
      <c r="D19" s="15" t="n">
        <v>25.973</v>
      </c>
      <c r="E19" s="76" t="n">
        <v>25.109</v>
      </c>
      <c r="F19" s="77" t="n">
        <v>0</v>
      </c>
      <c r="G19" s="15" t="n">
        <v>0.864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5.109</v>
      </c>
      <c r="D20" s="15" t="n">
        <v>25.109</v>
      </c>
      <c r="E20" s="76" t="n">
        <v>25.10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5.109</v>
      </c>
      <c r="D21" s="15" t="n">
        <v>25.109</v>
      </c>
      <c r="E21" s="76" t="n">
        <v>25.10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864</v>
      </c>
      <c r="D22" s="15" t="n">
        <v>0.864</v>
      </c>
      <c r="E22" s="76" t="n">
        <v>0</v>
      </c>
      <c r="F22" s="77" t="n">
        <v>0</v>
      </c>
      <c r="G22" s="15" t="n">
        <v>0.86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0.864</v>
      </c>
      <c r="D23" s="15" t="n">
        <v>0.864</v>
      </c>
      <c r="E23" s="76" t="n">
        <v>0</v>
      </c>
      <c r="F23" s="77" t="n">
        <v>0</v>
      </c>
      <c r="G23" s="15" t="n">
        <v>0.864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7.508</v>
      </c>
      <c r="D24" s="15" t="n">
        <v>17.508</v>
      </c>
      <c r="E24" s="76" t="n">
        <v>13.5204</v>
      </c>
      <c r="F24" s="77" t="n">
        <v>0</v>
      </c>
      <c r="G24" s="15" t="n">
        <v>3.9876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7.508</v>
      </c>
      <c r="D25" s="15" t="n">
        <v>17.508</v>
      </c>
      <c r="E25" s="76" t="n">
        <v>13.5204</v>
      </c>
      <c r="F25" s="77" t="n">
        <v>0</v>
      </c>
      <c r="G25" s="15" t="n">
        <v>3.9876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8.4986</v>
      </c>
      <c r="D26" s="15" t="n">
        <v>8.4986</v>
      </c>
      <c r="E26" s="76" t="n">
        <v>8.4986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9.0094</v>
      </c>
      <c r="D27" s="15" t="n">
        <v>9.0094</v>
      </c>
      <c r="E27" s="76" t="n">
        <v>5.0218</v>
      </c>
      <c r="F27" s="77" t="n">
        <v>0</v>
      </c>
      <c r="G27" s="15" t="n">
        <v>3.9876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5.0654</v>
      </c>
      <c r="D28" s="15" t="n">
        <v>15.0654</v>
      </c>
      <c r="E28" s="76" t="n">
        <v>15.065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5.0654</v>
      </c>
      <c r="D29" s="15" t="n">
        <v>15.0654</v>
      </c>
      <c r="E29" s="76" t="n">
        <v>15.0654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5.0654</v>
      </c>
      <c r="D30" s="15" t="n">
        <v>15.0654</v>
      </c>
      <c r="E30" s="76" t="n">
        <v>15.0654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4.1309</v>
      </c>
      <c r="D31" s="15" t="n">
        <v>24.1309</v>
      </c>
      <c r="E31" s="76" t="n">
        <v>22.1089</v>
      </c>
      <c r="F31" s="77" t="n">
        <v>0.3089</v>
      </c>
      <c r="G31" s="15" t="n">
        <v>1.7131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4</v>
      </c>
      <c r="B32" s="87" t="s">
        <v>95</v>
      </c>
      <c r="C32" s="77" t="n">
        <v>16.7256</v>
      </c>
      <c r="D32" s="15" t="n">
        <v>16.7256</v>
      </c>
      <c r="E32" s="76" t="n">
        <v>15.6432</v>
      </c>
      <c r="F32" s="77" t="n">
        <v>0.3089</v>
      </c>
      <c r="G32" s="15" t="n">
        <v>0.7735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2</v>
      </c>
      <c r="B33" s="87" t="s">
        <v>133</v>
      </c>
      <c r="C33" s="77" t="n">
        <v>16.7256</v>
      </c>
      <c r="D33" s="15" t="n">
        <v>16.7256</v>
      </c>
      <c r="E33" s="76" t="n">
        <v>15.6432</v>
      </c>
      <c r="F33" s="77" t="n">
        <v>0.3089</v>
      </c>
      <c r="G33" s="15" t="n">
        <v>0.7735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4</v>
      </c>
      <c r="B34" s="87" t="s">
        <v>135</v>
      </c>
      <c r="C34" s="77" t="n">
        <v>16.7256</v>
      </c>
      <c r="D34" s="15" t="n">
        <v>16.7256</v>
      </c>
      <c r="E34" s="76" t="n">
        <v>15.6432</v>
      </c>
      <c r="F34" s="77" t="n">
        <v>0.3089</v>
      </c>
      <c r="G34" s="15" t="n">
        <v>0.7735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6</v>
      </c>
      <c r="B35" s="87" t="s">
        <v>107</v>
      </c>
      <c r="C35" s="77" t="n">
        <v>3.032</v>
      </c>
      <c r="D35" s="15" t="n">
        <v>3.032</v>
      </c>
      <c r="E35" s="76" t="n">
        <v>3.032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8</v>
      </c>
      <c r="B36" s="87" t="s">
        <v>109</v>
      </c>
      <c r="C36" s="77" t="n">
        <v>2.9686</v>
      </c>
      <c r="D36" s="15" t="n">
        <v>2.9686</v>
      </c>
      <c r="E36" s="76" t="n">
        <v>2.9686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10</v>
      </c>
      <c r="B37" s="87" t="s">
        <v>111</v>
      </c>
      <c r="C37" s="77" t="n">
        <v>2.9686</v>
      </c>
      <c r="D37" s="15" t="n">
        <v>2.9686</v>
      </c>
      <c r="E37" s="76" t="n">
        <v>2.9686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6</v>
      </c>
      <c r="B38" s="87" t="s">
        <v>137</v>
      </c>
      <c r="C38" s="77" t="n">
        <v>0.0634</v>
      </c>
      <c r="D38" s="15" t="n">
        <v>0.0634</v>
      </c>
      <c r="E38" s="76" t="n">
        <v>0.0634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38</v>
      </c>
      <c r="B39" s="87" t="s">
        <v>139</v>
      </c>
      <c r="C39" s="77" t="n">
        <v>0.0634</v>
      </c>
      <c r="D39" s="15" t="n">
        <v>0.0634</v>
      </c>
      <c r="E39" s="76" t="n">
        <v>0.0634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6</v>
      </c>
      <c r="B40" s="87" t="s">
        <v>117</v>
      </c>
      <c r="C40" s="77" t="n">
        <v>2.5921</v>
      </c>
      <c r="D40" s="15" t="n">
        <v>2.5921</v>
      </c>
      <c r="E40" s="76" t="n">
        <v>1.6525</v>
      </c>
      <c r="F40" s="77" t="n">
        <v>0</v>
      </c>
      <c r="G40" s="15" t="n">
        <v>0.9396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8</v>
      </c>
      <c r="B41" s="87" t="s">
        <v>119</v>
      </c>
      <c r="C41" s="77" t="n">
        <v>2.5921</v>
      </c>
      <c r="D41" s="15" t="n">
        <v>2.5921</v>
      </c>
      <c r="E41" s="76" t="n">
        <v>1.6525</v>
      </c>
      <c r="F41" s="77" t="n">
        <v>0</v>
      </c>
      <c r="G41" s="15" t="n">
        <v>0.9396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40</v>
      </c>
      <c r="B42" s="87" t="s">
        <v>141</v>
      </c>
      <c r="C42" s="77" t="n">
        <v>1.0588</v>
      </c>
      <c r="D42" s="15" t="n">
        <v>1.0588</v>
      </c>
      <c r="E42" s="76" t="n">
        <v>1.0588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2</v>
      </c>
      <c r="B43" s="87" t="s">
        <v>123</v>
      </c>
      <c r="C43" s="77" t="n">
        <v>1.5333</v>
      </c>
      <c r="D43" s="15" t="n">
        <v>1.5333</v>
      </c>
      <c r="E43" s="76" t="n">
        <v>0.5937</v>
      </c>
      <c r="F43" s="77" t="n">
        <v>0</v>
      </c>
      <c r="G43" s="15" t="n">
        <v>0.9396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4</v>
      </c>
      <c r="B44" s="87" t="s">
        <v>125</v>
      </c>
      <c r="C44" s="77" t="n">
        <v>1.7812</v>
      </c>
      <c r="D44" s="15" t="n">
        <v>1.7812</v>
      </c>
      <c r="E44" s="76" t="n">
        <v>1.7812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6</v>
      </c>
      <c r="B45" s="87" t="s">
        <v>127</v>
      </c>
      <c r="C45" s="77" t="n">
        <v>1.7812</v>
      </c>
      <c r="D45" s="15" t="n">
        <v>1.7812</v>
      </c>
      <c r="E45" s="76" t="n">
        <v>1.7812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8</v>
      </c>
      <c r="B46" s="87" t="s">
        <v>129</v>
      </c>
      <c r="C46" s="77" t="n">
        <v>1.7812</v>
      </c>
      <c r="D46" s="15" t="n">
        <v>1.7812</v>
      </c>
      <c r="E46" s="76" t="n">
        <v>1.7812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42</v>
      </c>
      <c r="B47" s="87" t="s">
        <v>143</v>
      </c>
      <c r="C47" s="77" t="n">
        <v>41.6249</v>
      </c>
      <c r="D47" s="15" t="n">
        <v>41.6249</v>
      </c>
      <c r="E47" s="76" t="n">
        <v>39.8405</v>
      </c>
      <c r="F47" s="77" t="n">
        <v>0.557</v>
      </c>
      <c r="G47" s="15" t="n">
        <v>1.2274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4</v>
      </c>
      <c r="B48" s="87" t="s">
        <v>95</v>
      </c>
      <c r="C48" s="77" t="n">
        <v>28.7072</v>
      </c>
      <c r="D48" s="15" t="n">
        <v>28.7072</v>
      </c>
      <c r="E48" s="76" t="n">
        <v>28.1502</v>
      </c>
      <c r="F48" s="77" t="n">
        <v>0.557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2</v>
      </c>
      <c r="B49" s="87" t="s">
        <v>133</v>
      </c>
      <c r="C49" s="77" t="n">
        <v>28.7072</v>
      </c>
      <c r="D49" s="15" t="n">
        <v>28.7072</v>
      </c>
      <c r="E49" s="76" t="n">
        <v>28.1502</v>
      </c>
      <c r="F49" s="77" t="n">
        <v>0.557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4</v>
      </c>
      <c r="B50" s="87" t="s">
        <v>135</v>
      </c>
      <c r="C50" s="77" t="n">
        <v>28.7072</v>
      </c>
      <c r="D50" s="15" t="n">
        <v>28.7072</v>
      </c>
      <c r="E50" s="76" t="n">
        <v>28.1502</v>
      </c>
      <c r="F50" s="77" t="n">
        <v>0.557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6</v>
      </c>
      <c r="B51" s="87" t="s">
        <v>107</v>
      </c>
      <c r="C51" s="77" t="n">
        <v>5.4984</v>
      </c>
      <c r="D51" s="15" t="n">
        <v>5.4984</v>
      </c>
      <c r="E51" s="76" t="n">
        <v>5.4984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08</v>
      </c>
      <c r="B52" s="87" t="s">
        <v>109</v>
      </c>
      <c r="C52" s="77" t="n">
        <v>5.39</v>
      </c>
      <c r="D52" s="15" t="n">
        <v>5.39</v>
      </c>
      <c r="E52" s="76" t="n">
        <v>5.39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0</v>
      </c>
      <c r="B53" s="87" t="s">
        <v>111</v>
      </c>
      <c r="C53" s="77" t="n">
        <v>5.39</v>
      </c>
      <c r="D53" s="15" t="n">
        <v>5.39</v>
      </c>
      <c r="E53" s="76" t="n">
        <v>5.39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36</v>
      </c>
      <c r="B54" s="87" t="s">
        <v>137</v>
      </c>
      <c r="C54" s="77" t="n">
        <v>0.1084</v>
      </c>
      <c r="D54" s="15" t="n">
        <v>0.1084</v>
      </c>
      <c r="E54" s="76" t="n">
        <v>0.1084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38</v>
      </c>
      <c r="B55" s="87" t="s">
        <v>139</v>
      </c>
      <c r="C55" s="77" t="n">
        <v>0.1084</v>
      </c>
      <c r="D55" s="15" t="n">
        <v>0.1084</v>
      </c>
      <c r="E55" s="76" t="n">
        <v>0.1084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16</v>
      </c>
      <c r="B56" s="87" t="s">
        <v>117</v>
      </c>
      <c r="C56" s="77" t="n">
        <v>4.1853</v>
      </c>
      <c r="D56" s="15" t="n">
        <v>4.1853</v>
      </c>
      <c r="E56" s="76" t="n">
        <v>2.9579</v>
      </c>
      <c r="F56" s="77" t="n">
        <v>0</v>
      </c>
      <c r="G56" s="15" t="n">
        <v>1.2274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18</v>
      </c>
      <c r="B57" s="87" t="s">
        <v>119</v>
      </c>
      <c r="C57" s="77" t="n">
        <v>4.1853</v>
      </c>
      <c r="D57" s="15" t="n">
        <v>4.1853</v>
      </c>
      <c r="E57" s="76" t="n">
        <v>2.9579</v>
      </c>
      <c r="F57" s="77" t="n">
        <v>0</v>
      </c>
      <c r="G57" s="15" t="n">
        <v>1.2274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40</v>
      </c>
      <c r="B58" s="87" t="s">
        <v>141</v>
      </c>
      <c r="C58" s="77" t="n">
        <v>1.8799</v>
      </c>
      <c r="D58" s="15" t="n">
        <v>1.8799</v>
      </c>
      <c r="E58" s="76" t="n">
        <v>1.8799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22</v>
      </c>
      <c r="B59" s="87" t="s">
        <v>123</v>
      </c>
      <c r="C59" s="77" t="n">
        <v>2.3054</v>
      </c>
      <c r="D59" s="15" t="n">
        <v>2.3054</v>
      </c>
      <c r="E59" s="76" t="n">
        <v>1.078</v>
      </c>
      <c r="F59" s="77" t="n">
        <v>0</v>
      </c>
      <c r="G59" s="15" t="n">
        <v>1.2274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24</v>
      </c>
      <c r="B60" s="87" t="s">
        <v>125</v>
      </c>
      <c r="C60" s="77" t="n">
        <v>3.234</v>
      </c>
      <c r="D60" s="15" t="n">
        <v>3.234</v>
      </c>
      <c r="E60" s="76" t="n">
        <v>3.234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6</v>
      </c>
      <c r="B61" s="87" t="s">
        <v>127</v>
      </c>
      <c r="C61" s="77" t="n">
        <v>3.234</v>
      </c>
      <c r="D61" s="15" t="n">
        <v>3.234</v>
      </c>
      <c r="E61" s="76" t="n">
        <v>3.234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8</v>
      </c>
      <c r="B62" s="87" t="s">
        <v>129</v>
      </c>
      <c r="C62" s="77" t="n">
        <v>3.234</v>
      </c>
      <c r="D62" s="15" t="n">
        <v>3.234</v>
      </c>
      <c r="E62" s="76" t="n">
        <v>3.234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44</v>
      </c>
      <c r="B63" s="87" t="s">
        <v>145</v>
      </c>
      <c r="C63" s="77" t="n">
        <v>213.8925</v>
      </c>
      <c r="D63" s="15" t="n">
        <v>211.8925</v>
      </c>
      <c r="E63" s="76" t="n">
        <v>205.7398</v>
      </c>
      <c r="F63" s="77" t="n">
        <v>2.8761</v>
      </c>
      <c r="G63" s="15" t="n">
        <v>3.2766</v>
      </c>
      <c r="H63" s="76" t="n">
        <v>2</v>
      </c>
      <c r="I63" s="76" t="n">
        <v>0</v>
      </c>
      <c r="J63" s="76" t="n">
        <v>2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94</v>
      </c>
      <c r="B64" s="87" t="s">
        <v>95</v>
      </c>
      <c r="C64" s="77" t="n">
        <v>150.7273</v>
      </c>
      <c r="D64" s="15" t="n">
        <v>148.7273</v>
      </c>
      <c r="E64" s="76" t="n">
        <v>145.6045</v>
      </c>
      <c r="F64" s="77" t="n">
        <v>2.8761</v>
      </c>
      <c r="G64" s="15" t="n">
        <v>0.2467</v>
      </c>
      <c r="H64" s="76" t="n">
        <v>2</v>
      </c>
      <c r="I64" s="76" t="n">
        <v>0</v>
      </c>
      <c r="J64" s="76" t="n">
        <v>2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32</v>
      </c>
      <c r="B65" s="87" t="s">
        <v>133</v>
      </c>
      <c r="C65" s="77" t="n">
        <v>150.7273</v>
      </c>
      <c r="D65" s="15" t="n">
        <v>148.7273</v>
      </c>
      <c r="E65" s="76" t="n">
        <v>145.6045</v>
      </c>
      <c r="F65" s="77" t="n">
        <v>2.8761</v>
      </c>
      <c r="G65" s="15" t="n">
        <v>0.2467</v>
      </c>
      <c r="H65" s="76" t="n">
        <v>2</v>
      </c>
      <c r="I65" s="76" t="n">
        <v>0</v>
      </c>
      <c r="J65" s="76" t="n">
        <v>2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4</v>
      </c>
      <c r="B66" s="87" t="s">
        <v>135</v>
      </c>
      <c r="C66" s="77" t="n">
        <v>148.7273</v>
      </c>
      <c r="D66" s="15" t="n">
        <v>148.7273</v>
      </c>
      <c r="E66" s="76" t="n">
        <v>145.6045</v>
      </c>
      <c r="F66" s="77" t="n">
        <v>2.8761</v>
      </c>
      <c r="G66" s="15" t="n">
        <v>0.2467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46</v>
      </c>
      <c r="B67" s="87" t="s">
        <v>147</v>
      </c>
      <c r="C67" s="77" t="n">
        <v>2</v>
      </c>
      <c r="D67" s="15" t="n">
        <v>0</v>
      </c>
      <c r="E67" s="76" t="n">
        <v>0</v>
      </c>
      <c r="F67" s="77" t="n">
        <v>0</v>
      </c>
      <c r="G67" s="15" t="n">
        <v>0</v>
      </c>
      <c r="H67" s="76" t="n">
        <v>2</v>
      </c>
      <c r="I67" s="76" t="n">
        <v>0</v>
      </c>
      <c r="J67" s="76" t="n">
        <v>2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06</v>
      </c>
      <c r="B68" s="87" t="s">
        <v>107</v>
      </c>
      <c r="C68" s="77" t="n">
        <v>29.2369</v>
      </c>
      <c r="D68" s="15" t="n">
        <v>29.2369</v>
      </c>
      <c r="E68" s="76" t="n">
        <v>28.3729</v>
      </c>
      <c r="F68" s="77" t="n">
        <v>0</v>
      </c>
      <c r="G68" s="15" t="n">
        <v>0.864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08</v>
      </c>
      <c r="B69" s="87" t="s">
        <v>109</v>
      </c>
      <c r="C69" s="77" t="n">
        <v>27.6809</v>
      </c>
      <c r="D69" s="15" t="n">
        <v>27.6809</v>
      </c>
      <c r="E69" s="76" t="n">
        <v>27.6809</v>
      </c>
      <c r="F69" s="77" t="n">
        <v>0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10</v>
      </c>
      <c r="B70" s="87" t="s">
        <v>111</v>
      </c>
      <c r="C70" s="77" t="n">
        <v>27.6809</v>
      </c>
      <c r="D70" s="15" t="n">
        <v>27.6809</v>
      </c>
      <c r="E70" s="76" t="n">
        <v>27.6809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12</v>
      </c>
      <c r="B71" s="87" t="s">
        <v>113</v>
      </c>
      <c r="C71" s="77" t="n">
        <v>0.864</v>
      </c>
      <c r="D71" s="15" t="n">
        <v>0.864</v>
      </c>
      <c r="E71" s="76" t="n">
        <v>0</v>
      </c>
      <c r="F71" s="77" t="n">
        <v>0</v>
      </c>
      <c r="G71" s="15" t="n">
        <v>0.864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4</v>
      </c>
      <c r="B72" s="87" t="s">
        <v>115</v>
      </c>
      <c r="C72" s="77" t="n">
        <v>0.864</v>
      </c>
      <c r="D72" s="15" t="n">
        <v>0.864</v>
      </c>
      <c r="E72" s="76" t="n">
        <v>0</v>
      </c>
      <c r="F72" s="77" t="n">
        <v>0</v>
      </c>
      <c r="G72" s="15" t="n">
        <v>0.864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36</v>
      </c>
      <c r="B73" s="87" t="s">
        <v>137</v>
      </c>
      <c r="C73" s="77" t="n">
        <v>0.692</v>
      </c>
      <c r="D73" s="15" t="n">
        <v>0.692</v>
      </c>
      <c r="E73" s="76" t="n">
        <v>0.692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38</v>
      </c>
      <c r="B74" s="87" t="s">
        <v>139</v>
      </c>
      <c r="C74" s="77" t="n">
        <v>0.692</v>
      </c>
      <c r="D74" s="15" t="n">
        <v>0.692</v>
      </c>
      <c r="E74" s="76" t="n">
        <v>0.692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16</v>
      </c>
      <c r="B75" s="87" t="s">
        <v>117</v>
      </c>
      <c r="C75" s="77" t="n">
        <v>17.3198</v>
      </c>
      <c r="D75" s="15" t="n">
        <v>17.3198</v>
      </c>
      <c r="E75" s="76" t="n">
        <v>15.1539</v>
      </c>
      <c r="F75" s="77" t="n">
        <v>0</v>
      </c>
      <c r="G75" s="15" t="n">
        <v>2.1659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18</v>
      </c>
      <c r="B76" s="87" t="s">
        <v>119</v>
      </c>
      <c r="C76" s="77" t="n">
        <v>17.3198</v>
      </c>
      <c r="D76" s="15" t="n">
        <v>17.3198</v>
      </c>
      <c r="E76" s="76" t="n">
        <v>15.1539</v>
      </c>
      <c r="F76" s="77" t="n">
        <v>0</v>
      </c>
      <c r="G76" s="15" t="n">
        <v>2.1659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40</v>
      </c>
      <c r="B77" s="87" t="s">
        <v>141</v>
      </c>
      <c r="C77" s="77" t="n">
        <v>9.6177</v>
      </c>
      <c r="D77" s="15" t="n">
        <v>9.6177</v>
      </c>
      <c r="E77" s="76" t="n">
        <v>9.6177</v>
      </c>
      <c r="F77" s="77" t="n">
        <v>0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22</v>
      </c>
      <c r="B78" s="87" t="s">
        <v>123</v>
      </c>
      <c r="C78" s="77" t="n">
        <v>7.7021</v>
      </c>
      <c r="D78" s="15" t="n">
        <v>7.7021</v>
      </c>
      <c r="E78" s="76" t="n">
        <v>5.5362</v>
      </c>
      <c r="F78" s="77" t="n">
        <v>0</v>
      </c>
      <c r="G78" s="15" t="n">
        <v>2.1659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24</v>
      </c>
      <c r="B79" s="87" t="s">
        <v>125</v>
      </c>
      <c r="C79" s="77" t="n">
        <v>16.6085</v>
      </c>
      <c r="D79" s="15" t="n">
        <v>16.6085</v>
      </c>
      <c r="E79" s="76" t="n">
        <v>16.6085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26</v>
      </c>
      <c r="B80" s="87" t="s">
        <v>127</v>
      </c>
      <c r="C80" s="77" t="n">
        <v>16.6085</v>
      </c>
      <c r="D80" s="15" t="n">
        <v>16.6085</v>
      </c>
      <c r="E80" s="76" t="n">
        <v>16.6085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28</v>
      </c>
      <c r="B81" s="87" t="s">
        <v>129</v>
      </c>
      <c r="C81" s="77" t="n">
        <v>16.6085</v>
      </c>
      <c r="D81" s="15" t="n">
        <v>16.6085</v>
      </c>
      <c r="E81" s="76" t="n">
        <v>16.6085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48</v>
      </c>
      <c r="B82" s="87" t="s">
        <v>149</v>
      </c>
      <c r="C82" s="77" t="n">
        <v>131.2397</v>
      </c>
      <c r="D82" s="15" t="n">
        <v>130.2397</v>
      </c>
      <c r="E82" s="76" t="n">
        <v>124.2038</v>
      </c>
      <c r="F82" s="77" t="n">
        <v>1.7352</v>
      </c>
      <c r="G82" s="15" t="n">
        <v>4.3007</v>
      </c>
      <c r="H82" s="76" t="n">
        <v>1</v>
      </c>
      <c r="I82" s="76" t="n">
        <v>0</v>
      </c>
      <c r="J82" s="76" t="n">
        <v>1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94</v>
      </c>
      <c r="B83" s="87" t="s">
        <v>95</v>
      </c>
      <c r="C83" s="77" t="n">
        <v>90.9379</v>
      </c>
      <c r="D83" s="15" t="n">
        <v>89.9379</v>
      </c>
      <c r="E83" s="76" t="n">
        <v>88.0607</v>
      </c>
      <c r="F83" s="77" t="n">
        <v>1.7352</v>
      </c>
      <c r="G83" s="15" t="n">
        <v>0.142</v>
      </c>
      <c r="H83" s="76" t="n">
        <v>1</v>
      </c>
      <c r="I83" s="76" t="n">
        <v>0</v>
      </c>
      <c r="J83" s="76" t="n">
        <v>1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32</v>
      </c>
      <c r="B84" s="87" t="s">
        <v>133</v>
      </c>
      <c r="C84" s="77" t="n">
        <v>90.9379</v>
      </c>
      <c r="D84" s="15" t="n">
        <v>89.9379</v>
      </c>
      <c r="E84" s="76" t="n">
        <v>88.0607</v>
      </c>
      <c r="F84" s="77" t="n">
        <v>1.7352</v>
      </c>
      <c r="G84" s="15" t="n">
        <v>0.142</v>
      </c>
      <c r="H84" s="76" t="n">
        <v>1</v>
      </c>
      <c r="I84" s="76" t="n">
        <v>0</v>
      </c>
      <c r="J84" s="76" t="n">
        <v>1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34</v>
      </c>
      <c r="B85" s="87" t="s">
        <v>135</v>
      </c>
      <c r="C85" s="77" t="n">
        <v>89.9379</v>
      </c>
      <c r="D85" s="15" t="n">
        <v>89.9379</v>
      </c>
      <c r="E85" s="76" t="n">
        <v>88.0607</v>
      </c>
      <c r="F85" s="77" t="n">
        <v>1.7352</v>
      </c>
      <c r="G85" s="15" t="n">
        <v>0.142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46</v>
      </c>
      <c r="B86" s="87" t="s">
        <v>147</v>
      </c>
      <c r="C86" s="77" t="n">
        <v>1</v>
      </c>
      <c r="D86" s="15" t="n">
        <v>0</v>
      </c>
      <c r="E86" s="76" t="n">
        <v>0</v>
      </c>
      <c r="F86" s="77" t="n">
        <v>0</v>
      </c>
      <c r="G86" s="15" t="n">
        <v>0</v>
      </c>
      <c r="H86" s="76" t="n">
        <v>1</v>
      </c>
      <c r="I86" s="76" t="n">
        <v>0</v>
      </c>
      <c r="J86" s="76" t="n">
        <v>1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06</v>
      </c>
      <c r="B87" s="87" t="s">
        <v>107</v>
      </c>
      <c r="C87" s="77" t="n">
        <v>17.8504</v>
      </c>
      <c r="D87" s="15" t="n">
        <v>17.8504</v>
      </c>
      <c r="E87" s="76" t="n">
        <v>16.9864</v>
      </c>
      <c r="F87" s="77" t="n">
        <v>0</v>
      </c>
      <c r="G87" s="15" t="n">
        <v>0.864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08</v>
      </c>
      <c r="B88" s="87" t="s">
        <v>109</v>
      </c>
      <c r="C88" s="77" t="n">
        <v>16.5721</v>
      </c>
      <c r="D88" s="15" t="n">
        <v>16.5721</v>
      </c>
      <c r="E88" s="76" t="n">
        <v>16.5721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10</v>
      </c>
      <c r="B89" s="87" t="s">
        <v>111</v>
      </c>
      <c r="C89" s="77" t="n">
        <v>16.5721</v>
      </c>
      <c r="D89" s="15" t="n">
        <v>16.5721</v>
      </c>
      <c r="E89" s="76" t="n">
        <v>16.5721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12</v>
      </c>
      <c r="B90" s="87" t="s">
        <v>113</v>
      </c>
      <c r="C90" s="77" t="n">
        <v>0.864</v>
      </c>
      <c r="D90" s="15" t="n">
        <v>0.864</v>
      </c>
      <c r="E90" s="76" t="n">
        <v>0</v>
      </c>
      <c r="F90" s="77" t="n">
        <v>0</v>
      </c>
      <c r="G90" s="15" t="n">
        <v>0.864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14</v>
      </c>
      <c r="B91" s="87" t="s">
        <v>115</v>
      </c>
      <c r="C91" s="77" t="n">
        <v>0.864</v>
      </c>
      <c r="D91" s="15" t="n">
        <v>0.864</v>
      </c>
      <c r="E91" s="76" t="n">
        <v>0</v>
      </c>
      <c r="F91" s="77" t="n">
        <v>0</v>
      </c>
      <c r="G91" s="15" t="n">
        <v>0.864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36</v>
      </c>
      <c r="B92" s="87" t="s">
        <v>137</v>
      </c>
      <c r="C92" s="77" t="n">
        <v>0.4143</v>
      </c>
      <c r="D92" s="15" t="n">
        <v>0.4143</v>
      </c>
      <c r="E92" s="76" t="n">
        <v>0.4143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38</v>
      </c>
      <c r="B93" s="87" t="s">
        <v>139</v>
      </c>
      <c r="C93" s="77" t="n">
        <v>0.4143</v>
      </c>
      <c r="D93" s="15" t="n">
        <v>0.4143</v>
      </c>
      <c r="E93" s="76" t="n">
        <v>0.4143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16</v>
      </c>
      <c r="B94" s="87" t="s">
        <v>117</v>
      </c>
      <c r="C94" s="77" t="n">
        <v>12.5081</v>
      </c>
      <c r="D94" s="15" t="n">
        <v>12.5081</v>
      </c>
      <c r="E94" s="76" t="n">
        <v>9.2134</v>
      </c>
      <c r="F94" s="77" t="n">
        <v>0</v>
      </c>
      <c r="G94" s="15" t="n">
        <v>3.2947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18</v>
      </c>
      <c r="B95" s="87" t="s">
        <v>119</v>
      </c>
      <c r="C95" s="77" t="n">
        <v>12.5081</v>
      </c>
      <c r="D95" s="15" t="n">
        <v>12.5081</v>
      </c>
      <c r="E95" s="76" t="n">
        <v>9.2134</v>
      </c>
      <c r="F95" s="77" t="n">
        <v>0</v>
      </c>
      <c r="G95" s="15" t="n">
        <v>3.2947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40</v>
      </c>
      <c r="B96" s="87" t="s">
        <v>141</v>
      </c>
      <c r="C96" s="77" t="n">
        <v>5.899</v>
      </c>
      <c r="D96" s="15" t="n">
        <v>5.899</v>
      </c>
      <c r="E96" s="76" t="n">
        <v>5.899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22</v>
      </c>
      <c r="B97" s="87" t="s">
        <v>123</v>
      </c>
      <c r="C97" s="77" t="n">
        <v>6.6091</v>
      </c>
      <c r="D97" s="15" t="n">
        <v>6.6091</v>
      </c>
      <c r="E97" s="76" t="n">
        <v>3.3144</v>
      </c>
      <c r="F97" s="77" t="n">
        <v>0</v>
      </c>
      <c r="G97" s="15" t="n">
        <v>3.2947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24</v>
      </c>
      <c r="B98" s="87" t="s">
        <v>125</v>
      </c>
      <c r="C98" s="77" t="n">
        <v>9.9433</v>
      </c>
      <c r="D98" s="15" t="n">
        <v>9.9433</v>
      </c>
      <c r="E98" s="76" t="n">
        <v>9.9433</v>
      </c>
      <c r="F98" s="77" t="n">
        <v>0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26</v>
      </c>
      <c r="B99" s="87" t="s">
        <v>127</v>
      </c>
      <c r="C99" s="77" t="n">
        <v>9.9433</v>
      </c>
      <c r="D99" s="15" t="n">
        <v>9.9433</v>
      </c>
      <c r="E99" s="76" t="n">
        <v>9.9433</v>
      </c>
      <c r="F99" s="77" t="n">
        <v>0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28</v>
      </c>
      <c r="B100" s="87" t="s">
        <v>129</v>
      </c>
      <c r="C100" s="77" t="n">
        <v>9.9433</v>
      </c>
      <c r="D100" s="15" t="n">
        <v>9.9433</v>
      </c>
      <c r="E100" s="76" t="n">
        <v>9.9433</v>
      </c>
      <c r="F100" s="77" t="n">
        <v>0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6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9</v>
      </c>
      <c r="B4" s="11" t="s">
        <v>170</v>
      </c>
      <c r="C4" s="108" t="s">
        <v>75</v>
      </c>
      <c r="D4" s="108" t="s">
        <v>153</v>
      </c>
      <c r="E4" s="11" t="s">
        <v>15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708.0065</v>
      </c>
      <c r="D6" s="15" t="n">
        <v>635.0065</v>
      </c>
      <c r="E6" s="76" t="n">
        <v>7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708.0065</v>
      </c>
      <c r="D7" s="15" t="n">
        <v>635.0065</v>
      </c>
      <c r="E7" s="76" t="n">
        <v>7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97.1185</v>
      </c>
      <c r="D8" s="15" t="n">
        <v>227.1185</v>
      </c>
      <c r="E8" s="76" t="n">
        <v>70</v>
      </c>
    </row>
    <row r="9" customFormat="false" ht="25.5" hidden="false" customHeight="true" outlineLevel="0" collapsed="false">
      <c r="A9" s="111" t="s">
        <v>171</v>
      </c>
      <c r="B9" s="112" t="s">
        <v>172</v>
      </c>
      <c r="C9" s="75" t="n">
        <v>184.4398</v>
      </c>
      <c r="D9" s="15" t="n">
        <v>184.4398</v>
      </c>
      <c r="E9" s="76" t="n">
        <v>0</v>
      </c>
    </row>
    <row r="10" customFormat="false" ht="25.5" hidden="false" customHeight="true" outlineLevel="0" collapsed="false">
      <c r="A10" s="111" t="s">
        <v>173</v>
      </c>
      <c r="B10" s="112" t="s">
        <v>174</v>
      </c>
      <c r="C10" s="75" t="n">
        <v>51.498</v>
      </c>
      <c r="D10" s="15" t="n">
        <v>51.498</v>
      </c>
      <c r="E10" s="76" t="n">
        <v>0</v>
      </c>
    </row>
    <row r="11" customFormat="false" ht="25.5" hidden="false" customHeight="true" outlineLevel="0" collapsed="false">
      <c r="A11" s="111" t="s">
        <v>175</v>
      </c>
      <c r="B11" s="112" t="s">
        <v>176</v>
      </c>
      <c r="C11" s="75" t="n">
        <v>41.4756</v>
      </c>
      <c r="D11" s="15" t="n">
        <v>41.4756</v>
      </c>
      <c r="E11" s="76" t="n">
        <v>0</v>
      </c>
    </row>
    <row r="12" customFormat="false" ht="25.5" hidden="false" customHeight="true" outlineLevel="0" collapsed="false">
      <c r="A12" s="111" t="s">
        <v>177</v>
      </c>
      <c r="B12" s="112" t="s">
        <v>178</v>
      </c>
      <c r="C12" s="75" t="n">
        <v>4.2915</v>
      </c>
      <c r="D12" s="15" t="n">
        <v>4.2915</v>
      </c>
      <c r="E12" s="76" t="n">
        <v>0</v>
      </c>
    </row>
    <row r="13" customFormat="false" ht="25.5" hidden="false" customHeight="true" outlineLevel="0" collapsed="false">
      <c r="A13" s="111" t="s">
        <v>179</v>
      </c>
      <c r="B13" s="112" t="s">
        <v>180</v>
      </c>
      <c r="C13" s="75" t="n">
        <v>5.2</v>
      </c>
      <c r="D13" s="15" t="n">
        <v>5.2</v>
      </c>
      <c r="E13" s="76" t="n">
        <v>0</v>
      </c>
    </row>
    <row r="14" customFormat="false" ht="25.5" hidden="false" customHeight="true" outlineLevel="0" collapsed="false">
      <c r="A14" s="111" t="s">
        <v>181</v>
      </c>
      <c r="B14" s="112" t="s">
        <v>182</v>
      </c>
      <c r="C14" s="75" t="n">
        <v>25.109</v>
      </c>
      <c r="D14" s="15" t="n">
        <v>25.109</v>
      </c>
      <c r="E14" s="76" t="n">
        <v>0</v>
      </c>
    </row>
    <row r="15" customFormat="false" ht="25.5" hidden="false" customHeight="true" outlineLevel="0" collapsed="false">
      <c r="A15" s="111" t="s">
        <v>183</v>
      </c>
      <c r="B15" s="112" t="s">
        <v>184</v>
      </c>
      <c r="C15" s="75" t="n">
        <v>7.5327</v>
      </c>
      <c r="D15" s="15" t="n">
        <v>7.5327</v>
      </c>
      <c r="E15" s="76" t="n">
        <v>0</v>
      </c>
    </row>
    <row r="16" customFormat="false" ht="25.5" hidden="false" customHeight="true" outlineLevel="0" collapsed="false">
      <c r="A16" s="111" t="s">
        <v>185</v>
      </c>
      <c r="B16" s="112" t="s">
        <v>186</v>
      </c>
      <c r="C16" s="75" t="n">
        <v>5.0218</v>
      </c>
      <c r="D16" s="15" t="n">
        <v>5.0218</v>
      </c>
      <c r="E16" s="76" t="n">
        <v>0</v>
      </c>
    </row>
    <row r="17" customFormat="false" ht="25.5" hidden="false" customHeight="true" outlineLevel="0" collapsed="false">
      <c r="A17" s="111" t="s">
        <v>187</v>
      </c>
      <c r="B17" s="112" t="s">
        <v>188</v>
      </c>
      <c r="C17" s="75" t="n">
        <v>0.9659</v>
      </c>
      <c r="D17" s="15" t="n">
        <v>0.9659</v>
      </c>
      <c r="E17" s="76" t="n">
        <v>0</v>
      </c>
    </row>
    <row r="18" customFormat="false" ht="25.5" hidden="false" customHeight="true" outlineLevel="0" collapsed="false">
      <c r="A18" s="111" t="s">
        <v>189</v>
      </c>
      <c r="B18" s="112" t="s">
        <v>190</v>
      </c>
      <c r="C18" s="75" t="n">
        <v>15.0654</v>
      </c>
      <c r="D18" s="15" t="n">
        <v>15.0654</v>
      </c>
      <c r="E18" s="76" t="n">
        <v>0</v>
      </c>
    </row>
    <row r="19" customFormat="false" ht="25.5" hidden="false" customHeight="true" outlineLevel="0" collapsed="false">
      <c r="A19" s="111" t="s">
        <v>191</v>
      </c>
      <c r="B19" s="112" t="s">
        <v>192</v>
      </c>
      <c r="C19" s="75" t="n">
        <v>28.2799</v>
      </c>
      <c r="D19" s="15" t="n">
        <v>28.2799</v>
      </c>
      <c r="E19" s="76" t="n">
        <v>0</v>
      </c>
    </row>
    <row r="20" customFormat="false" ht="25.5" hidden="false" customHeight="true" outlineLevel="0" collapsed="false">
      <c r="A20" s="111" t="s">
        <v>193</v>
      </c>
      <c r="B20" s="112" t="s">
        <v>194</v>
      </c>
      <c r="C20" s="75" t="n">
        <v>47.1681</v>
      </c>
      <c r="D20" s="15" t="n">
        <v>27.1681</v>
      </c>
      <c r="E20" s="76" t="n">
        <v>20</v>
      </c>
    </row>
    <row r="21" customFormat="false" ht="25.5" hidden="false" customHeight="true" outlineLevel="0" collapsed="false">
      <c r="A21" s="111" t="s">
        <v>195</v>
      </c>
      <c r="B21" s="112" t="s">
        <v>196</v>
      </c>
      <c r="C21" s="75" t="n">
        <v>0.65</v>
      </c>
      <c r="D21" s="15" t="n">
        <v>0.65</v>
      </c>
      <c r="E21" s="76" t="n">
        <v>0</v>
      </c>
    </row>
    <row r="22" customFormat="false" ht="25.5" hidden="false" customHeight="true" outlineLevel="0" collapsed="false">
      <c r="A22" s="111" t="s">
        <v>197</v>
      </c>
      <c r="B22" s="112" t="s">
        <v>198</v>
      </c>
      <c r="C22" s="75" t="n">
        <v>2.172</v>
      </c>
      <c r="D22" s="15" t="n">
        <v>2.172</v>
      </c>
      <c r="E22" s="76" t="n">
        <v>0</v>
      </c>
    </row>
    <row r="23" customFormat="false" ht="25.5" hidden="false" customHeight="true" outlineLevel="0" collapsed="false">
      <c r="A23" s="111" t="s">
        <v>199</v>
      </c>
      <c r="B23" s="112" t="s">
        <v>200</v>
      </c>
      <c r="C23" s="75" t="n">
        <v>6.24</v>
      </c>
      <c r="D23" s="15" t="n">
        <v>4.24</v>
      </c>
      <c r="E23" s="76" t="n">
        <v>2</v>
      </c>
    </row>
    <row r="24" customFormat="false" ht="25.5" hidden="false" customHeight="true" outlineLevel="0" collapsed="false">
      <c r="A24" s="111" t="s">
        <v>201</v>
      </c>
      <c r="B24" s="112" t="s">
        <v>202</v>
      </c>
      <c r="C24" s="75" t="n">
        <v>0.89</v>
      </c>
      <c r="D24" s="15" t="n">
        <v>0.89</v>
      </c>
      <c r="E24" s="76" t="n">
        <v>0</v>
      </c>
    </row>
    <row r="25" customFormat="false" ht="25.5" hidden="false" customHeight="true" outlineLevel="0" collapsed="false">
      <c r="A25" s="111" t="s">
        <v>203</v>
      </c>
      <c r="B25" s="112" t="s">
        <v>204</v>
      </c>
      <c r="C25" s="75" t="n">
        <v>18</v>
      </c>
      <c r="D25" s="15" t="n">
        <v>0</v>
      </c>
      <c r="E25" s="76" t="n">
        <v>18</v>
      </c>
    </row>
    <row r="26" customFormat="false" ht="25.5" hidden="false" customHeight="true" outlineLevel="0" collapsed="false">
      <c r="A26" s="111" t="s">
        <v>205</v>
      </c>
      <c r="B26" s="112" t="s">
        <v>206</v>
      </c>
      <c r="C26" s="75" t="n">
        <v>1.8832</v>
      </c>
      <c r="D26" s="15" t="n">
        <v>1.8832</v>
      </c>
      <c r="E26" s="76" t="n">
        <v>0</v>
      </c>
    </row>
    <row r="27" customFormat="false" ht="25.5" hidden="false" customHeight="true" outlineLevel="0" collapsed="false">
      <c r="A27" s="111" t="s">
        <v>207</v>
      </c>
      <c r="B27" s="112" t="s">
        <v>208</v>
      </c>
      <c r="C27" s="75" t="n">
        <v>0.22</v>
      </c>
      <c r="D27" s="15" t="n">
        <v>0.22</v>
      </c>
      <c r="E27" s="76" t="n">
        <v>0</v>
      </c>
    </row>
    <row r="28" customFormat="false" ht="25.5" hidden="false" customHeight="true" outlineLevel="0" collapsed="false">
      <c r="A28" s="111" t="s">
        <v>209</v>
      </c>
      <c r="B28" s="112" t="s">
        <v>210</v>
      </c>
      <c r="C28" s="75" t="n">
        <v>2.5109</v>
      </c>
      <c r="D28" s="15" t="n">
        <v>2.5109</v>
      </c>
      <c r="E28" s="76" t="n">
        <v>0</v>
      </c>
    </row>
    <row r="29" customFormat="false" ht="25.5" hidden="false" customHeight="true" outlineLevel="0" collapsed="false">
      <c r="A29" s="111" t="s">
        <v>211</v>
      </c>
      <c r="B29" s="112" t="s">
        <v>212</v>
      </c>
      <c r="C29" s="75" t="n">
        <v>0.072</v>
      </c>
      <c r="D29" s="15" t="n">
        <v>0.072</v>
      </c>
      <c r="E29" s="76" t="n">
        <v>0</v>
      </c>
    </row>
    <row r="30" customFormat="false" ht="25.5" hidden="false" customHeight="true" outlineLevel="0" collapsed="false">
      <c r="A30" s="111" t="s">
        <v>213</v>
      </c>
      <c r="B30" s="112" t="s">
        <v>214</v>
      </c>
      <c r="C30" s="75" t="n">
        <v>13.92</v>
      </c>
      <c r="D30" s="15" t="n">
        <v>13.92</v>
      </c>
      <c r="E30" s="76" t="n">
        <v>0</v>
      </c>
    </row>
    <row r="31" customFormat="false" ht="25.5" hidden="false" customHeight="true" outlineLevel="0" collapsed="false">
      <c r="A31" s="111" t="s">
        <v>215</v>
      </c>
      <c r="B31" s="112" t="s">
        <v>216</v>
      </c>
      <c r="C31" s="75" t="n">
        <v>0.61</v>
      </c>
      <c r="D31" s="15" t="n">
        <v>0.61</v>
      </c>
      <c r="E31" s="76" t="n">
        <v>0</v>
      </c>
    </row>
    <row r="32" customFormat="false" ht="25.5" hidden="false" customHeight="true" outlineLevel="0" collapsed="false">
      <c r="A32" s="111" t="s">
        <v>217</v>
      </c>
      <c r="B32" s="112" t="s">
        <v>218</v>
      </c>
      <c r="C32" s="75" t="n">
        <v>15.5106</v>
      </c>
      <c r="D32" s="15" t="n">
        <v>15.5106</v>
      </c>
      <c r="E32" s="76" t="n">
        <v>0</v>
      </c>
    </row>
    <row r="33" customFormat="false" ht="25.5" hidden="false" customHeight="true" outlineLevel="0" collapsed="false">
      <c r="A33" s="111" t="s">
        <v>219</v>
      </c>
      <c r="B33" s="112" t="s">
        <v>220</v>
      </c>
      <c r="C33" s="75" t="n">
        <v>10.2414</v>
      </c>
      <c r="D33" s="15" t="n">
        <v>10.2414</v>
      </c>
      <c r="E33" s="76" t="n">
        <v>0</v>
      </c>
    </row>
    <row r="34" customFormat="false" ht="25.5" hidden="false" customHeight="true" outlineLevel="0" collapsed="false">
      <c r="A34" s="111" t="s">
        <v>221</v>
      </c>
      <c r="B34" s="112" t="s">
        <v>222</v>
      </c>
      <c r="C34" s="75" t="n">
        <v>0.4176</v>
      </c>
      <c r="D34" s="15" t="n">
        <v>0.4176</v>
      </c>
      <c r="E34" s="76" t="n">
        <v>0</v>
      </c>
    </row>
    <row r="35" customFormat="false" ht="25.5" hidden="false" customHeight="true" outlineLevel="0" collapsed="false">
      <c r="A35" s="111" t="s">
        <v>223</v>
      </c>
      <c r="B35" s="112" t="s">
        <v>224</v>
      </c>
      <c r="C35" s="75" t="n">
        <v>0.864</v>
      </c>
      <c r="D35" s="15" t="n">
        <v>0.864</v>
      </c>
      <c r="E35" s="76" t="n">
        <v>0</v>
      </c>
    </row>
    <row r="36" customFormat="false" ht="25.5" hidden="false" customHeight="true" outlineLevel="0" collapsed="false">
      <c r="A36" s="111" t="s">
        <v>225</v>
      </c>
      <c r="B36" s="112" t="s">
        <v>226</v>
      </c>
      <c r="C36" s="75" t="n">
        <v>3.9876</v>
      </c>
      <c r="D36" s="15" t="n">
        <v>3.9876</v>
      </c>
      <c r="E36" s="76" t="n">
        <v>0</v>
      </c>
    </row>
    <row r="37" customFormat="false" ht="25.5" hidden="false" customHeight="true" outlineLevel="0" collapsed="false">
      <c r="A37" s="111" t="s">
        <v>227</v>
      </c>
      <c r="B37" s="112" t="s">
        <v>228</v>
      </c>
      <c r="C37" s="75" t="n">
        <v>50</v>
      </c>
      <c r="D37" s="15" t="n">
        <v>0</v>
      </c>
      <c r="E37" s="76" t="n">
        <v>50</v>
      </c>
    </row>
    <row r="38" customFormat="false" ht="25.5" hidden="false" customHeight="true" outlineLevel="0" collapsed="false">
      <c r="A38" s="111" t="s">
        <v>229</v>
      </c>
      <c r="B38" s="112" t="s">
        <v>230</v>
      </c>
      <c r="C38" s="75" t="n">
        <v>50</v>
      </c>
      <c r="D38" s="15" t="n">
        <v>0</v>
      </c>
      <c r="E38" s="76" t="n">
        <v>50</v>
      </c>
    </row>
    <row r="39" customFormat="false" ht="25.5" hidden="false" customHeight="true" outlineLevel="0" collapsed="false">
      <c r="A39" s="111" t="s">
        <v>130</v>
      </c>
      <c r="B39" s="112" t="s">
        <v>131</v>
      </c>
      <c r="C39" s="75" t="n">
        <v>24.1309</v>
      </c>
      <c r="D39" s="15" t="n">
        <v>24.1309</v>
      </c>
      <c r="E39" s="76" t="n">
        <v>0</v>
      </c>
    </row>
    <row r="40" customFormat="false" ht="25.5" hidden="false" customHeight="true" outlineLevel="0" collapsed="false">
      <c r="A40" s="111" t="s">
        <v>171</v>
      </c>
      <c r="B40" s="112" t="s">
        <v>172</v>
      </c>
      <c r="C40" s="75" t="n">
        <v>22.1089</v>
      </c>
      <c r="D40" s="15" t="n">
        <v>22.1089</v>
      </c>
      <c r="E40" s="76" t="n">
        <v>0</v>
      </c>
    </row>
    <row r="41" customFormat="false" ht="25.5" hidden="false" customHeight="true" outlineLevel="0" collapsed="false">
      <c r="A41" s="111" t="s">
        <v>173</v>
      </c>
      <c r="B41" s="112" t="s">
        <v>174</v>
      </c>
      <c r="C41" s="75" t="n">
        <v>7.2408</v>
      </c>
      <c r="D41" s="15" t="n">
        <v>7.2408</v>
      </c>
      <c r="E41" s="76" t="n">
        <v>0</v>
      </c>
    </row>
    <row r="42" customFormat="false" ht="25.5" hidden="false" customHeight="true" outlineLevel="0" collapsed="false">
      <c r="A42" s="111" t="s">
        <v>175</v>
      </c>
      <c r="B42" s="112" t="s">
        <v>176</v>
      </c>
      <c r="C42" s="75" t="n">
        <v>0.408</v>
      </c>
      <c r="D42" s="15" t="n">
        <v>0.408</v>
      </c>
      <c r="E42" s="76" t="n">
        <v>0</v>
      </c>
    </row>
    <row r="43" customFormat="false" ht="25.5" hidden="false" customHeight="true" outlineLevel="0" collapsed="false">
      <c r="A43" s="111" t="s">
        <v>179</v>
      </c>
      <c r="B43" s="112" t="s">
        <v>180</v>
      </c>
      <c r="C43" s="75" t="n">
        <v>0.8</v>
      </c>
      <c r="D43" s="15" t="n">
        <v>0.8</v>
      </c>
      <c r="E43" s="76" t="n">
        <v>0</v>
      </c>
    </row>
    <row r="44" customFormat="false" ht="25.5" hidden="false" customHeight="true" outlineLevel="0" collapsed="false">
      <c r="A44" s="111" t="s">
        <v>231</v>
      </c>
      <c r="B44" s="112" t="s">
        <v>232</v>
      </c>
      <c r="C44" s="75" t="n">
        <v>5.022</v>
      </c>
      <c r="D44" s="15" t="n">
        <v>5.022</v>
      </c>
      <c r="E44" s="76" t="n">
        <v>0</v>
      </c>
    </row>
    <row r="45" customFormat="false" ht="25.5" hidden="false" customHeight="true" outlineLevel="0" collapsed="false">
      <c r="A45" s="111" t="s">
        <v>181</v>
      </c>
      <c r="B45" s="112" t="s">
        <v>182</v>
      </c>
      <c r="C45" s="75" t="n">
        <v>2.9686</v>
      </c>
      <c r="D45" s="15" t="n">
        <v>2.9686</v>
      </c>
      <c r="E45" s="76" t="n">
        <v>0</v>
      </c>
    </row>
    <row r="46" customFormat="false" ht="25.5" hidden="false" customHeight="true" outlineLevel="0" collapsed="false">
      <c r="A46" s="111" t="s">
        <v>183</v>
      </c>
      <c r="B46" s="112" t="s">
        <v>184</v>
      </c>
      <c r="C46" s="75" t="n">
        <v>0.8906</v>
      </c>
      <c r="D46" s="15" t="n">
        <v>0.8906</v>
      </c>
      <c r="E46" s="76" t="n">
        <v>0</v>
      </c>
    </row>
    <row r="47" customFormat="false" ht="25.5" hidden="false" customHeight="true" outlineLevel="0" collapsed="false">
      <c r="A47" s="111" t="s">
        <v>185</v>
      </c>
      <c r="B47" s="112" t="s">
        <v>186</v>
      </c>
      <c r="C47" s="75" t="n">
        <v>0.5937</v>
      </c>
      <c r="D47" s="15" t="n">
        <v>0.5937</v>
      </c>
      <c r="E47" s="76" t="n">
        <v>0</v>
      </c>
    </row>
    <row r="48" customFormat="false" ht="25.5" hidden="false" customHeight="true" outlineLevel="0" collapsed="false">
      <c r="A48" s="111" t="s">
        <v>187</v>
      </c>
      <c r="B48" s="112" t="s">
        <v>188</v>
      </c>
      <c r="C48" s="75" t="n">
        <v>0.2316</v>
      </c>
      <c r="D48" s="15" t="n">
        <v>0.2316</v>
      </c>
      <c r="E48" s="76" t="n">
        <v>0</v>
      </c>
    </row>
    <row r="49" customFormat="false" ht="25.5" hidden="false" customHeight="true" outlineLevel="0" collapsed="false">
      <c r="A49" s="111" t="s">
        <v>189</v>
      </c>
      <c r="B49" s="112" t="s">
        <v>190</v>
      </c>
      <c r="C49" s="75" t="n">
        <v>1.7812</v>
      </c>
      <c r="D49" s="15" t="n">
        <v>1.7812</v>
      </c>
      <c r="E49" s="76" t="n">
        <v>0</v>
      </c>
    </row>
    <row r="50" customFormat="false" ht="25.5" hidden="false" customHeight="true" outlineLevel="0" collapsed="false">
      <c r="A50" s="111" t="s">
        <v>191</v>
      </c>
      <c r="B50" s="112" t="s">
        <v>192</v>
      </c>
      <c r="C50" s="75" t="n">
        <v>2.1724</v>
      </c>
      <c r="D50" s="15" t="n">
        <v>2.1724</v>
      </c>
      <c r="E50" s="76" t="n">
        <v>0</v>
      </c>
    </row>
    <row r="51" customFormat="false" ht="25.5" hidden="false" customHeight="true" outlineLevel="0" collapsed="false">
      <c r="A51" s="111" t="s">
        <v>193</v>
      </c>
      <c r="B51" s="112" t="s">
        <v>194</v>
      </c>
      <c r="C51" s="75" t="n">
        <v>0.3089</v>
      </c>
      <c r="D51" s="15" t="n">
        <v>0.3089</v>
      </c>
      <c r="E51" s="76" t="n">
        <v>0</v>
      </c>
    </row>
    <row r="52" customFormat="false" ht="25.5" hidden="false" customHeight="true" outlineLevel="0" collapsed="false">
      <c r="A52" s="111" t="s">
        <v>209</v>
      </c>
      <c r="B52" s="112" t="s">
        <v>210</v>
      </c>
      <c r="C52" s="75" t="n">
        <v>0.2969</v>
      </c>
      <c r="D52" s="15" t="n">
        <v>0.2969</v>
      </c>
      <c r="E52" s="76" t="n">
        <v>0</v>
      </c>
    </row>
    <row r="53" customFormat="false" ht="25.5" hidden="false" customHeight="true" outlineLevel="0" collapsed="false">
      <c r="A53" s="111" t="s">
        <v>211</v>
      </c>
      <c r="B53" s="112" t="s">
        <v>212</v>
      </c>
      <c r="C53" s="75" t="n">
        <v>0.012</v>
      </c>
      <c r="D53" s="15" t="n">
        <v>0.012</v>
      </c>
      <c r="E53" s="76" t="n">
        <v>0</v>
      </c>
    </row>
    <row r="54" customFormat="false" ht="25.5" hidden="false" customHeight="true" outlineLevel="0" collapsed="false">
      <c r="A54" s="111" t="s">
        <v>217</v>
      </c>
      <c r="B54" s="112" t="s">
        <v>218</v>
      </c>
      <c r="C54" s="75" t="n">
        <v>1.7131</v>
      </c>
      <c r="D54" s="15" t="n">
        <v>1.7131</v>
      </c>
      <c r="E54" s="76" t="n">
        <v>0</v>
      </c>
    </row>
    <row r="55" customFormat="false" ht="25.5" hidden="false" customHeight="true" outlineLevel="0" collapsed="false">
      <c r="A55" s="111" t="s">
        <v>221</v>
      </c>
      <c r="B55" s="112" t="s">
        <v>222</v>
      </c>
      <c r="C55" s="75" t="n">
        <v>0.7735</v>
      </c>
      <c r="D55" s="15" t="n">
        <v>0.7735</v>
      </c>
      <c r="E55" s="76" t="n">
        <v>0</v>
      </c>
    </row>
    <row r="56" customFormat="false" ht="25.5" hidden="false" customHeight="true" outlineLevel="0" collapsed="false">
      <c r="A56" s="111" t="s">
        <v>225</v>
      </c>
      <c r="B56" s="112" t="s">
        <v>226</v>
      </c>
      <c r="C56" s="75" t="n">
        <v>0.9396</v>
      </c>
      <c r="D56" s="15" t="n">
        <v>0.9396</v>
      </c>
      <c r="E56" s="76" t="n">
        <v>0</v>
      </c>
    </row>
    <row r="57" customFormat="false" ht="25.5" hidden="false" customHeight="true" outlineLevel="0" collapsed="false">
      <c r="A57" s="111" t="s">
        <v>142</v>
      </c>
      <c r="B57" s="112" t="s">
        <v>143</v>
      </c>
      <c r="C57" s="75" t="n">
        <v>41.6249</v>
      </c>
      <c r="D57" s="15" t="n">
        <v>41.6249</v>
      </c>
      <c r="E57" s="76" t="n">
        <v>0</v>
      </c>
    </row>
    <row r="58" customFormat="false" ht="25.5" hidden="false" customHeight="true" outlineLevel="0" collapsed="false">
      <c r="A58" s="111" t="s">
        <v>171</v>
      </c>
      <c r="B58" s="112" t="s">
        <v>172</v>
      </c>
      <c r="C58" s="75" t="n">
        <v>39.8405</v>
      </c>
      <c r="D58" s="15" t="n">
        <v>39.8405</v>
      </c>
      <c r="E58" s="76" t="n">
        <v>0</v>
      </c>
    </row>
    <row r="59" customFormat="false" ht="25.5" hidden="false" customHeight="true" outlineLevel="0" collapsed="false">
      <c r="A59" s="111" t="s">
        <v>173</v>
      </c>
      <c r="B59" s="112" t="s">
        <v>174</v>
      </c>
      <c r="C59" s="75" t="n">
        <v>12.9588</v>
      </c>
      <c r="D59" s="15" t="n">
        <v>12.9588</v>
      </c>
      <c r="E59" s="76" t="n">
        <v>0</v>
      </c>
    </row>
    <row r="60" customFormat="false" ht="25.5" hidden="false" customHeight="true" outlineLevel="0" collapsed="false">
      <c r="A60" s="111" t="s">
        <v>175</v>
      </c>
      <c r="B60" s="112" t="s">
        <v>176</v>
      </c>
      <c r="C60" s="75" t="n">
        <v>0.636</v>
      </c>
      <c r="D60" s="15" t="n">
        <v>0.636</v>
      </c>
      <c r="E60" s="76" t="n">
        <v>0</v>
      </c>
    </row>
    <row r="61" customFormat="false" ht="25.5" hidden="false" customHeight="true" outlineLevel="0" collapsed="false">
      <c r="A61" s="111" t="s">
        <v>179</v>
      </c>
      <c r="B61" s="112" t="s">
        <v>180</v>
      </c>
      <c r="C61" s="75" t="n">
        <v>1.2</v>
      </c>
      <c r="D61" s="15" t="n">
        <v>1.2</v>
      </c>
      <c r="E61" s="76" t="n">
        <v>0</v>
      </c>
    </row>
    <row r="62" customFormat="false" ht="25.5" hidden="false" customHeight="true" outlineLevel="0" collapsed="false">
      <c r="A62" s="111" t="s">
        <v>231</v>
      </c>
      <c r="B62" s="112" t="s">
        <v>232</v>
      </c>
      <c r="C62" s="75" t="n">
        <v>8.0796</v>
      </c>
      <c r="D62" s="15" t="n">
        <v>8.0796</v>
      </c>
      <c r="E62" s="76" t="n">
        <v>0</v>
      </c>
    </row>
    <row r="63" customFormat="false" ht="25.5" hidden="false" customHeight="true" outlineLevel="0" collapsed="false">
      <c r="A63" s="111" t="s">
        <v>181</v>
      </c>
      <c r="B63" s="112" t="s">
        <v>182</v>
      </c>
      <c r="C63" s="75" t="n">
        <v>5.39</v>
      </c>
      <c r="D63" s="15" t="n">
        <v>5.39</v>
      </c>
      <c r="E63" s="76" t="n">
        <v>0</v>
      </c>
    </row>
    <row r="64" customFormat="false" ht="25.5" hidden="false" customHeight="true" outlineLevel="0" collapsed="false">
      <c r="A64" s="111" t="s">
        <v>183</v>
      </c>
      <c r="B64" s="112" t="s">
        <v>184</v>
      </c>
      <c r="C64" s="75" t="n">
        <v>1.617</v>
      </c>
      <c r="D64" s="15" t="n">
        <v>1.617</v>
      </c>
      <c r="E64" s="76" t="n">
        <v>0</v>
      </c>
    </row>
    <row r="65" customFormat="false" ht="25.5" hidden="false" customHeight="true" outlineLevel="0" collapsed="false">
      <c r="A65" s="111" t="s">
        <v>185</v>
      </c>
      <c r="B65" s="112" t="s">
        <v>186</v>
      </c>
      <c r="C65" s="75" t="n">
        <v>1.078</v>
      </c>
      <c r="D65" s="15" t="n">
        <v>1.078</v>
      </c>
      <c r="E65" s="76" t="n">
        <v>0</v>
      </c>
    </row>
    <row r="66" customFormat="false" ht="25.5" hidden="false" customHeight="true" outlineLevel="0" collapsed="false">
      <c r="A66" s="111" t="s">
        <v>187</v>
      </c>
      <c r="B66" s="112" t="s">
        <v>188</v>
      </c>
      <c r="C66" s="75" t="n">
        <v>0.3713</v>
      </c>
      <c r="D66" s="15" t="n">
        <v>0.3713</v>
      </c>
      <c r="E66" s="76" t="n">
        <v>0</v>
      </c>
    </row>
    <row r="67" customFormat="false" ht="25.5" hidden="false" customHeight="true" outlineLevel="0" collapsed="false">
      <c r="A67" s="111" t="s">
        <v>189</v>
      </c>
      <c r="B67" s="112" t="s">
        <v>190</v>
      </c>
      <c r="C67" s="75" t="n">
        <v>3.234</v>
      </c>
      <c r="D67" s="15" t="n">
        <v>3.234</v>
      </c>
      <c r="E67" s="76" t="n">
        <v>0</v>
      </c>
    </row>
    <row r="68" customFormat="false" ht="25.5" hidden="false" customHeight="true" outlineLevel="0" collapsed="false">
      <c r="A68" s="111" t="s">
        <v>191</v>
      </c>
      <c r="B68" s="112" t="s">
        <v>192</v>
      </c>
      <c r="C68" s="75" t="n">
        <v>5.2758</v>
      </c>
      <c r="D68" s="15" t="n">
        <v>5.2758</v>
      </c>
      <c r="E68" s="76" t="n">
        <v>0</v>
      </c>
    </row>
    <row r="69" customFormat="false" ht="25.5" hidden="false" customHeight="true" outlineLevel="0" collapsed="false">
      <c r="A69" s="111" t="s">
        <v>193</v>
      </c>
      <c r="B69" s="112" t="s">
        <v>194</v>
      </c>
      <c r="C69" s="75" t="n">
        <v>0.557</v>
      </c>
      <c r="D69" s="15" t="n">
        <v>0.557</v>
      </c>
      <c r="E69" s="76" t="n">
        <v>0</v>
      </c>
    </row>
    <row r="70" customFormat="false" ht="25.5" hidden="false" customHeight="true" outlineLevel="0" collapsed="false">
      <c r="A70" s="111" t="s">
        <v>209</v>
      </c>
      <c r="B70" s="112" t="s">
        <v>210</v>
      </c>
      <c r="C70" s="75" t="n">
        <v>0.539</v>
      </c>
      <c r="D70" s="15" t="n">
        <v>0.539</v>
      </c>
      <c r="E70" s="76" t="n">
        <v>0</v>
      </c>
    </row>
    <row r="71" customFormat="false" ht="25.5" hidden="false" customHeight="true" outlineLevel="0" collapsed="false">
      <c r="A71" s="111" t="s">
        <v>211</v>
      </c>
      <c r="B71" s="112" t="s">
        <v>212</v>
      </c>
      <c r="C71" s="75" t="n">
        <v>0.018</v>
      </c>
      <c r="D71" s="15" t="n">
        <v>0.018</v>
      </c>
      <c r="E71" s="76" t="n">
        <v>0</v>
      </c>
    </row>
    <row r="72" customFormat="false" ht="25.5" hidden="false" customHeight="true" outlineLevel="0" collapsed="false">
      <c r="A72" s="111" t="s">
        <v>217</v>
      </c>
      <c r="B72" s="112" t="s">
        <v>218</v>
      </c>
      <c r="C72" s="75" t="n">
        <v>1.2274</v>
      </c>
      <c r="D72" s="15" t="n">
        <v>1.2274</v>
      </c>
      <c r="E72" s="76" t="n">
        <v>0</v>
      </c>
    </row>
    <row r="73" customFormat="false" ht="25.5" hidden="false" customHeight="true" outlineLevel="0" collapsed="false">
      <c r="A73" s="111" t="s">
        <v>225</v>
      </c>
      <c r="B73" s="112" t="s">
        <v>226</v>
      </c>
      <c r="C73" s="75" t="n">
        <v>1.2274</v>
      </c>
      <c r="D73" s="15" t="n">
        <v>1.2274</v>
      </c>
      <c r="E73" s="76" t="n">
        <v>0</v>
      </c>
    </row>
    <row r="74" customFormat="false" ht="25.5" hidden="false" customHeight="true" outlineLevel="0" collapsed="false">
      <c r="A74" s="111" t="s">
        <v>144</v>
      </c>
      <c r="B74" s="112" t="s">
        <v>145</v>
      </c>
      <c r="C74" s="75" t="n">
        <v>213.8925</v>
      </c>
      <c r="D74" s="15" t="n">
        <v>211.8925</v>
      </c>
      <c r="E74" s="76" t="n">
        <v>2</v>
      </c>
    </row>
    <row r="75" customFormat="false" ht="25.5" hidden="false" customHeight="true" outlineLevel="0" collapsed="false">
      <c r="A75" s="111" t="s">
        <v>171</v>
      </c>
      <c r="B75" s="112" t="s">
        <v>172</v>
      </c>
      <c r="C75" s="75" t="n">
        <v>205.7398</v>
      </c>
      <c r="D75" s="15" t="n">
        <v>205.7398</v>
      </c>
      <c r="E75" s="76" t="n">
        <v>0</v>
      </c>
    </row>
    <row r="76" customFormat="false" ht="25.5" hidden="false" customHeight="true" outlineLevel="0" collapsed="false">
      <c r="A76" s="111" t="s">
        <v>173</v>
      </c>
      <c r="B76" s="112" t="s">
        <v>174</v>
      </c>
      <c r="C76" s="75" t="n">
        <v>70.4844</v>
      </c>
      <c r="D76" s="15" t="n">
        <v>70.4844</v>
      </c>
      <c r="E76" s="76" t="n">
        <v>0</v>
      </c>
    </row>
    <row r="77" customFormat="false" ht="25.5" hidden="false" customHeight="true" outlineLevel="0" collapsed="false">
      <c r="A77" s="111" t="s">
        <v>175</v>
      </c>
      <c r="B77" s="112" t="s">
        <v>176</v>
      </c>
      <c r="C77" s="75" t="n">
        <v>4.056</v>
      </c>
      <c r="D77" s="15" t="n">
        <v>4.056</v>
      </c>
      <c r="E77" s="76" t="n">
        <v>0</v>
      </c>
    </row>
    <row r="78" customFormat="false" ht="25.5" hidden="false" customHeight="true" outlineLevel="0" collapsed="false">
      <c r="A78" s="111" t="s">
        <v>179</v>
      </c>
      <c r="B78" s="112" t="s">
        <v>180</v>
      </c>
      <c r="C78" s="75" t="n">
        <v>7.2</v>
      </c>
      <c r="D78" s="15" t="n">
        <v>7.2</v>
      </c>
      <c r="E78" s="76" t="n">
        <v>0</v>
      </c>
    </row>
    <row r="79" customFormat="false" ht="25.5" hidden="false" customHeight="true" outlineLevel="0" collapsed="false">
      <c r="A79" s="111" t="s">
        <v>231</v>
      </c>
      <c r="B79" s="112" t="s">
        <v>232</v>
      </c>
      <c r="C79" s="75" t="n">
        <v>48.5088</v>
      </c>
      <c r="D79" s="15" t="n">
        <v>48.5088</v>
      </c>
      <c r="E79" s="76" t="n">
        <v>0</v>
      </c>
    </row>
    <row r="80" customFormat="false" ht="25.5" hidden="false" customHeight="true" outlineLevel="0" collapsed="false">
      <c r="A80" s="111" t="s">
        <v>181</v>
      </c>
      <c r="B80" s="112" t="s">
        <v>182</v>
      </c>
      <c r="C80" s="75" t="n">
        <v>27.6809</v>
      </c>
      <c r="D80" s="15" t="n">
        <v>27.6809</v>
      </c>
      <c r="E80" s="76" t="n">
        <v>0</v>
      </c>
    </row>
    <row r="81" customFormat="false" ht="25.5" hidden="false" customHeight="true" outlineLevel="0" collapsed="false">
      <c r="A81" s="111" t="s">
        <v>183</v>
      </c>
      <c r="B81" s="112" t="s">
        <v>184</v>
      </c>
      <c r="C81" s="75" t="n">
        <v>8.3043</v>
      </c>
      <c r="D81" s="15" t="n">
        <v>8.3043</v>
      </c>
      <c r="E81" s="76" t="n">
        <v>0</v>
      </c>
    </row>
    <row r="82" customFormat="false" ht="25.5" hidden="false" customHeight="true" outlineLevel="0" collapsed="false">
      <c r="A82" s="111" t="s">
        <v>185</v>
      </c>
      <c r="B82" s="112" t="s">
        <v>186</v>
      </c>
      <c r="C82" s="75" t="n">
        <v>5.5362</v>
      </c>
      <c r="D82" s="15" t="n">
        <v>5.5362</v>
      </c>
      <c r="E82" s="76" t="n">
        <v>0</v>
      </c>
    </row>
    <row r="83" customFormat="false" ht="25.5" hidden="false" customHeight="true" outlineLevel="0" collapsed="false">
      <c r="A83" s="111" t="s">
        <v>187</v>
      </c>
      <c r="B83" s="112" t="s">
        <v>188</v>
      </c>
      <c r="C83" s="75" t="n">
        <v>2.0054</v>
      </c>
      <c r="D83" s="15" t="n">
        <v>2.0054</v>
      </c>
      <c r="E83" s="76" t="n">
        <v>0</v>
      </c>
    </row>
    <row r="84" customFormat="false" ht="25.5" hidden="false" customHeight="true" outlineLevel="0" collapsed="false">
      <c r="A84" s="111" t="s">
        <v>189</v>
      </c>
      <c r="B84" s="112" t="s">
        <v>190</v>
      </c>
      <c r="C84" s="75" t="n">
        <v>16.6085</v>
      </c>
      <c r="D84" s="15" t="n">
        <v>16.6085</v>
      </c>
      <c r="E84" s="76" t="n">
        <v>0</v>
      </c>
    </row>
    <row r="85" customFormat="false" ht="25.5" hidden="false" customHeight="true" outlineLevel="0" collapsed="false">
      <c r="A85" s="111" t="s">
        <v>191</v>
      </c>
      <c r="B85" s="112" t="s">
        <v>192</v>
      </c>
      <c r="C85" s="75" t="n">
        <v>15.3553</v>
      </c>
      <c r="D85" s="15" t="n">
        <v>15.3553</v>
      </c>
      <c r="E85" s="76" t="n">
        <v>0</v>
      </c>
    </row>
    <row r="86" customFormat="false" ht="25.5" hidden="false" customHeight="true" outlineLevel="0" collapsed="false">
      <c r="A86" s="111" t="s">
        <v>193</v>
      </c>
      <c r="B86" s="112" t="s">
        <v>194</v>
      </c>
      <c r="C86" s="75" t="n">
        <v>4.8761</v>
      </c>
      <c r="D86" s="15" t="n">
        <v>2.8761</v>
      </c>
      <c r="E86" s="76" t="n">
        <v>2</v>
      </c>
    </row>
    <row r="87" customFormat="false" ht="25.5" hidden="false" customHeight="true" outlineLevel="0" collapsed="false">
      <c r="A87" s="111" t="s">
        <v>233</v>
      </c>
      <c r="B87" s="112" t="s">
        <v>234</v>
      </c>
      <c r="C87" s="75" t="n">
        <v>1.2</v>
      </c>
      <c r="D87" s="15" t="n">
        <v>0</v>
      </c>
      <c r="E87" s="76" t="n">
        <v>1.2</v>
      </c>
    </row>
    <row r="88" customFormat="false" ht="25.5" hidden="false" customHeight="true" outlineLevel="0" collapsed="false">
      <c r="A88" s="111" t="s">
        <v>235</v>
      </c>
      <c r="B88" s="112" t="s">
        <v>236</v>
      </c>
      <c r="C88" s="75" t="n">
        <v>0.8</v>
      </c>
      <c r="D88" s="15" t="n">
        <v>0</v>
      </c>
      <c r="E88" s="76" t="n">
        <v>0.8</v>
      </c>
    </row>
    <row r="89" customFormat="false" ht="25.5" hidden="false" customHeight="true" outlineLevel="0" collapsed="false">
      <c r="A89" s="111" t="s">
        <v>209</v>
      </c>
      <c r="B89" s="112" t="s">
        <v>210</v>
      </c>
      <c r="C89" s="75" t="n">
        <v>2.7681</v>
      </c>
      <c r="D89" s="15" t="n">
        <v>2.7681</v>
      </c>
      <c r="E89" s="76" t="n">
        <v>0</v>
      </c>
    </row>
    <row r="90" customFormat="false" ht="25.5" hidden="false" customHeight="true" outlineLevel="0" collapsed="false">
      <c r="A90" s="111" t="s">
        <v>211</v>
      </c>
      <c r="B90" s="112" t="s">
        <v>212</v>
      </c>
      <c r="C90" s="75" t="n">
        <v>0.108</v>
      </c>
      <c r="D90" s="15" t="n">
        <v>0.108</v>
      </c>
      <c r="E90" s="76" t="n">
        <v>0</v>
      </c>
    </row>
    <row r="91" customFormat="false" ht="25.5" hidden="false" customHeight="true" outlineLevel="0" collapsed="false">
      <c r="A91" s="111" t="s">
        <v>217</v>
      </c>
      <c r="B91" s="112" t="s">
        <v>218</v>
      </c>
      <c r="C91" s="75" t="n">
        <v>3.2766</v>
      </c>
      <c r="D91" s="15" t="n">
        <v>3.2766</v>
      </c>
      <c r="E91" s="76" t="n">
        <v>0</v>
      </c>
    </row>
    <row r="92" customFormat="false" ht="25.5" hidden="false" customHeight="true" outlineLevel="0" collapsed="false">
      <c r="A92" s="111" t="s">
        <v>221</v>
      </c>
      <c r="B92" s="112" t="s">
        <v>222</v>
      </c>
      <c r="C92" s="75" t="n">
        <v>0.2467</v>
      </c>
      <c r="D92" s="15" t="n">
        <v>0.2467</v>
      </c>
      <c r="E92" s="76" t="n">
        <v>0</v>
      </c>
    </row>
    <row r="93" customFormat="false" ht="25.5" hidden="false" customHeight="true" outlineLevel="0" collapsed="false">
      <c r="A93" s="111" t="s">
        <v>223</v>
      </c>
      <c r="B93" s="112" t="s">
        <v>224</v>
      </c>
      <c r="C93" s="75" t="n">
        <v>0.864</v>
      </c>
      <c r="D93" s="15" t="n">
        <v>0.864</v>
      </c>
      <c r="E93" s="76" t="n">
        <v>0</v>
      </c>
    </row>
    <row r="94" customFormat="false" ht="25.5" hidden="false" customHeight="true" outlineLevel="0" collapsed="false">
      <c r="A94" s="111" t="s">
        <v>225</v>
      </c>
      <c r="B94" s="112" t="s">
        <v>226</v>
      </c>
      <c r="C94" s="75" t="n">
        <v>2.1659</v>
      </c>
      <c r="D94" s="15" t="n">
        <v>2.1659</v>
      </c>
      <c r="E94" s="76" t="n">
        <v>0</v>
      </c>
    </row>
    <row r="95" customFormat="false" ht="25.5" hidden="false" customHeight="true" outlineLevel="0" collapsed="false">
      <c r="A95" s="111" t="s">
        <v>148</v>
      </c>
      <c r="B95" s="112" t="s">
        <v>149</v>
      </c>
      <c r="C95" s="75" t="n">
        <v>131.2397</v>
      </c>
      <c r="D95" s="15" t="n">
        <v>130.2397</v>
      </c>
      <c r="E95" s="76" t="n">
        <v>1</v>
      </c>
    </row>
    <row r="96" customFormat="false" ht="25.5" hidden="false" customHeight="true" outlineLevel="0" collapsed="false">
      <c r="A96" s="111" t="s">
        <v>171</v>
      </c>
      <c r="B96" s="112" t="s">
        <v>172</v>
      </c>
      <c r="C96" s="75" t="n">
        <v>124.2038</v>
      </c>
      <c r="D96" s="15" t="n">
        <v>124.2038</v>
      </c>
      <c r="E96" s="76" t="n">
        <v>0</v>
      </c>
    </row>
    <row r="97" customFormat="false" ht="25.5" hidden="false" customHeight="true" outlineLevel="0" collapsed="false">
      <c r="A97" s="111" t="s">
        <v>173</v>
      </c>
      <c r="B97" s="112" t="s">
        <v>174</v>
      </c>
      <c r="C97" s="75" t="n">
        <v>38.1444</v>
      </c>
      <c r="D97" s="15" t="n">
        <v>38.1444</v>
      </c>
      <c r="E97" s="76" t="n">
        <v>0</v>
      </c>
    </row>
    <row r="98" customFormat="false" ht="25.5" hidden="false" customHeight="true" outlineLevel="0" collapsed="false">
      <c r="A98" s="111" t="s">
        <v>175</v>
      </c>
      <c r="B98" s="112" t="s">
        <v>176</v>
      </c>
      <c r="C98" s="75" t="n">
        <v>2.676</v>
      </c>
      <c r="D98" s="15" t="n">
        <v>2.676</v>
      </c>
      <c r="E98" s="76" t="n">
        <v>0</v>
      </c>
    </row>
    <row r="99" customFormat="false" ht="25.5" hidden="false" customHeight="true" outlineLevel="0" collapsed="false">
      <c r="A99" s="111" t="s">
        <v>179</v>
      </c>
      <c r="B99" s="112" t="s">
        <v>180</v>
      </c>
      <c r="C99" s="75" t="n">
        <v>5.2</v>
      </c>
      <c r="D99" s="15" t="n">
        <v>5.2</v>
      </c>
      <c r="E99" s="76" t="n">
        <v>0</v>
      </c>
    </row>
    <row r="100" customFormat="false" ht="25.5" hidden="false" customHeight="true" outlineLevel="0" collapsed="false">
      <c r="A100" s="111" t="s">
        <v>231</v>
      </c>
      <c r="B100" s="112" t="s">
        <v>232</v>
      </c>
      <c r="C100" s="75" t="n">
        <v>30.7668</v>
      </c>
      <c r="D100" s="15" t="n">
        <v>30.7668</v>
      </c>
      <c r="E100" s="76" t="n">
        <v>0</v>
      </c>
    </row>
    <row r="101" customFormat="false" ht="25.5" hidden="false" customHeight="true" outlineLevel="0" collapsed="false">
      <c r="A101" s="111" t="s">
        <v>181</v>
      </c>
      <c r="B101" s="112" t="s">
        <v>182</v>
      </c>
      <c r="C101" s="75" t="n">
        <v>16.5721</v>
      </c>
      <c r="D101" s="15" t="n">
        <v>16.5721</v>
      </c>
      <c r="E101" s="76" t="n">
        <v>0</v>
      </c>
    </row>
    <row r="102" customFormat="false" ht="25.5" hidden="false" customHeight="true" outlineLevel="0" collapsed="false">
      <c r="A102" s="111" t="s">
        <v>183</v>
      </c>
      <c r="B102" s="112" t="s">
        <v>184</v>
      </c>
      <c r="C102" s="75" t="n">
        <v>4.9716</v>
      </c>
      <c r="D102" s="15" t="n">
        <v>4.9716</v>
      </c>
      <c r="E102" s="76" t="n">
        <v>0</v>
      </c>
    </row>
    <row r="103" customFormat="false" ht="25.5" hidden="false" customHeight="true" outlineLevel="0" collapsed="false">
      <c r="A103" s="111" t="s">
        <v>185</v>
      </c>
      <c r="B103" s="112" t="s">
        <v>186</v>
      </c>
      <c r="C103" s="75" t="n">
        <v>3.3144</v>
      </c>
      <c r="D103" s="15" t="n">
        <v>3.3144</v>
      </c>
      <c r="E103" s="76" t="n">
        <v>0</v>
      </c>
    </row>
    <row r="104" customFormat="false" ht="25.5" hidden="false" customHeight="true" outlineLevel="0" collapsed="false">
      <c r="A104" s="111" t="s">
        <v>187</v>
      </c>
      <c r="B104" s="112" t="s">
        <v>188</v>
      </c>
      <c r="C104" s="75" t="n">
        <v>1.3417</v>
      </c>
      <c r="D104" s="15" t="n">
        <v>1.3417</v>
      </c>
      <c r="E104" s="76" t="n">
        <v>0</v>
      </c>
    </row>
    <row r="105" customFormat="false" ht="25.5" hidden="false" customHeight="true" outlineLevel="0" collapsed="false">
      <c r="A105" s="111" t="s">
        <v>189</v>
      </c>
      <c r="B105" s="112" t="s">
        <v>190</v>
      </c>
      <c r="C105" s="75" t="n">
        <v>9.9433</v>
      </c>
      <c r="D105" s="15" t="n">
        <v>9.9433</v>
      </c>
      <c r="E105" s="76" t="n">
        <v>0</v>
      </c>
    </row>
    <row r="106" customFormat="false" ht="25.5" hidden="false" customHeight="true" outlineLevel="0" collapsed="false">
      <c r="A106" s="111" t="s">
        <v>191</v>
      </c>
      <c r="B106" s="112" t="s">
        <v>192</v>
      </c>
      <c r="C106" s="75" t="n">
        <v>11.2735</v>
      </c>
      <c r="D106" s="15" t="n">
        <v>11.2735</v>
      </c>
      <c r="E106" s="76" t="n">
        <v>0</v>
      </c>
    </row>
    <row r="107" customFormat="false" ht="25.5" hidden="false" customHeight="true" outlineLevel="0" collapsed="false">
      <c r="A107" s="111" t="s">
        <v>193</v>
      </c>
      <c r="B107" s="112" t="s">
        <v>194</v>
      </c>
      <c r="C107" s="75" t="n">
        <v>2.7352</v>
      </c>
      <c r="D107" s="15" t="n">
        <v>1.7352</v>
      </c>
      <c r="E107" s="76" t="n">
        <v>1</v>
      </c>
    </row>
    <row r="108" customFormat="false" ht="25.5" hidden="false" customHeight="true" outlineLevel="0" collapsed="false">
      <c r="A108" s="111" t="s">
        <v>233</v>
      </c>
      <c r="B108" s="112" t="s">
        <v>234</v>
      </c>
      <c r="C108" s="75" t="n">
        <v>0.1</v>
      </c>
      <c r="D108" s="15" t="n">
        <v>0</v>
      </c>
      <c r="E108" s="76" t="n">
        <v>0.1</v>
      </c>
    </row>
    <row r="109" customFormat="false" ht="25.5" hidden="false" customHeight="true" outlineLevel="0" collapsed="false">
      <c r="A109" s="111" t="s">
        <v>199</v>
      </c>
      <c r="B109" s="112" t="s">
        <v>200</v>
      </c>
      <c r="C109" s="75" t="n">
        <v>0.9</v>
      </c>
      <c r="D109" s="15" t="n">
        <v>0</v>
      </c>
      <c r="E109" s="76" t="n">
        <v>0.9</v>
      </c>
    </row>
    <row r="110" customFormat="false" ht="25.5" hidden="false" customHeight="true" outlineLevel="0" collapsed="false">
      <c r="A110" s="111" t="s">
        <v>209</v>
      </c>
      <c r="B110" s="112" t="s">
        <v>210</v>
      </c>
      <c r="C110" s="75" t="n">
        <v>1.6572</v>
      </c>
      <c r="D110" s="15" t="n">
        <v>1.6572</v>
      </c>
      <c r="E110" s="76" t="n">
        <v>0</v>
      </c>
    </row>
    <row r="111" customFormat="false" ht="25.5" hidden="false" customHeight="true" outlineLevel="0" collapsed="false">
      <c r="A111" s="111" t="s">
        <v>211</v>
      </c>
      <c r="B111" s="112" t="s">
        <v>212</v>
      </c>
      <c r="C111" s="75" t="n">
        <v>0.078</v>
      </c>
      <c r="D111" s="15" t="n">
        <v>0.078</v>
      </c>
      <c r="E111" s="76" t="n">
        <v>0</v>
      </c>
    </row>
    <row r="112" customFormat="false" ht="25.5" hidden="false" customHeight="true" outlineLevel="0" collapsed="false">
      <c r="A112" s="111" t="s">
        <v>217</v>
      </c>
      <c r="B112" s="112" t="s">
        <v>218</v>
      </c>
      <c r="C112" s="75" t="n">
        <v>4.3007</v>
      </c>
      <c r="D112" s="15" t="n">
        <v>4.3007</v>
      </c>
      <c r="E112" s="76" t="n">
        <v>0</v>
      </c>
    </row>
    <row r="113" customFormat="false" ht="25.5" hidden="false" customHeight="true" outlineLevel="0" collapsed="false">
      <c r="A113" s="111" t="s">
        <v>221</v>
      </c>
      <c r="B113" s="112" t="s">
        <v>222</v>
      </c>
      <c r="C113" s="75" t="n">
        <v>0.142</v>
      </c>
      <c r="D113" s="15" t="n">
        <v>0.142</v>
      </c>
      <c r="E113" s="76" t="n">
        <v>0</v>
      </c>
    </row>
    <row r="114" customFormat="false" ht="25.5" hidden="false" customHeight="true" outlineLevel="0" collapsed="false">
      <c r="A114" s="111" t="s">
        <v>223</v>
      </c>
      <c r="B114" s="112" t="s">
        <v>224</v>
      </c>
      <c r="C114" s="75" t="n">
        <v>0.864</v>
      </c>
      <c r="D114" s="15" t="n">
        <v>0.864</v>
      </c>
      <c r="E114" s="76" t="n">
        <v>0</v>
      </c>
    </row>
    <row r="115" customFormat="false" ht="25.5" hidden="false" customHeight="true" outlineLevel="0" collapsed="false">
      <c r="A115" s="111" t="s">
        <v>225</v>
      </c>
      <c r="B115" s="112" t="s">
        <v>226</v>
      </c>
      <c r="C115" s="75" t="n">
        <v>3.2947</v>
      </c>
      <c r="D115" s="15" t="n">
        <v>3.2947</v>
      </c>
      <c r="E115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3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9</v>
      </c>
      <c r="B4" s="11" t="s">
        <v>170</v>
      </c>
      <c r="C4" s="108" t="s">
        <v>75</v>
      </c>
      <c r="D4" s="108" t="s">
        <v>153</v>
      </c>
      <c r="E4" s="11" t="s">
        <v>15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708.0065</v>
      </c>
      <c r="D6" s="76" t="n">
        <v>635.0065</v>
      </c>
      <c r="E6" s="76" t="n">
        <v>7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08.0065</v>
      </c>
      <c r="D7" s="76" t="n">
        <v>635.0065</v>
      </c>
      <c r="E7" s="76" t="n">
        <v>7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97.1185</v>
      </c>
      <c r="D8" s="76" t="n">
        <v>227.1185</v>
      </c>
      <c r="E8" s="76" t="n">
        <v>70</v>
      </c>
    </row>
    <row r="9" customFormat="false" ht="25.5" hidden="false" customHeight="true" outlineLevel="0" collapsed="false">
      <c r="A9" s="111" t="s">
        <v>238</v>
      </c>
      <c r="B9" s="112" t="s">
        <v>239</v>
      </c>
      <c r="C9" s="15" t="n">
        <v>184.4398</v>
      </c>
      <c r="D9" s="76" t="n">
        <v>184.4398</v>
      </c>
      <c r="E9" s="76" t="n">
        <v>0</v>
      </c>
    </row>
    <row r="10" customFormat="false" ht="25.5" hidden="false" customHeight="true" outlineLevel="0" collapsed="false">
      <c r="A10" s="111" t="s">
        <v>240</v>
      </c>
      <c r="B10" s="112" t="s">
        <v>241</v>
      </c>
      <c r="C10" s="15" t="n">
        <v>97.2651</v>
      </c>
      <c r="D10" s="76" t="n">
        <v>97.2651</v>
      </c>
      <c r="E10" s="76" t="n">
        <v>0</v>
      </c>
    </row>
    <row r="11" customFormat="false" ht="25.5" hidden="false" customHeight="true" outlineLevel="0" collapsed="false">
      <c r="A11" s="111" t="s">
        <v>242</v>
      </c>
      <c r="B11" s="112" t="s">
        <v>243</v>
      </c>
      <c r="C11" s="15" t="n">
        <v>38.6294</v>
      </c>
      <c r="D11" s="76" t="n">
        <v>38.6294</v>
      </c>
      <c r="E11" s="76" t="n">
        <v>0</v>
      </c>
    </row>
    <row r="12" customFormat="false" ht="25.5" hidden="false" customHeight="true" outlineLevel="0" collapsed="false">
      <c r="A12" s="111" t="s">
        <v>244</v>
      </c>
      <c r="B12" s="112" t="s">
        <v>190</v>
      </c>
      <c r="C12" s="15" t="n">
        <v>15.0654</v>
      </c>
      <c r="D12" s="76" t="n">
        <v>15.0654</v>
      </c>
      <c r="E12" s="76" t="n">
        <v>0</v>
      </c>
    </row>
    <row r="13" customFormat="false" ht="25.5" hidden="false" customHeight="true" outlineLevel="0" collapsed="false">
      <c r="A13" s="111" t="s">
        <v>245</v>
      </c>
      <c r="B13" s="112" t="s">
        <v>192</v>
      </c>
      <c r="C13" s="15" t="n">
        <v>33.4799</v>
      </c>
      <c r="D13" s="76" t="n">
        <v>33.4799</v>
      </c>
      <c r="E13" s="76" t="n">
        <v>0</v>
      </c>
    </row>
    <row r="14" customFormat="false" ht="25.5" hidden="false" customHeight="true" outlineLevel="0" collapsed="false">
      <c r="A14" s="111" t="s">
        <v>246</v>
      </c>
      <c r="B14" s="112" t="s">
        <v>247</v>
      </c>
      <c r="C14" s="15" t="n">
        <v>47.1681</v>
      </c>
      <c r="D14" s="76" t="n">
        <v>27.1681</v>
      </c>
      <c r="E14" s="76" t="n">
        <v>20</v>
      </c>
    </row>
    <row r="15" customFormat="false" ht="25.5" hidden="false" customHeight="true" outlineLevel="0" collapsed="false">
      <c r="A15" s="111" t="s">
        <v>248</v>
      </c>
      <c r="B15" s="112" t="s">
        <v>249</v>
      </c>
      <c r="C15" s="15" t="n">
        <v>25.5649</v>
      </c>
      <c r="D15" s="76" t="n">
        <v>23.5649</v>
      </c>
      <c r="E15" s="76" t="n">
        <v>2</v>
      </c>
    </row>
    <row r="16" customFormat="false" ht="25.5" hidden="false" customHeight="true" outlineLevel="0" collapsed="false">
      <c r="A16" s="111" t="s">
        <v>250</v>
      </c>
      <c r="B16" s="112" t="s">
        <v>204</v>
      </c>
      <c r="C16" s="15" t="n">
        <v>18</v>
      </c>
      <c r="D16" s="76" t="n">
        <v>0</v>
      </c>
      <c r="E16" s="76" t="n">
        <v>18</v>
      </c>
    </row>
    <row r="17" customFormat="false" ht="25.5" hidden="false" customHeight="true" outlineLevel="0" collapsed="false">
      <c r="A17" s="111" t="s">
        <v>251</v>
      </c>
      <c r="B17" s="112" t="s">
        <v>206</v>
      </c>
      <c r="C17" s="15" t="n">
        <v>1.8832</v>
      </c>
      <c r="D17" s="76" t="n">
        <v>1.8832</v>
      </c>
      <c r="E17" s="76" t="n">
        <v>0</v>
      </c>
    </row>
    <row r="18" customFormat="false" ht="25.5" hidden="false" customHeight="true" outlineLevel="0" collapsed="false">
      <c r="A18" s="111" t="s">
        <v>252</v>
      </c>
      <c r="B18" s="112" t="s">
        <v>208</v>
      </c>
      <c r="C18" s="15" t="n">
        <v>0.22</v>
      </c>
      <c r="D18" s="76" t="n">
        <v>0.22</v>
      </c>
      <c r="E18" s="76" t="n">
        <v>0</v>
      </c>
    </row>
    <row r="19" customFormat="false" ht="25.5" hidden="false" customHeight="true" outlineLevel="0" collapsed="false">
      <c r="A19" s="111" t="s">
        <v>253</v>
      </c>
      <c r="B19" s="112" t="s">
        <v>254</v>
      </c>
      <c r="C19" s="15" t="n">
        <v>0.89</v>
      </c>
      <c r="D19" s="76" t="n">
        <v>0.89</v>
      </c>
      <c r="E19" s="76" t="n">
        <v>0</v>
      </c>
    </row>
    <row r="20" customFormat="false" ht="25.5" hidden="false" customHeight="true" outlineLevel="0" collapsed="false">
      <c r="A20" s="111" t="s">
        <v>255</v>
      </c>
      <c r="B20" s="112" t="s">
        <v>216</v>
      </c>
      <c r="C20" s="15" t="n">
        <v>0.61</v>
      </c>
      <c r="D20" s="76" t="n">
        <v>0.61</v>
      </c>
      <c r="E20" s="76" t="n">
        <v>0</v>
      </c>
    </row>
    <row r="21" customFormat="false" ht="25.5" hidden="false" customHeight="true" outlineLevel="0" collapsed="false">
      <c r="A21" s="111" t="s">
        <v>256</v>
      </c>
      <c r="B21" s="112" t="s">
        <v>218</v>
      </c>
      <c r="C21" s="15" t="n">
        <v>15.5106</v>
      </c>
      <c r="D21" s="76" t="n">
        <v>15.5106</v>
      </c>
      <c r="E21" s="76" t="n">
        <v>0</v>
      </c>
    </row>
    <row r="22" customFormat="false" ht="25.5" hidden="false" customHeight="true" outlineLevel="0" collapsed="false">
      <c r="A22" s="111" t="s">
        <v>257</v>
      </c>
      <c r="B22" s="112" t="s">
        <v>258</v>
      </c>
      <c r="C22" s="15" t="n">
        <v>4.8516</v>
      </c>
      <c r="D22" s="76" t="n">
        <v>4.8516</v>
      </c>
      <c r="E22" s="76" t="n">
        <v>0</v>
      </c>
    </row>
    <row r="23" customFormat="false" ht="25.5" hidden="false" customHeight="true" outlineLevel="0" collapsed="false">
      <c r="A23" s="111" t="s">
        <v>259</v>
      </c>
      <c r="B23" s="112" t="s">
        <v>260</v>
      </c>
      <c r="C23" s="15" t="n">
        <v>10.659</v>
      </c>
      <c r="D23" s="76" t="n">
        <v>10.659</v>
      </c>
      <c r="E23" s="76" t="n">
        <v>0</v>
      </c>
    </row>
    <row r="24" customFormat="false" ht="25.5" hidden="false" customHeight="true" outlineLevel="0" collapsed="false">
      <c r="A24" s="111" t="s">
        <v>261</v>
      </c>
      <c r="B24" s="112" t="s">
        <v>228</v>
      </c>
      <c r="C24" s="15" t="n">
        <v>50</v>
      </c>
      <c r="D24" s="76" t="n">
        <v>0</v>
      </c>
      <c r="E24" s="76" t="n">
        <v>50</v>
      </c>
    </row>
    <row r="25" customFormat="false" ht="25.5" hidden="false" customHeight="true" outlineLevel="0" collapsed="false">
      <c r="A25" s="111" t="s">
        <v>262</v>
      </c>
      <c r="B25" s="112" t="s">
        <v>230</v>
      </c>
      <c r="C25" s="15" t="n">
        <v>50</v>
      </c>
      <c r="D25" s="76" t="n">
        <v>0</v>
      </c>
      <c r="E25" s="76" t="n">
        <v>50</v>
      </c>
    </row>
    <row r="26" customFormat="false" ht="25.5" hidden="false" customHeight="true" outlineLevel="0" collapsed="false">
      <c r="A26" s="111" t="s">
        <v>130</v>
      </c>
      <c r="B26" s="112" t="s">
        <v>131</v>
      </c>
      <c r="C26" s="15" t="n">
        <v>24.1309</v>
      </c>
      <c r="D26" s="76" t="n">
        <v>24.1309</v>
      </c>
      <c r="E26" s="76" t="n">
        <v>0</v>
      </c>
    </row>
    <row r="27" customFormat="false" ht="25.5" hidden="false" customHeight="true" outlineLevel="0" collapsed="false">
      <c r="A27" s="111" t="s">
        <v>263</v>
      </c>
      <c r="B27" s="112" t="s">
        <v>264</v>
      </c>
      <c r="C27" s="15" t="n">
        <v>22.4178</v>
      </c>
      <c r="D27" s="76" t="n">
        <v>22.4178</v>
      </c>
      <c r="E27" s="76" t="n">
        <v>0</v>
      </c>
    </row>
    <row r="28" customFormat="false" ht="25.5" hidden="false" customHeight="true" outlineLevel="0" collapsed="false">
      <c r="A28" s="111" t="s">
        <v>265</v>
      </c>
      <c r="B28" s="112" t="s">
        <v>266</v>
      </c>
      <c r="C28" s="15" t="n">
        <v>22.1089</v>
      </c>
      <c r="D28" s="76" t="n">
        <v>22.1089</v>
      </c>
      <c r="E28" s="76" t="n">
        <v>0</v>
      </c>
    </row>
    <row r="29" customFormat="false" ht="25.5" hidden="false" customHeight="true" outlineLevel="0" collapsed="false">
      <c r="A29" s="111" t="s">
        <v>267</v>
      </c>
      <c r="B29" s="112" t="s">
        <v>268</v>
      </c>
      <c r="C29" s="15" t="n">
        <v>0.3089</v>
      </c>
      <c r="D29" s="76" t="n">
        <v>0.3089</v>
      </c>
      <c r="E29" s="76" t="n">
        <v>0</v>
      </c>
    </row>
    <row r="30" customFormat="false" ht="25.5" hidden="false" customHeight="true" outlineLevel="0" collapsed="false">
      <c r="A30" s="111" t="s">
        <v>256</v>
      </c>
      <c r="B30" s="112" t="s">
        <v>218</v>
      </c>
      <c r="C30" s="15" t="n">
        <v>1.7131</v>
      </c>
      <c r="D30" s="76" t="n">
        <v>1.7131</v>
      </c>
      <c r="E30" s="76" t="n">
        <v>0</v>
      </c>
    </row>
    <row r="31" customFormat="false" ht="25.5" hidden="false" customHeight="true" outlineLevel="0" collapsed="false">
      <c r="A31" s="111" t="s">
        <v>257</v>
      </c>
      <c r="B31" s="112" t="s">
        <v>258</v>
      </c>
      <c r="C31" s="15" t="n">
        <v>0.9396</v>
      </c>
      <c r="D31" s="76" t="n">
        <v>0.9396</v>
      </c>
      <c r="E31" s="76" t="n">
        <v>0</v>
      </c>
    </row>
    <row r="32" customFormat="false" ht="25.5" hidden="false" customHeight="true" outlineLevel="0" collapsed="false">
      <c r="A32" s="111" t="s">
        <v>259</v>
      </c>
      <c r="B32" s="112" t="s">
        <v>260</v>
      </c>
      <c r="C32" s="15" t="n">
        <v>0.7735</v>
      </c>
      <c r="D32" s="76" t="n">
        <v>0.7735</v>
      </c>
      <c r="E32" s="76" t="n">
        <v>0</v>
      </c>
    </row>
    <row r="33" customFormat="false" ht="25.5" hidden="false" customHeight="true" outlineLevel="0" collapsed="false">
      <c r="A33" s="111" t="s">
        <v>142</v>
      </c>
      <c r="B33" s="112" t="s">
        <v>143</v>
      </c>
      <c r="C33" s="15" t="n">
        <v>41.6249</v>
      </c>
      <c r="D33" s="76" t="n">
        <v>41.6249</v>
      </c>
      <c r="E33" s="76" t="n">
        <v>0</v>
      </c>
    </row>
    <row r="34" customFormat="false" ht="25.5" hidden="false" customHeight="true" outlineLevel="0" collapsed="false">
      <c r="A34" s="111" t="s">
        <v>263</v>
      </c>
      <c r="B34" s="112" t="s">
        <v>264</v>
      </c>
      <c r="C34" s="15" t="n">
        <v>40.3975</v>
      </c>
      <c r="D34" s="76" t="n">
        <v>40.3975</v>
      </c>
      <c r="E34" s="76" t="n">
        <v>0</v>
      </c>
    </row>
    <row r="35" customFormat="false" ht="25.5" hidden="false" customHeight="true" outlineLevel="0" collapsed="false">
      <c r="A35" s="111" t="s">
        <v>265</v>
      </c>
      <c r="B35" s="112" t="s">
        <v>266</v>
      </c>
      <c r="C35" s="15" t="n">
        <v>39.8405</v>
      </c>
      <c r="D35" s="76" t="n">
        <v>39.8405</v>
      </c>
      <c r="E35" s="76" t="n">
        <v>0</v>
      </c>
    </row>
    <row r="36" customFormat="false" ht="25.5" hidden="false" customHeight="true" outlineLevel="0" collapsed="false">
      <c r="A36" s="111" t="s">
        <v>267</v>
      </c>
      <c r="B36" s="112" t="s">
        <v>268</v>
      </c>
      <c r="C36" s="15" t="n">
        <v>0.557</v>
      </c>
      <c r="D36" s="76" t="n">
        <v>0.557</v>
      </c>
      <c r="E36" s="76" t="n">
        <v>0</v>
      </c>
    </row>
    <row r="37" customFormat="false" ht="25.5" hidden="false" customHeight="true" outlineLevel="0" collapsed="false">
      <c r="A37" s="111" t="s">
        <v>256</v>
      </c>
      <c r="B37" s="112" t="s">
        <v>218</v>
      </c>
      <c r="C37" s="15" t="n">
        <v>1.2274</v>
      </c>
      <c r="D37" s="76" t="n">
        <v>1.2274</v>
      </c>
      <c r="E37" s="76" t="n">
        <v>0</v>
      </c>
    </row>
    <row r="38" customFormat="false" ht="25.5" hidden="false" customHeight="true" outlineLevel="0" collapsed="false">
      <c r="A38" s="111" t="s">
        <v>257</v>
      </c>
      <c r="B38" s="112" t="s">
        <v>258</v>
      </c>
      <c r="C38" s="15" t="n">
        <v>1.2274</v>
      </c>
      <c r="D38" s="76" t="n">
        <v>1.2274</v>
      </c>
      <c r="E38" s="76" t="n">
        <v>0</v>
      </c>
    </row>
    <row r="39" customFormat="false" ht="25.5" hidden="false" customHeight="true" outlineLevel="0" collapsed="false">
      <c r="A39" s="111" t="s">
        <v>144</v>
      </c>
      <c r="B39" s="112" t="s">
        <v>145</v>
      </c>
      <c r="C39" s="15" t="n">
        <v>213.8925</v>
      </c>
      <c r="D39" s="76" t="n">
        <v>211.8925</v>
      </c>
      <c r="E39" s="76" t="n">
        <v>2</v>
      </c>
    </row>
    <row r="40" customFormat="false" ht="25.5" hidden="false" customHeight="true" outlineLevel="0" collapsed="false">
      <c r="A40" s="111" t="s">
        <v>263</v>
      </c>
      <c r="B40" s="112" t="s">
        <v>264</v>
      </c>
      <c r="C40" s="15" t="n">
        <v>210.6159</v>
      </c>
      <c r="D40" s="76" t="n">
        <v>208.6159</v>
      </c>
      <c r="E40" s="76" t="n">
        <v>2</v>
      </c>
    </row>
    <row r="41" customFormat="false" ht="25.5" hidden="false" customHeight="true" outlineLevel="0" collapsed="false">
      <c r="A41" s="111" t="s">
        <v>265</v>
      </c>
      <c r="B41" s="112" t="s">
        <v>266</v>
      </c>
      <c r="C41" s="15" t="n">
        <v>205.7398</v>
      </c>
      <c r="D41" s="76" t="n">
        <v>205.7398</v>
      </c>
      <c r="E41" s="76" t="n">
        <v>0</v>
      </c>
    </row>
    <row r="42" customFormat="false" ht="25.5" hidden="false" customHeight="true" outlineLevel="0" collapsed="false">
      <c r="A42" s="111" t="s">
        <v>267</v>
      </c>
      <c r="B42" s="112" t="s">
        <v>268</v>
      </c>
      <c r="C42" s="15" t="n">
        <v>4.8761</v>
      </c>
      <c r="D42" s="76" t="n">
        <v>2.8761</v>
      </c>
      <c r="E42" s="76" t="n">
        <v>2</v>
      </c>
    </row>
    <row r="43" customFormat="false" ht="25.5" hidden="false" customHeight="true" outlineLevel="0" collapsed="false">
      <c r="A43" s="111" t="s">
        <v>256</v>
      </c>
      <c r="B43" s="112" t="s">
        <v>218</v>
      </c>
      <c r="C43" s="15" t="n">
        <v>3.2766</v>
      </c>
      <c r="D43" s="76" t="n">
        <v>3.2766</v>
      </c>
      <c r="E43" s="76" t="n">
        <v>0</v>
      </c>
    </row>
    <row r="44" customFormat="false" ht="25.5" hidden="false" customHeight="true" outlineLevel="0" collapsed="false">
      <c r="A44" s="111" t="s">
        <v>257</v>
      </c>
      <c r="B44" s="112" t="s">
        <v>258</v>
      </c>
      <c r="C44" s="15" t="n">
        <v>3.0299</v>
      </c>
      <c r="D44" s="76" t="n">
        <v>3.0299</v>
      </c>
      <c r="E44" s="76" t="n">
        <v>0</v>
      </c>
    </row>
    <row r="45" customFormat="false" ht="25.5" hidden="false" customHeight="true" outlineLevel="0" collapsed="false">
      <c r="A45" s="111" t="s">
        <v>259</v>
      </c>
      <c r="B45" s="112" t="s">
        <v>260</v>
      </c>
      <c r="C45" s="15" t="n">
        <v>0.2467</v>
      </c>
      <c r="D45" s="76" t="n">
        <v>0.2467</v>
      </c>
      <c r="E45" s="76" t="n">
        <v>0</v>
      </c>
    </row>
    <row r="46" customFormat="false" ht="25.5" hidden="false" customHeight="true" outlineLevel="0" collapsed="false">
      <c r="A46" s="111" t="s">
        <v>148</v>
      </c>
      <c r="B46" s="112" t="s">
        <v>149</v>
      </c>
      <c r="C46" s="15" t="n">
        <v>131.2397</v>
      </c>
      <c r="D46" s="76" t="n">
        <v>130.2397</v>
      </c>
      <c r="E46" s="76" t="n">
        <v>1</v>
      </c>
    </row>
    <row r="47" customFormat="false" ht="25.5" hidden="false" customHeight="true" outlineLevel="0" collapsed="false">
      <c r="A47" s="111" t="s">
        <v>263</v>
      </c>
      <c r="B47" s="112" t="s">
        <v>264</v>
      </c>
      <c r="C47" s="15" t="n">
        <v>126.939</v>
      </c>
      <c r="D47" s="76" t="n">
        <v>125.939</v>
      </c>
      <c r="E47" s="76" t="n">
        <v>1</v>
      </c>
    </row>
    <row r="48" customFormat="false" ht="25.5" hidden="false" customHeight="true" outlineLevel="0" collapsed="false">
      <c r="A48" s="111" t="s">
        <v>265</v>
      </c>
      <c r="B48" s="112" t="s">
        <v>266</v>
      </c>
      <c r="C48" s="15" t="n">
        <v>124.2038</v>
      </c>
      <c r="D48" s="76" t="n">
        <v>124.2038</v>
      </c>
      <c r="E48" s="76" t="n">
        <v>0</v>
      </c>
    </row>
    <row r="49" customFormat="false" ht="25.5" hidden="false" customHeight="true" outlineLevel="0" collapsed="false">
      <c r="A49" s="111" t="s">
        <v>267</v>
      </c>
      <c r="B49" s="112" t="s">
        <v>268</v>
      </c>
      <c r="C49" s="15" t="n">
        <v>2.7352</v>
      </c>
      <c r="D49" s="76" t="n">
        <v>1.7352</v>
      </c>
      <c r="E49" s="76" t="n">
        <v>1</v>
      </c>
    </row>
    <row r="50" customFormat="false" ht="25.5" hidden="false" customHeight="true" outlineLevel="0" collapsed="false">
      <c r="A50" s="111" t="s">
        <v>256</v>
      </c>
      <c r="B50" s="112" t="s">
        <v>218</v>
      </c>
      <c r="C50" s="15" t="n">
        <v>4.3007</v>
      </c>
      <c r="D50" s="76" t="n">
        <v>4.3007</v>
      </c>
      <c r="E50" s="76" t="n">
        <v>0</v>
      </c>
    </row>
    <row r="51" customFormat="false" ht="25.5" hidden="false" customHeight="true" outlineLevel="0" collapsed="false">
      <c r="A51" s="111" t="s">
        <v>257</v>
      </c>
      <c r="B51" s="112" t="s">
        <v>258</v>
      </c>
      <c r="C51" s="15" t="n">
        <v>4.1587</v>
      </c>
      <c r="D51" s="76" t="n">
        <v>4.1587</v>
      </c>
      <c r="E51" s="76" t="n">
        <v>0</v>
      </c>
    </row>
    <row r="52" customFormat="false" ht="25.5" hidden="false" customHeight="true" outlineLevel="0" collapsed="false">
      <c r="A52" s="111" t="s">
        <v>259</v>
      </c>
      <c r="B52" s="112" t="s">
        <v>260</v>
      </c>
      <c r="C52" s="15" t="n">
        <v>0.142</v>
      </c>
      <c r="D52" s="76" t="n">
        <v>0.142</v>
      </c>
      <c r="E52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69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69</v>
      </c>
      <c r="B4" s="11" t="s">
        <v>170</v>
      </c>
      <c r="C4" s="11" t="s">
        <v>27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635.0065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635.0065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27.1185</v>
      </c>
    </row>
    <row r="9" customFormat="false" ht="25.5" hidden="false" customHeight="true" outlineLevel="0" collapsed="false">
      <c r="A9" s="111" t="s">
        <v>171</v>
      </c>
      <c r="B9" s="112" t="s">
        <v>172</v>
      </c>
      <c r="C9" s="15" t="n">
        <v>184.4398</v>
      </c>
    </row>
    <row r="10" customFormat="false" ht="25.5" hidden="false" customHeight="true" outlineLevel="0" collapsed="false">
      <c r="A10" s="111" t="s">
        <v>173</v>
      </c>
      <c r="B10" s="112" t="s">
        <v>174</v>
      </c>
      <c r="C10" s="15" t="n">
        <v>51.498</v>
      </c>
    </row>
    <row r="11" customFormat="false" ht="25.5" hidden="false" customHeight="true" outlineLevel="0" collapsed="false">
      <c r="A11" s="111" t="s">
        <v>175</v>
      </c>
      <c r="B11" s="112" t="s">
        <v>176</v>
      </c>
      <c r="C11" s="15" t="n">
        <v>41.4756</v>
      </c>
    </row>
    <row r="12" customFormat="false" ht="25.5" hidden="false" customHeight="true" outlineLevel="0" collapsed="false">
      <c r="A12" s="111" t="s">
        <v>177</v>
      </c>
      <c r="B12" s="112" t="s">
        <v>178</v>
      </c>
      <c r="C12" s="15" t="n">
        <v>4.2915</v>
      </c>
    </row>
    <row r="13" customFormat="false" ht="25.5" hidden="false" customHeight="true" outlineLevel="0" collapsed="false">
      <c r="A13" s="111" t="s">
        <v>179</v>
      </c>
      <c r="B13" s="112" t="s">
        <v>180</v>
      </c>
      <c r="C13" s="15" t="n">
        <v>5.2</v>
      </c>
    </row>
    <row r="14" customFormat="false" ht="25.5" hidden="false" customHeight="true" outlineLevel="0" collapsed="false">
      <c r="A14" s="111" t="s">
        <v>181</v>
      </c>
      <c r="B14" s="112" t="s">
        <v>182</v>
      </c>
      <c r="C14" s="15" t="n">
        <v>25.109</v>
      </c>
    </row>
    <row r="15" customFormat="false" ht="25.5" hidden="false" customHeight="true" outlineLevel="0" collapsed="false">
      <c r="A15" s="111" t="s">
        <v>183</v>
      </c>
      <c r="B15" s="112" t="s">
        <v>184</v>
      </c>
      <c r="C15" s="15" t="n">
        <v>7.5327</v>
      </c>
    </row>
    <row r="16" customFormat="false" ht="25.5" hidden="false" customHeight="true" outlineLevel="0" collapsed="false">
      <c r="A16" s="111" t="s">
        <v>185</v>
      </c>
      <c r="B16" s="112" t="s">
        <v>186</v>
      </c>
      <c r="C16" s="15" t="n">
        <v>5.0218</v>
      </c>
    </row>
    <row r="17" customFormat="false" ht="25.5" hidden="false" customHeight="true" outlineLevel="0" collapsed="false">
      <c r="A17" s="111" t="s">
        <v>187</v>
      </c>
      <c r="B17" s="112" t="s">
        <v>188</v>
      </c>
      <c r="C17" s="15" t="n">
        <v>0.9659</v>
      </c>
    </row>
    <row r="18" customFormat="false" ht="25.5" hidden="false" customHeight="true" outlineLevel="0" collapsed="false">
      <c r="A18" s="111" t="s">
        <v>189</v>
      </c>
      <c r="B18" s="112" t="s">
        <v>190</v>
      </c>
      <c r="C18" s="15" t="n">
        <v>15.0654</v>
      </c>
    </row>
    <row r="19" customFormat="false" ht="25.5" hidden="false" customHeight="true" outlineLevel="0" collapsed="false">
      <c r="A19" s="111" t="s">
        <v>191</v>
      </c>
      <c r="B19" s="112" t="s">
        <v>192</v>
      </c>
      <c r="C19" s="15" t="n">
        <v>28.2799</v>
      </c>
    </row>
    <row r="20" customFormat="false" ht="25.5" hidden="false" customHeight="true" outlineLevel="0" collapsed="false">
      <c r="A20" s="111" t="s">
        <v>193</v>
      </c>
      <c r="B20" s="112" t="s">
        <v>194</v>
      </c>
      <c r="C20" s="15" t="n">
        <v>27.1681</v>
      </c>
    </row>
    <row r="21" customFormat="false" ht="25.5" hidden="false" customHeight="true" outlineLevel="0" collapsed="false">
      <c r="A21" s="111" t="s">
        <v>195</v>
      </c>
      <c r="B21" s="112" t="s">
        <v>196</v>
      </c>
      <c r="C21" s="15" t="n">
        <v>0.65</v>
      </c>
    </row>
    <row r="22" customFormat="false" ht="25.5" hidden="false" customHeight="true" outlineLevel="0" collapsed="false">
      <c r="A22" s="111" t="s">
        <v>197</v>
      </c>
      <c r="B22" s="112" t="s">
        <v>198</v>
      </c>
      <c r="C22" s="15" t="n">
        <v>2.172</v>
      </c>
    </row>
    <row r="23" customFormat="false" ht="25.5" hidden="false" customHeight="true" outlineLevel="0" collapsed="false">
      <c r="A23" s="111" t="s">
        <v>199</v>
      </c>
      <c r="B23" s="112" t="s">
        <v>200</v>
      </c>
      <c r="C23" s="15" t="n">
        <v>4.24</v>
      </c>
    </row>
    <row r="24" customFormat="false" ht="25.5" hidden="false" customHeight="true" outlineLevel="0" collapsed="false">
      <c r="A24" s="111" t="s">
        <v>201</v>
      </c>
      <c r="B24" s="112" t="s">
        <v>202</v>
      </c>
      <c r="C24" s="15" t="n">
        <v>0.89</v>
      </c>
    </row>
    <row r="25" customFormat="false" ht="25.5" hidden="false" customHeight="true" outlineLevel="0" collapsed="false">
      <c r="A25" s="111" t="s">
        <v>205</v>
      </c>
      <c r="B25" s="112" t="s">
        <v>206</v>
      </c>
      <c r="C25" s="15" t="n">
        <v>1.8832</v>
      </c>
    </row>
    <row r="26" customFormat="false" ht="25.5" hidden="false" customHeight="true" outlineLevel="0" collapsed="false">
      <c r="A26" s="111" t="s">
        <v>207</v>
      </c>
      <c r="B26" s="112" t="s">
        <v>208</v>
      </c>
      <c r="C26" s="15" t="n">
        <v>0.22</v>
      </c>
    </row>
    <row r="27" customFormat="false" ht="25.5" hidden="false" customHeight="true" outlineLevel="0" collapsed="false">
      <c r="A27" s="111" t="s">
        <v>209</v>
      </c>
      <c r="B27" s="112" t="s">
        <v>210</v>
      </c>
      <c r="C27" s="15" t="n">
        <v>2.5109</v>
      </c>
    </row>
    <row r="28" customFormat="false" ht="25.5" hidden="false" customHeight="true" outlineLevel="0" collapsed="false">
      <c r="A28" s="111" t="s">
        <v>211</v>
      </c>
      <c r="B28" s="112" t="s">
        <v>212</v>
      </c>
      <c r="C28" s="15" t="n">
        <v>0.072</v>
      </c>
    </row>
    <row r="29" customFormat="false" ht="25.5" hidden="false" customHeight="true" outlineLevel="0" collapsed="false">
      <c r="A29" s="111" t="s">
        <v>213</v>
      </c>
      <c r="B29" s="112" t="s">
        <v>214</v>
      </c>
      <c r="C29" s="15" t="n">
        <v>13.92</v>
      </c>
    </row>
    <row r="30" customFormat="false" ht="25.5" hidden="false" customHeight="true" outlineLevel="0" collapsed="false">
      <c r="A30" s="111" t="s">
        <v>215</v>
      </c>
      <c r="B30" s="112" t="s">
        <v>216</v>
      </c>
      <c r="C30" s="15" t="n">
        <v>0.61</v>
      </c>
    </row>
    <row r="31" customFormat="false" ht="25.5" hidden="false" customHeight="true" outlineLevel="0" collapsed="false">
      <c r="A31" s="111" t="s">
        <v>217</v>
      </c>
      <c r="B31" s="112" t="s">
        <v>218</v>
      </c>
      <c r="C31" s="15" t="n">
        <v>15.5106</v>
      </c>
    </row>
    <row r="32" customFormat="false" ht="25.5" hidden="false" customHeight="true" outlineLevel="0" collapsed="false">
      <c r="A32" s="111" t="s">
        <v>219</v>
      </c>
      <c r="B32" s="112" t="s">
        <v>220</v>
      </c>
      <c r="C32" s="15" t="n">
        <v>10.2414</v>
      </c>
    </row>
    <row r="33" customFormat="false" ht="25.5" hidden="false" customHeight="true" outlineLevel="0" collapsed="false">
      <c r="A33" s="111" t="s">
        <v>221</v>
      </c>
      <c r="B33" s="112" t="s">
        <v>222</v>
      </c>
      <c r="C33" s="15" t="n">
        <v>0.4176</v>
      </c>
    </row>
    <row r="34" customFormat="false" ht="25.5" hidden="false" customHeight="true" outlineLevel="0" collapsed="false">
      <c r="A34" s="111" t="s">
        <v>223</v>
      </c>
      <c r="B34" s="112" t="s">
        <v>224</v>
      </c>
      <c r="C34" s="15" t="n">
        <v>0.864</v>
      </c>
    </row>
    <row r="35" customFormat="false" ht="25.5" hidden="false" customHeight="true" outlineLevel="0" collapsed="false">
      <c r="A35" s="111" t="s">
        <v>225</v>
      </c>
      <c r="B35" s="112" t="s">
        <v>226</v>
      </c>
      <c r="C35" s="15" t="n">
        <v>3.9876</v>
      </c>
    </row>
    <row r="36" customFormat="false" ht="25.5" hidden="false" customHeight="true" outlineLevel="0" collapsed="false">
      <c r="A36" s="111" t="s">
        <v>130</v>
      </c>
      <c r="B36" s="112" t="s">
        <v>131</v>
      </c>
      <c r="C36" s="15" t="n">
        <v>24.1309</v>
      </c>
    </row>
    <row r="37" customFormat="false" ht="25.5" hidden="false" customHeight="true" outlineLevel="0" collapsed="false">
      <c r="A37" s="111" t="s">
        <v>171</v>
      </c>
      <c r="B37" s="112" t="s">
        <v>172</v>
      </c>
      <c r="C37" s="15" t="n">
        <v>22.1089</v>
      </c>
    </row>
    <row r="38" customFormat="false" ht="25.5" hidden="false" customHeight="true" outlineLevel="0" collapsed="false">
      <c r="A38" s="111" t="s">
        <v>173</v>
      </c>
      <c r="B38" s="112" t="s">
        <v>174</v>
      </c>
      <c r="C38" s="15" t="n">
        <v>7.2408</v>
      </c>
    </row>
    <row r="39" customFormat="false" ht="25.5" hidden="false" customHeight="true" outlineLevel="0" collapsed="false">
      <c r="A39" s="111" t="s">
        <v>175</v>
      </c>
      <c r="B39" s="112" t="s">
        <v>176</v>
      </c>
      <c r="C39" s="15" t="n">
        <v>0.408</v>
      </c>
    </row>
    <row r="40" customFormat="false" ht="25.5" hidden="false" customHeight="true" outlineLevel="0" collapsed="false">
      <c r="A40" s="111" t="s">
        <v>179</v>
      </c>
      <c r="B40" s="112" t="s">
        <v>180</v>
      </c>
      <c r="C40" s="15" t="n">
        <v>0.8</v>
      </c>
    </row>
    <row r="41" customFormat="false" ht="25.5" hidden="false" customHeight="true" outlineLevel="0" collapsed="false">
      <c r="A41" s="111" t="s">
        <v>231</v>
      </c>
      <c r="B41" s="112" t="s">
        <v>232</v>
      </c>
      <c r="C41" s="15" t="n">
        <v>5.022</v>
      </c>
    </row>
    <row r="42" customFormat="false" ht="25.5" hidden="false" customHeight="true" outlineLevel="0" collapsed="false">
      <c r="A42" s="111" t="s">
        <v>181</v>
      </c>
      <c r="B42" s="112" t="s">
        <v>182</v>
      </c>
      <c r="C42" s="15" t="n">
        <v>2.9686</v>
      </c>
    </row>
    <row r="43" customFormat="false" ht="25.5" hidden="false" customHeight="true" outlineLevel="0" collapsed="false">
      <c r="A43" s="111" t="s">
        <v>183</v>
      </c>
      <c r="B43" s="112" t="s">
        <v>184</v>
      </c>
      <c r="C43" s="15" t="n">
        <v>0.8906</v>
      </c>
    </row>
    <row r="44" customFormat="false" ht="25.5" hidden="false" customHeight="true" outlineLevel="0" collapsed="false">
      <c r="A44" s="111" t="s">
        <v>185</v>
      </c>
      <c r="B44" s="112" t="s">
        <v>186</v>
      </c>
      <c r="C44" s="15" t="n">
        <v>0.5937</v>
      </c>
    </row>
    <row r="45" customFormat="false" ht="25.5" hidden="false" customHeight="true" outlineLevel="0" collapsed="false">
      <c r="A45" s="111" t="s">
        <v>187</v>
      </c>
      <c r="B45" s="112" t="s">
        <v>188</v>
      </c>
      <c r="C45" s="15" t="n">
        <v>0.2316</v>
      </c>
    </row>
    <row r="46" customFormat="false" ht="25.5" hidden="false" customHeight="true" outlineLevel="0" collapsed="false">
      <c r="A46" s="111" t="s">
        <v>189</v>
      </c>
      <c r="B46" s="112" t="s">
        <v>190</v>
      </c>
      <c r="C46" s="15" t="n">
        <v>1.7812</v>
      </c>
    </row>
    <row r="47" customFormat="false" ht="25.5" hidden="false" customHeight="true" outlineLevel="0" collapsed="false">
      <c r="A47" s="111" t="s">
        <v>191</v>
      </c>
      <c r="B47" s="112" t="s">
        <v>192</v>
      </c>
      <c r="C47" s="15" t="n">
        <v>2.1724</v>
      </c>
    </row>
    <row r="48" customFormat="false" ht="25.5" hidden="false" customHeight="true" outlineLevel="0" collapsed="false">
      <c r="A48" s="111" t="s">
        <v>193</v>
      </c>
      <c r="B48" s="112" t="s">
        <v>194</v>
      </c>
      <c r="C48" s="15" t="n">
        <v>0.3089</v>
      </c>
    </row>
    <row r="49" customFormat="false" ht="25.5" hidden="false" customHeight="true" outlineLevel="0" collapsed="false">
      <c r="A49" s="111" t="s">
        <v>209</v>
      </c>
      <c r="B49" s="112" t="s">
        <v>210</v>
      </c>
      <c r="C49" s="15" t="n">
        <v>0.2969</v>
      </c>
    </row>
    <row r="50" customFormat="false" ht="25.5" hidden="false" customHeight="true" outlineLevel="0" collapsed="false">
      <c r="A50" s="111" t="s">
        <v>211</v>
      </c>
      <c r="B50" s="112" t="s">
        <v>212</v>
      </c>
      <c r="C50" s="15" t="n">
        <v>0.012</v>
      </c>
    </row>
    <row r="51" customFormat="false" ht="25.5" hidden="false" customHeight="true" outlineLevel="0" collapsed="false">
      <c r="A51" s="111" t="s">
        <v>217</v>
      </c>
      <c r="B51" s="112" t="s">
        <v>218</v>
      </c>
      <c r="C51" s="15" t="n">
        <v>1.7131</v>
      </c>
    </row>
    <row r="52" customFormat="false" ht="25.5" hidden="false" customHeight="true" outlineLevel="0" collapsed="false">
      <c r="A52" s="111" t="s">
        <v>221</v>
      </c>
      <c r="B52" s="112" t="s">
        <v>222</v>
      </c>
      <c r="C52" s="15" t="n">
        <v>0.7735</v>
      </c>
    </row>
    <row r="53" customFormat="false" ht="25.5" hidden="false" customHeight="true" outlineLevel="0" collapsed="false">
      <c r="A53" s="111" t="s">
        <v>225</v>
      </c>
      <c r="B53" s="112" t="s">
        <v>226</v>
      </c>
      <c r="C53" s="15" t="n">
        <v>0.9396</v>
      </c>
    </row>
    <row r="54" customFormat="false" ht="25.5" hidden="false" customHeight="true" outlineLevel="0" collapsed="false">
      <c r="A54" s="111" t="s">
        <v>142</v>
      </c>
      <c r="B54" s="112" t="s">
        <v>143</v>
      </c>
      <c r="C54" s="15" t="n">
        <v>41.6249</v>
      </c>
    </row>
    <row r="55" customFormat="false" ht="25.5" hidden="false" customHeight="true" outlineLevel="0" collapsed="false">
      <c r="A55" s="111" t="s">
        <v>171</v>
      </c>
      <c r="B55" s="112" t="s">
        <v>172</v>
      </c>
      <c r="C55" s="15" t="n">
        <v>39.8405</v>
      </c>
    </row>
    <row r="56" customFormat="false" ht="25.5" hidden="false" customHeight="true" outlineLevel="0" collapsed="false">
      <c r="A56" s="111" t="s">
        <v>173</v>
      </c>
      <c r="B56" s="112" t="s">
        <v>174</v>
      </c>
      <c r="C56" s="15" t="n">
        <v>12.9588</v>
      </c>
    </row>
    <row r="57" customFormat="false" ht="25.5" hidden="false" customHeight="true" outlineLevel="0" collapsed="false">
      <c r="A57" s="111" t="s">
        <v>175</v>
      </c>
      <c r="B57" s="112" t="s">
        <v>176</v>
      </c>
      <c r="C57" s="15" t="n">
        <v>0.636</v>
      </c>
    </row>
    <row r="58" customFormat="false" ht="25.5" hidden="false" customHeight="true" outlineLevel="0" collapsed="false">
      <c r="A58" s="111" t="s">
        <v>179</v>
      </c>
      <c r="B58" s="112" t="s">
        <v>180</v>
      </c>
      <c r="C58" s="15" t="n">
        <v>1.2</v>
      </c>
    </row>
    <row r="59" customFormat="false" ht="25.5" hidden="false" customHeight="true" outlineLevel="0" collapsed="false">
      <c r="A59" s="111" t="s">
        <v>231</v>
      </c>
      <c r="B59" s="112" t="s">
        <v>232</v>
      </c>
      <c r="C59" s="15" t="n">
        <v>8.0796</v>
      </c>
    </row>
    <row r="60" customFormat="false" ht="25.5" hidden="false" customHeight="true" outlineLevel="0" collapsed="false">
      <c r="A60" s="111" t="s">
        <v>181</v>
      </c>
      <c r="B60" s="112" t="s">
        <v>182</v>
      </c>
      <c r="C60" s="15" t="n">
        <v>5.39</v>
      </c>
    </row>
    <row r="61" customFormat="false" ht="25.5" hidden="false" customHeight="true" outlineLevel="0" collapsed="false">
      <c r="A61" s="111" t="s">
        <v>183</v>
      </c>
      <c r="B61" s="112" t="s">
        <v>184</v>
      </c>
      <c r="C61" s="15" t="n">
        <v>1.617</v>
      </c>
    </row>
    <row r="62" customFormat="false" ht="25.5" hidden="false" customHeight="true" outlineLevel="0" collapsed="false">
      <c r="A62" s="111" t="s">
        <v>185</v>
      </c>
      <c r="B62" s="112" t="s">
        <v>186</v>
      </c>
      <c r="C62" s="15" t="n">
        <v>1.078</v>
      </c>
    </row>
    <row r="63" customFormat="false" ht="25.5" hidden="false" customHeight="true" outlineLevel="0" collapsed="false">
      <c r="A63" s="111" t="s">
        <v>187</v>
      </c>
      <c r="B63" s="112" t="s">
        <v>188</v>
      </c>
      <c r="C63" s="15" t="n">
        <v>0.3713</v>
      </c>
    </row>
    <row r="64" customFormat="false" ht="25.5" hidden="false" customHeight="true" outlineLevel="0" collapsed="false">
      <c r="A64" s="111" t="s">
        <v>189</v>
      </c>
      <c r="B64" s="112" t="s">
        <v>190</v>
      </c>
      <c r="C64" s="15" t="n">
        <v>3.234</v>
      </c>
    </row>
    <row r="65" customFormat="false" ht="25.5" hidden="false" customHeight="true" outlineLevel="0" collapsed="false">
      <c r="A65" s="111" t="s">
        <v>191</v>
      </c>
      <c r="B65" s="112" t="s">
        <v>192</v>
      </c>
      <c r="C65" s="15" t="n">
        <v>5.2758</v>
      </c>
    </row>
    <row r="66" customFormat="false" ht="25.5" hidden="false" customHeight="true" outlineLevel="0" collapsed="false">
      <c r="A66" s="111" t="s">
        <v>193</v>
      </c>
      <c r="B66" s="112" t="s">
        <v>194</v>
      </c>
      <c r="C66" s="15" t="n">
        <v>0.557</v>
      </c>
    </row>
    <row r="67" customFormat="false" ht="25.5" hidden="false" customHeight="true" outlineLevel="0" collapsed="false">
      <c r="A67" s="111" t="s">
        <v>209</v>
      </c>
      <c r="B67" s="112" t="s">
        <v>210</v>
      </c>
      <c r="C67" s="15" t="n">
        <v>0.539</v>
      </c>
    </row>
    <row r="68" customFormat="false" ht="25.5" hidden="false" customHeight="true" outlineLevel="0" collapsed="false">
      <c r="A68" s="111" t="s">
        <v>211</v>
      </c>
      <c r="B68" s="112" t="s">
        <v>212</v>
      </c>
      <c r="C68" s="15" t="n">
        <v>0.018</v>
      </c>
    </row>
    <row r="69" customFormat="false" ht="25.5" hidden="false" customHeight="true" outlineLevel="0" collapsed="false">
      <c r="A69" s="111" t="s">
        <v>217</v>
      </c>
      <c r="B69" s="112" t="s">
        <v>218</v>
      </c>
      <c r="C69" s="15" t="n">
        <v>1.2274</v>
      </c>
    </row>
    <row r="70" customFormat="false" ht="25.5" hidden="false" customHeight="true" outlineLevel="0" collapsed="false">
      <c r="A70" s="111" t="s">
        <v>225</v>
      </c>
      <c r="B70" s="112" t="s">
        <v>226</v>
      </c>
      <c r="C70" s="15" t="n">
        <v>1.2274</v>
      </c>
    </row>
    <row r="71" customFormat="false" ht="25.5" hidden="false" customHeight="true" outlineLevel="0" collapsed="false">
      <c r="A71" s="111" t="s">
        <v>144</v>
      </c>
      <c r="B71" s="112" t="s">
        <v>145</v>
      </c>
      <c r="C71" s="15" t="n">
        <v>211.8925</v>
      </c>
    </row>
    <row r="72" customFormat="false" ht="25.5" hidden="false" customHeight="true" outlineLevel="0" collapsed="false">
      <c r="A72" s="111" t="s">
        <v>171</v>
      </c>
      <c r="B72" s="112" t="s">
        <v>172</v>
      </c>
      <c r="C72" s="15" t="n">
        <v>205.7398</v>
      </c>
    </row>
    <row r="73" customFormat="false" ht="25.5" hidden="false" customHeight="true" outlineLevel="0" collapsed="false">
      <c r="A73" s="111" t="s">
        <v>173</v>
      </c>
      <c r="B73" s="112" t="s">
        <v>174</v>
      </c>
      <c r="C73" s="15" t="n">
        <v>70.4844</v>
      </c>
    </row>
    <row r="74" customFormat="false" ht="25.5" hidden="false" customHeight="true" outlineLevel="0" collapsed="false">
      <c r="A74" s="111" t="s">
        <v>175</v>
      </c>
      <c r="B74" s="112" t="s">
        <v>176</v>
      </c>
      <c r="C74" s="15" t="n">
        <v>4.056</v>
      </c>
    </row>
    <row r="75" customFormat="false" ht="25.5" hidden="false" customHeight="true" outlineLevel="0" collapsed="false">
      <c r="A75" s="111" t="s">
        <v>179</v>
      </c>
      <c r="B75" s="112" t="s">
        <v>180</v>
      </c>
      <c r="C75" s="15" t="n">
        <v>7.2</v>
      </c>
    </row>
    <row r="76" customFormat="false" ht="25.5" hidden="false" customHeight="true" outlineLevel="0" collapsed="false">
      <c r="A76" s="111" t="s">
        <v>231</v>
      </c>
      <c r="B76" s="112" t="s">
        <v>232</v>
      </c>
      <c r="C76" s="15" t="n">
        <v>48.5088</v>
      </c>
    </row>
    <row r="77" customFormat="false" ht="25.5" hidden="false" customHeight="true" outlineLevel="0" collapsed="false">
      <c r="A77" s="111" t="s">
        <v>181</v>
      </c>
      <c r="B77" s="112" t="s">
        <v>182</v>
      </c>
      <c r="C77" s="15" t="n">
        <v>27.6809</v>
      </c>
    </row>
    <row r="78" customFormat="false" ht="25.5" hidden="false" customHeight="true" outlineLevel="0" collapsed="false">
      <c r="A78" s="111" t="s">
        <v>183</v>
      </c>
      <c r="B78" s="112" t="s">
        <v>184</v>
      </c>
      <c r="C78" s="15" t="n">
        <v>8.3043</v>
      </c>
    </row>
    <row r="79" customFormat="false" ht="25.5" hidden="false" customHeight="true" outlineLevel="0" collapsed="false">
      <c r="A79" s="111" t="s">
        <v>185</v>
      </c>
      <c r="B79" s="112" t="s">
        <v>186</v>
      </c>
      <c r="C79" s="15" t="n">
        <v>5.5362</v>
      </c>
    </row>
    <row r="80" customFormat="false" ht="25.5" hidden="false" customHeight="true" outlineLevel="0" collapsed="false">
      <c r="A80" s="111" t="s">
        <v>187</v>
      </c>
      <c r="B80" s="112" t="s">
        <v>188</v>
      </c>
      <c r="C80" s="15" t="n">
        <v>2.0054</v>
      </c>
    </row>
    <row r="81" customFormat="false" ht="25.5" hidden="false" customHeight="true" outlineLevel="0" collapsed="false">
      <c r="A81" s="111" t="s">
        <v>189</v>
      </c>
      <c r="B81" s="112" t="s">
        <v>190</v>
      </c>
      <c r="C81" s="15" t="n">
        <v>16.6085</v>
      </c>
    </row>
    <row r="82" customFormat="false" ht="25.5" hidden="false" customHeight="true" outlineLevel="0" collapsed="false">
      <c r="A82" s="111" t="s">
        <v>191</v>
      </c>
      <c r="B82" s="112" t="s">
        <v>192</v>
      </c>
      <c r="C82" s="15" t="n">
        <v>15.3553</v>
      </c>
    </row>
    <row r="83" customFormat="false" ht="25.5" hidden="false" customHeight="true" outlineLevel="0" collapsed="false">
      <c r="A83" s="111" t="s">
        <v>193</v>
      </c>
      <c r="B83" s="112" t="s">
        <v>194</v>
      </c>
      <c r="C83" s="15" t="n">
        <v>2.8761</v>
      </c>
    </row>
    <row r="84" customFormat="false" ht="25.5" hidden="false" customHeight="true" outlineLevel="0" collapsed="false">
      <c r="A84" s="111" t="s">
        <v>209</v>
      </c>
      <c r="B84" s="112" t="s">
        <v>210</v>
      </c>
      <c r="C84" s="15" t="n">
        <v>2.7681</v>
      </c>
    </row>
    <row r="85" customFormat="false" ht="25.5" hidden="false" customHeight="true" outlineLevel="0" collapsed="false">
      <c r="A85" s="111" t="s">
        <v>211</v>
      </c>
      <c r="B85" s="112" t="s">
        <v>212</v>
      </c>
      <c r="C85" s="15" t="n">
        <v>0.108</v>
      </c>
    </row>
    <row r="86" customFormat="false" ht="25.5" hidden="false" customHeight="true" outlineLevel="0" collapsed="false">
      <c r="A86" s="111" t="s">
        <v>217</v>
      </c>
      <c r="B86" s="112" t="s">
        <v>218</v>
      </c>
      <c r="C86" s="15" t="n">
        <v>3.2766</v>
      </c>
    </row>
    <row r="87" customFormat="false" ht="25.5" hidden="false" customHeight="true" outlineLevel="0" collapsed="false">
      <c r="A87" s="111" t="s">
        <v>221</v>
      </c>
      <c r="B87" s="112" t="s">
        <v>222</v>
      </c>
      <c r="C87" s="15" t="n">
        <v>0.2467</v>
      </c>
    </row>
    <row r="88" customFormat="false" ht="25.5" hidden="false" customHeight="true" outlineLevel="0" collapsed="false">
      <c r="A88" s="111" t="s">
        <v>223</v>
      </c>
      <c r="B88" s="112" t="s">
        <v>224</v>
      </c>
      <c r="C88" s="15" t="n">
        <v>0.864</v>
      </c>
    </row>
    <row r="89" customFormat="false" ht="25.5" hidden="false" customHeight="true" outlineLevel="0" collapsed="false">
      <c r="A89" s="111" t="s">
        <v>225</v>
      </c>
      <c r="B89" s="112" t="s">
        <v>226</v>
      </c>
      <c r="C89" s="15" t="n">
        <v>2.1659</v>
      </c>
    </row>
    <row r="90" customFormat="false" ht="25.5" hidden="false" customHeight="true" outlineLevel="0" collapsed="false">
      <c r="A90" s="111" t="s">
        <v>148</v>
      </c>
      <c r="B90" s="112" t="s">
        <v>149</v>
      </c>
      <c r="C90" s="15" t="n">
        <v>130.2397</v>
      </c>
    </row>
    <row r="91" customFormat="false" ht="25.5" hidden="false" customHeight="true" outlineLevel="0" collapsed="false">
      <c r="A91" s="111" t="s">
        <v>171</v>
      </c>
      <c r="B91" s="112" t="s">
        <v>172</v>
      </c>
      <c r="C91" s="15" t="n">
        <v>124.2038</v>
      </c>
    </row>
    <row r="92" customFormat="false" ht="25.5" hidden="false" customHeight="true" outlineLevel="0" collapsed="false">
      <c r="A92" s="111" t="s">
        <v>173</v>
      </c>
      <c r="B92" s="112" t="s">
        <v>174</v>
      </c>
      <c r="C92" s="15" t="n">
        <v>38.1444</v>
      </c>
    </row>
    <row r="93" customFormat="false" ht="25.5" hidden="false" customHeight="true" outlineLevel="0" collapsed="false">
      <c r="A93" s="111" t="s">
        <v>175</v>
      </c>
      <c r="B93" s="112" t="s">
        <v>176</v>
      </c>
      <c r="C93" s="15" t="n">
        <v>2.676</v>
      </c>
    </row>
    <row r="94" customFormat="false" ht="25.5" hidden="false" customHeight="true" outlineLevel="0" collapsed="false">
      <c r="A94" s="111" t="s">
        <v>179</v>
      </c>
      <c r="B94" s="112" t="s">
        <v>180</v>
      </c>
      <c r="C94" s="15" t="n">
        <v>5.2</v>
      </c>
    </row>
    <row r="95" customFormat="false" ht="25.5" hidden="false" customHeight="true" outlineLevel="0" collapsed="false">
      <c r="A95" s="111" t="s">
        <v>231</v>
      </c>
      <c r="B95" s="112" t="s">
        <v>232</v>
      </c>
      <c r="C95" s="15" t="n">
        <v>30.7668</v>
      </c>
    </row>
    <row r="96" customFormat="false" ht="25.5" hidden="false" customHeight="true" outlineLevel="0" collapsed="false">
      <c r="A96" s="111" t="s">
        <v>181</v>
      </c>
      <c r="B96" s="112" t="s">
        <v>182</v>
      </c>
      <c r="C96" s="15" t="n">
        <v>16.5721</v>
      </c>
    </row>
    <row r="97" customFormat="false" ht="25.5" hidden="false" customHeight="true" outlineLevel="0" collapsed="false">
      <c r="A97" s="111" t="s">
        <v>183</v>
      </c>
      <c r="B97" s="112" t="s">
        <v>184</v>
      </c>
      <c r="C97" s="15" t="n">
        <v>4.9716</v>
      </c>
    </row>
    <row r="98" customFormat="false" ht="25.5" hidden="false" customHeight="true" outlineLevel="0" collapsed="false">
      <c r="A98" s="111" t="s">
        <v>185</v>
      </c>
      <c r="B98" s="112" t="s">
        <v>186</v>
      </c>
      <c r="C98" s="15" t="n">
        <v>3.3144</v>
      </c>
    </row>
    <row r="99" customFormat="false" ht="25.5" hidden="false" customHeight="true" outlineLevel="0" collapsed="false">
      <c r="A99" s="111" t="s">
        <v>187</v>
      </c>
      <c r="B99" s="112" t="s">
        <v>188</v>
      </c>
      <c r="C99" s="15" t="n">
        <v>1.3417</v>
      </c>
    </row>
    <row r="100" customFormat="false" ht="25.5" hidden="false" customHeight="true" outlineLevel="0" collapsed="false">
      <c r="A100" s="111" t="s">
        <v>189</v>
      </c>
      <c r="B100" s="112" t="s">
        <v>190</v>
      </c>
      <c r="C100" s="15" t="n">
        <v>9.9433</v>
      </c>
    </row>
    <row r="101" customFormat="false" ht="25.5" hidden="false" customHeight="true" outlineLevel="0" collapsed="false">
      <c r="A101" s="111" t="s">
        <v>191</v>
      </c>
      <c r="B101" s="112" t="s">
        <v>192</v>
      </c>
      <c r="C101" s="15" t="n">
        <v>11.2735</v>
      </c>
    </row>
    <row r="102" customFormat="false" ht="25.5" hidden="false" customHeight="true" outlineLevel="0" collapsed="false">
      <c r="A102" s="111" t="s">
        <v>193</v>
      </c>
      <c r="B102" s="112" t="s">
        <v>194</v>
      </c>
      <c r="C102" s="15" t="n">
        <v>1.7352</v>
      </c>
    </row>
    <row r="103" customFormat="false" ht="25.5" hidden="false" customHeight="true" outlineLevel="0" collapsed="false">
      <c r="A103" s="111" t="s">
        <v>209</v>
      </c>
      <c r="B103" s="112" t="s">
        <v>210</v>
      </c>
      <c r="C103" s="15" t="n">
        <v>1.6572</v>
      </c>
    </row>
    <row r="104" customFormat="false" ht="25.5" hidden="false" customHeight="true" outlineLevel="0" collapsed="false">
      <c r="A104" s="111" t="s">
        <v>211</v>
      </c>
      <c r="B104" s="112" t="s">
        <v>212</v>
      </c>
      <c r="C104" s="15" t="n">
        <v>0.078</v>
      </c>
    </row>
    <row r="105" customFormat="false" ht="25.5" hidden="false" customHeight="true" outlineLevel="0" collapsed="false">
      <c r="A105" s="111" t="s">
        <v>217</v>
      </c>
      <c r="B105" s="112" t="s">
        <v>218</v>
      </c>
      <c r="C105" s="15" t="n">
        <v>4.3007</v>
      </c>
    </row>
    <row r="106" customFormat="false" ht="25.5" hidden="false" customHeight="true" outlineLevel="0" collapsed="false">
      <c r="A106" s="111" t="s">
        <v>221</v>
      </c>
      <c r="B106" s="112" t="s">
        <v>222</v>
      </c>
      <c r="C106" s="15" t="n">
        <v>0.142</v>
      </c>
    </row>
    <row r="107" customFormat="false" ht="25.5" hidden="false" customHeight="true" outlineLevel="0" collapsed="false">
      <c r="A107" s="111" t="s">
        <v>223</v>
      </c>
      <c r="B107" s="112" t="s">
        <v>224</v>
      </c>
      <c r="C107" s="15" t="n">
        <v>0.864</v>
      </c>
    </row>
    <row r="108" customFormat="false" ht="25.5" hidden="false" customHeight="true" outlineLevel="0" collapsed="false">
      <c r="A108" s="111" t="s">
        <v>225</v>
      </c>
      <c r="B108" s="112" t="s">
        <v>226</v>
      </c>
      <c r="C108" s="15" t="n">
        <v>3.294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72</v>
      </c>
      <c r="B4" s="116" t="s">
        <v>273</v>
      </c>
      <c r="C4" s="116" t="s">
        <v>274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20.1032</v>
      </c>
      <c r="C5" s="44" t="n">
        <f aca="false">SUM(C6,C12,C13)</f>
        <v>20.1032</v>
      </c>
    </row>
    <row r="6" customFormat="false" ht="21.75" hidden="false" customHeight="true" outlineLevel="0" collapsed="false">
      <c r="A6" s="117" t="s">
        <v>275</v>
      </c>
      <c r="B6" s="118" t="n">
        <f aca="false">SUM(B7:B9)</f>
        <v>0.22</v>
      </c>
      <c r="C6" s="118" t="n">
        <f aca="false">SUM(C7:C9)</f>
        <v>0.22</v>
      </c>
    </row>
    <row r="7" customFormat="false" ht="21.75" hidden="false" customHeight="true" outlineLevel="0" collapsed="false">
      <c r="A7" s="21" t="s">
        <v>276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77</v>
      </c>
      <c r="B8" s="120" t="n">
        <v>0.22</v>
      </c>
      <c r="C8" s="121" t="n">
        <v>0.22</v>
      </c>
    </row>
    <row r="9" customFormat="false" ht="21.75" hidden="false" customHeight="true" outlineLevel="0" collapsed="false">
      <c r="A9" s="122" t="s">
        <v>278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79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8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1</v>
      </c>
      <c r="B12" s="89" t="n">
        <v>18</v>
      </c>
      <c r="C12" s="119" t="n">
        <v>18</v>
      </c>
    </row>
    <row r="13" customFormat="false" ht="21.75" hidden="false" customHeight="true" outlineLevel="0" collapsed="false">
      <c r="A13" s="127" t="s">
        <v>282</v>
      </c>
      <c r="B13" s="120" t="n">
        <v>1.8832</v>
      </c>
      <c r="C13" s="121" t="n">
        <v>1.883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4:04:31Z</dcterms:created>
  <dc:creator>Administrator</dc:creator>
  <dc:description/>
  <dc:language>en-US</dc:language>
  <cp:lastModifiedBy>cw001</cp:lastModifiedBy>
  <dcterms:modified xsi:type="dcterms:W3CDTF">2018-01-29T04:04:31Z</dcterms:modified>
  <cp:revision>0</cp:revision>
  <dc:subject/>
  <dc:title/>
</cp:coreProperties>
</file>