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8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5">
  <si>
    <t xml:space="preserve">                                                      </t>
  </si>
  <si>
    <t xml:space="preserve">一、部门收支总表</t>
  </si>
  <si>
    <t xml:space="preserve">单位名称：河池市电化教育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2</t>
  </si>
  <si>
    <t xml:space="preserve">  河池市电化教育站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99</t>
  </si>
  <si>
    <t xml:space="preserve">        其他教育管理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4.0792</v>
      </c>
      <c r="C5" s="14" t="s">
        <v>8</v>
      </c>
      <c r="D5" s="15" t="n">
        <v>0</v>
      </c>
      <c r="E5" s="16" t="s">
        <v>9</v>
      </c>
      <c r="F5" s="15" t="n">
        <v>131.0792</v>
      </c>
    </row>
    <row r="6" customFormat="false" ht="15" hidden="false" customHeight="true" outlineLevel="0" collapsed="false">
      <c r="A6" s="12" t="s">
        <v>10</v>
      </c>
      <c r="B6" s="13" t="n">
        <v>134.0792</v>
      </c>
      <c r="C6" s="17" t="s">
        <v>11</v>
      </c>
      <c r="D6" s="18" t="n">
        <v>0</v>
      </c>
      <c r="E6" s="19" t="s">
        <v>12</v>
      </c>
      <c r="F6" s="15" t="n">
        <v>128.168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.791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118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5.6992</v>
      </c>
      <c r="E9" s="16" t="s">
        <v>21</v>
      </c>
      <c r="F9" s="15" t="n">
        <v>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7.750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.239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34.079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0.390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34.0792</v>
      </c>
      <c r="C33" s="43" t="s">
        <v>62</v>
      </c>
      <c r="D33" s="22" t="n">
        <f aca="false">SUM(D5:D32)</f>
        <v>134.0792</v>
      </c>
      <c r="E33" s="43" t="s">
        <v>62</v>
      </c>
      <c r="F33" s="44" t="n">
        <f aca="false">SUM(F5,F9)</f>
        <v>134.07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8" hidden="false" customHeight="true" outlineLevel="0" collapsed="false">
      <c r="A2" s="131" t="s">
        <v>20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06</v>
      </c>
      <c r="B4" s="134"/>
      <c r="C4" s="134"/>
      <c r="D4" s="135" t="s">
        <v>207</v>
      </c>
      <c r="E4" s="135" t="s">
        <v>208</v>
      </c>
      <c r="F4" s="135" t="s">
        <v>209</v>
      </c>
      <c r="G4" s="135" t="s">
        <v>210</v>
      </c>
      <c r="H4" s="135" t="s">
        <v>211</v>
      </c>
      <c r="I4" s="135" t="s">
        <v>212</v>
      </c>
      <c r="J4" s="135" t="s">
        <v>213</v>
      </c>
      <c r="K4" s="135" t="s">
        <v>214</v>
      </c>
      <c r="L4" s="135" t="s">
        <v>215</v>
      </c>
      <c r="M4" s="135" t="s">
        <v>216</v>
      </c>
      <c r="N4" s="136" t="s">
        <v>217</v>
      </c>
      <c r="O4" s="137" t="s">
        <v>21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19</v>
      </c>
      <c r="B5" s="11" t="s">
        <v>220</v>
      </c>
      <c r="C5" s="11" t="s">
        <v>22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22</v>
      </c>
      <c r="V5" s="142" t="s">
        <v>22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2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25</v>
      </c>
      <c r="Z9" s="152" t="s">
        <v>226</v>
      </c>
      <c r="AA9" s="152" t="s">
        <v>227</v>
      </c>
      <c r="AB9" s="152" t="s">
        <v>228</v>
      </c>
      <c r="AC9" s="152" t="s">
        <v>229</v>
      </c>
      <c r="AD9" s="151" t="s">
        <v>230</v>
      </c>
      <c r="AE9" s="151" t="s">
        <v>231</v>
      </c>
      <c r="AF9" s="151" t="s">
        <v>232</v>
      </c>
      <c r="AG9" s="151" t="s">
        <v>233</v>
      </c>
      <c r="AH9" s="151" t="s">
        <v>23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34.0792</v>
      </c>
      <c r="D8" s="74" t="n">
        <v>134.0792</v>
      </c>
      <c r="E8" s="74" t="n">
        <v>134.079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34.0792</v>
      </c>
      <c r="D9" s="74" t="n">
        <v>134.0792</v>
      </c>
      <c r="E9" s="74" t="n">
        <v>134.079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34.0792</v>
      </c>
      <c r="D10" s="74" t="n">
        <v>134.0792</v>
      </c>
      <c r="E10" s="74" t="n">
        <v>134.079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95.6992</v>
      </c>
      <c r="D11" s="74" t="n">
        <v>95.6992</v>
      </c>
      <c r="E11" s="74" t="n">
        <v>95.6992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95.6992</v>
      </c>
      <c r="D12" s="74" t="n">
        <v>95.6992</v>
      </c>
      <c r="E12" s="74" t="n">
        <v>95.699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95.6992</v>
      </c>
      <c r="D13" s="74" t="n">
        <v>95.6992</v>
      </c>
      <c r="E13" s="74" t="n">
        <v>95.699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17.7503</v>
      </c>
      <c r="D14" s="74" t="n">
        <v>17.7503</v>
      </c>
      <c r="E14" s="74" t="n">
        <v>17.750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7.3174</v>
      </c>
      <c r="D15" s="74" t="n">
        <v>17.3174</v>
      </c>
      <c r="E15" s="74" t="n">
        <v>17.3174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17.3174</v>
      </c>
      <c r="D16" s="74" t="n">
        <v>17.3174</v>
      </c>
      <c r="E16" s="74" t="n">
        <v>17.3174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0.4329</v>
      </c>
      <c r="D17" s="74" t="n">
        <v>0.4329</v>
      </c>
      <c r="E17" s="74" t="n">
        <v>0.4329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0.4329</v>
      </c>
      <c r="D18" s="74" t="n">
        <v>0.4329</v>
      </c>
      <c r="E18" s="74" t="n">
        <v>0.4329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10.2392</v>
      </c>
      <c r="D19" s="74" t="n">
        <v>10.2392</v>
      </c>
      <c r="E19" s="74" t="n">
        <v>10.239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0.2392</v>
      </c>
      <c r="D20" s="74" t="n">
        <v>10.2392</v>
      </c>
      <c r="E20" s="74" t="n">
        <v>10.239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5.9772</v>
      </c>
      <c r="D21" s="74" t="n">
        <v>5.9772</v>
      </c>
      <c r="E21" s="74" t="n">
        <v>5.977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4.262</v>
      </c>
      <c r="D22" s="74" t="n">
        <v>4.262</v>
      </c>
      <c r="E22" s="74" t="n">
        <v>4.26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0.3905</v>
      </c>
      <c r="D23" s="74" t="n">
        <v>10.3905</v>
      </c>
      <c r="E23" s="74" t="n">
        <v>10.3905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10.3905</v>
      </c>
      <c r="D24" s="74" t="n">
        <v>10.3905</v>
      </c>
      <c r="E24" s="74" t="n">
        <v>10.3905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10.3905</v>
      </c>
      <c r="D25" s="74" t="n">
        <v>10.3905</v>
      </c>
      <c r="E25" s="74" t="n">
        <v>10.3905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34.0792</v>
      </c>
      <c r="D7" s="15" t="n">
        <v>131.0792</v>
      </c>
      <c r="E7" s="76" t="n">
        <v>128.1686</v>
      </c>
      <c r="F7" s="77" t="n">
        <v>1.7917</v>
      </c>
      <c r="G7" s="15" t="n">
        <v>1.1189</v>
      </c>
      <c r="H7" s="76" t="n">
        <v>3</v>
      </c>
      <c r="I7" s="76" t="n">
        <v>0</v>
      </c>
      <c r="J7" s="76" t="n">
        <v>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34.0792</v>
      </c>
      <c r="D8" s="15" t="n">
        <v>131.0792</v>
      </c>
      <c r="E8" s="76" t="n">
        <v>128.1686</v>
      </c>
      <c r="F8" s="77" t="n">
        <v>1.7917</v>
      </c>
      <c r="G8" s="15" t="n">
        <v>1.1189</v>
      </c>
      <c r="H8" s="76" t="n">
        <v>3</v>
      </c>
      <c r="I8" s="76" t="n">
        <v>0</v>
      </c>
      <c r="J8" s="76" t="n">
        <v>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34.0792</v>
      </c>
      <c r="D9" s="15" t="n">
        <v>131.0792</v>
      </c>
      <c r="E9" s="76" t="n">
        <v>128.1686</v>
      </c>
      <c r="F9" s="77" t="n">
        <v>1.7917</v>
      </c>
      <c r="G9" s="15" t="n">
        <v>1.1189</v>
      </c>
      <c r="H9" s="76" t="n">
        <v>3</v>
      </c>
      <c r="I9" s="76" t="n">
        <v>0</v>
      </c>
      <c r="J9" s="76" t="n">
        <v>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95.6992</v>
      </c>
      <c r="D10" s="15" t="n">
        <v>92.6992</v>
      </c>
      <c r="E10" s="76" t="n">
        <v>90.5871</v>
      </c>
      <c r="F10" s="77" t="n">
        <v>1.7917</v>
      </c>
      <c r="G10" s="15" t="n">
        <v>0.3204</v>
      </c>
      <c r="H10" s="76" t="n">
        <v>3</v>
      </c>
      <c r="I10" s="76" t="n">
        <v>0</v>
      </c>
      <c r="J10" s="76" t="n">
        <v>3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95.6992</v>
      </c>
      <c r="D11" s="15" t="n">
        <v>92.6992</v>
      </c>
      <c r="E11" s="76" t="n">
        <v>90.5871</v>
      </c>
      <c r="F11" s="77" t="n">
        <v>1.7917</v>
      </c>
      <c r="G11" s="15" t="n">
        <v>0.3204</v>
      </c>
      <c r="H11" s="76" t="n">
        <v>3</v>
      </c>
      <c r="I11" s="76" t="n">
        <v>0</v>
      </c>
      <c r="J11" s="76" t="n">
        <v>3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95.6992</v>
      </c>
      <c r="D12" s="15" t="n">
        <v>92.6992</v>
      </c>
      <c r="E12" s="76" t="n">
        <v>90.5871</v>
      </c>
      <c r="F12" s="77" t="n">
        <v>1.7917</v>
      </c>
      <c r="G12" s="15" t="n">
        <v>0.3204</v>
      </c>
      <c r="H12" s="76" t="n">
        <v>3</v>
      </c>
      <c r="I12" s="76" t="n">
        <v>0</v>
      </c>
      <c r="J12" s="76" t="n">
        <v>3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7.7503</v>
      </c>
      <c r="D13" s="15" t="n">
        <v>17.7503</v>
      </c>
      <c r="E13" s="76" t="n">
        <v>17.7503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7.3174</v>
      </c>
      <c r="D14" s="15" t="n">
        <v>17.3174</v>
      </c>
      <c r="E14" s="76" t="n">
        <v>17.3174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7.3174</v>
      </c>
      <c r="D15" s="15" t="n">
        <v>17.3174</v>
      </c>
      <c r="E15" s="76" t="n">
        <v>17.3174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0.4329</v>
      </c>
      <c r="D16" s="15" t="n">
        <v>0.4329</v>
      </c>
      <c r="E16" s="76" t="n">
        <v>0.4329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0.4329</v>
      </c>
      <c r="D17" s="15" t="n">
        <v>0.4329</v>
      </c>
      <c r="E17" s="76" t="n">
        <v>0.4329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10.2392</v>
      </c>
      <c r="D18" s="15" t="n">
        <v>10.2392</v>
      </c>
      <c r="E18" s="76" t="n">
        <v>9.4407</v>
      </c>
      <c r="F18" s="77" t="n">
        <v>0</v>
      </c>
      <c r="G18" s="15" t="n">
        <v>0.7985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0.2392</v>
      </c>
      <c r="D19" s="15" t="n">
        <v>10.2392</v>
      </c>
      <c r="E19" s="76" t="n">
        <v>9.4407</v>
      </c>
      <c r="F19" s="77" t="n">
        <v>0</v>
      </c>
      <c r="G19" s="15" t="n">
        <v>0.7985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5.9772</v>
      </c>
      <c r="D20" s="15" t="n">
        <v>5.9772</v>
      </c>
      <c r="E20" s="76" t="n">
        <v>5.977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4.262</v>
      </c>
      <c r="D21" s="15" t="n">
        <v>4.262</v>
      </c>
      <c r="E21" s="76" t="n">
        <v>3.4635</v>
      </c>
      <c r="F21" s="77" t="n">
        <v>0</v>
      </c>
      <c r="G21" s="15" t="n">
        <v>0.7985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0.3905</v>
      </c>
      <c r="D22" s="15" t="n">
        <v>10.3905</v>
      </c>
      <c r="E22" s="76" t="n">
        <v>10.3905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0.3905</v>
      </c>
      <c r="D23" s="15" t="n">
        <v>10.3905</v>
      </c>
      <c r="E23" s="76" t="n">
        <v>10.3905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0.3905</v>
      </c>
      <c r="D24" s="15" t="n">
        <v>10.3905</v>
      </c>
      <c r="E24" s="76" t="n">
        <v>10.3905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34.0792</v>
      </c>
      <c r="C5" s="14" t="s">
        <v>8</v>
      </c>
      <c r="D5" s="13" t="n">
        <v>0</v>
      </c>
      <c r="E5" s="91" t="s">
        <v>9</v>
      </c>
      <c r="F5" s="15" t="n">
        <f aca="false">SUM(F6:F8)</f>
        <v>131.0792</v>
      </c>
    </row>
    <row r="6" customFormat="false" ht="15" hidden="false" customHeight="true" outlineLevel="0" collapsed="false">
      <c r="A6" s="12" t="s">
        <v>10</v>
      </c>
      <c r="B6" s="13" t="n">
        <v>134.0792</v>
      </c>
      <c r="C6" s="17" t="s">
        <v>11</v>
      </c>
      <c r="D6" s="13" t="n">
        <v>0</v>
      </c>
      <c r="E6" s="92" t="s">
        <v>12</v>
      </c>
      <c r="F6" s="15" t="n">
        <v>128.168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.791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.118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95.6992</v>
      </c>
      <c r="E9" s="91" t="s">
        <v>21</v>
      </c>
      <c r="F9" s="22" t="n">
        <f aca="false">SUM(F10:F19)</f>
        <v>3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7.7503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0.2392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34.079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2</v>
      </c>
      <c r="B24" s="90" t="n">
        <f aca="false">SUM(B25:B27)</f>
        <v>0</v>
      </c>
      <c r="C24" s="38" t="s">
        <v>47</v>
      </c>
      <c r="D24" s="13" t="n">
        <v>10.390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34.0792</v>
      </c>
      <c r="C33" s="43" t="s">
        <v>62</v>
      </c>
      <c r="D33" s="22" t="n">
        <f aca="false">SUM(D5:D32)</f>
        <v>134.0792</v>
      </c>
      <c r="E33" s="43" t="s">
        <v>62</v>
      </c>
      <c r="F33" s="44" t="n">
        <f aca="false">SUM(F5,F9)</f>
        <v>134.07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34.0792</v>
      </c>
      <c r="D7" s="15" t="n">
        <v>131.0792</v>
      </c>
      <c r="E7" s="76" t="n">
        <v>128.1686</v>
      </c>
      <c r="F7" s="77" t="n">
        <v>1.7917</v>
      </c>
      <c r="G7" s="15" t="n">
        <v>1.1189</v>
      </c>
      <c r="H7" s="76" t="n">
        <v>3</v>
      </c>
      <c r="I7" s="76" t="n">
        <v>0</v>
      </c>
      <c r="J7" s="76" t="n">
        <v>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34.0792</v>
      </c>
      <c r="D8" s="15" t="n">
        <v>131.0792</v>
      </c>
      <c r="E8" s="76" t="n">
        <v>128.1686</v>
      </c>
      <c r="F8" s="77" t="n">
        <v>1.7917</v>
      </c>
      <c r="G8" s="15" t="n">
        <v>1.1189</v>
      </c>
      <c r="H8" s="76" t="n">
        <v>3</v>
      </c>
      <c r="I8" s="76" t="n">
        <v>0</v>
      </c>
      <c r="J8" s="76" t="n">
        <v>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34.0792</v>
      </c>
      <c r="D9" s="15" t="n">
        <v>131.0792</v>
      </c>
      <c r="E9" s="76" t="n">
        <v>128.1686</v>
      </c>
      <c r="F9" s="77" t="n">
        <v>1.7917</v>
      </c>
      <c r="G9" s="15" t="n">
        <v>1.1189</v>
      </c>
      <c r="H9" s="76" t="n">
        <v>3</v>
      </c>
      <c r="I9" s="76" t="n">
        <v>0</v>
      </c>
      <c r="J9" s="76" t="n">
        <v>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95.6992</v>
      </c>
      <c r="D10" s="15" t="n">
        <v>92.6992</v>
      </c>
      <c r="E10" s="76" t="n">
        <v>90.5871</v>
      </c>
      <c r="F10" s="77" t="n">
        <v>1.7917</v>
      </c>
      <c r="G10" s="15" t="n">
        <v>0.3204</v>
      </c>
      <c r="H10" s="76" t="n">
        <v>3</v>
      </c>
      <c r="I10" s="76" t="n">
        <v>0</v>
      </c>
      <c r="J10" s="76" t="n">
        <v>3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95.6992</v>
      </c>
      <c r="D11" s="15" t="n">
        <v>92.6992</v>
      </c>
      <c r="E11" s="76" t="n">
        <v>90.5871</v>
      </c>
      <c r="F11" s="77" t="n">
        <v>1.7917</v>
      </c>
      <c r="G11" s="15" t="n">
        <v>0.3204</v>
      </c>
      <c r="H11" s="76" t="n">
        <v>3</v>
      </c>
      <c r="I11" s="76" t="n">
        <v>0</v>
      </c>
      <c r="J11" s="76" t="n">
        <v>3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95.6992</v>
      </c>
      <c r="D12" s="15" t="n">
        <v>92.6992</v>
      </c>
      <c r="E12" s="76" t="n">
        <v>90.5871</v>
      </c>
      <c r="F12" s="77" t="n">
        <v>1.7917</v>
      </c>
      <c r="G12" s="15" t="n">
        <v>0.3204</v>
      </c>
      <c r="H12" s="76" t="n">
        <v>3</v>
      </c>
      <c r="I12" s="76" t="n">
        <v>0</v>
      </c>
      <c r="J12" s="76" t="n">
        <v>3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7.7503</v>
      </c>
      <c r="D13" s="15" t="n">
        <v>17.7503</v>
      </c>
      <c r="E13" s="76" t="n">
        <v>17.7503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7.3174</v>
      </c>
      <c r="D14" s="15" t="n">
        <v>17.3174</v>
      </c>
      <c r="E14" s="76" t="n">
        <v>17.3174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7.3174</v>
      </c>
      <c r="D15" s="15" t="n">
        <v>17.3174</v>
      </c>
      <c r="E15" s="76" t="n">
        <v>17.3174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0.4329</v>
      </c>
      <c r="D16" s="15" t="n">
        <v>0.4329</v>
      </c>
      <c r="E16" s="76" t="n">
        <v>0.4329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0.4329</v>
      </c>
      <c r="D17" s="15" t="n">
        <v>0.4329</v>
      </c>
      <c r="E17" s="76" t="n">
        <v>0.4329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10.2392</v>
      </c>
      <c r="D18" s="15" t="n">
        <v>10.2392</v>
      </c>
      <c r="E18" s="76" t="n">
        <v>9.4407</v>
      </c>
      <c r="F18" s="77" t="n">
        <v>0</v>
      </c>
      <c r="G18" s="15" t="n">
        <v>0.7985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0.2392</v>
      </c>
      <c r="D19" s="15" t="n">
        <v>10.2392</v>
      </c>
      <c r="E19" s="76" t="n">
        <v>9.4407</v>
      </c>
      <c r="F19" s="77" t="n">
        <v>0</v>
      </c>
      <c r="G19" s="15" t="n">
        <v>0.7985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5.9772</v>
      </c>
      <c r="D20" s="15" t="n">
        <v>5.9772</v>
      </c>
      <c r="E20" s="76" t="n">
        <v>5.977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4.262</v>
      </c>
      <c r="D21" s="15" t="n">
        <v>4.262</v>
      </c>
      <c r="E21" s="76" t="n">
        <v>3.4635</v>
      </c>
      <c r="F21" s="77" t="n">
        <v>0</v>
      </c>
      <c r="G21" s="15" t="n">
        <v>0.7985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0.3905</v>
      </c>
      <c r="D22" s="15" t="n">
        <v>10.3905</v>
      </c>
      <c r="E22" s="76" t="n">
        <v>10.3905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0.3905</v>
      </c>
      <c r="D23" s="15" t="n">
        <v>10.3905</v>
      </c>
      <c r="E23" s="76" t="n">
        <v>10.3905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0.3905</v>
      </c>
      <c r="D24" s="15" t="n">
        <v>10.3905</v>
      </c>
      <c r="E24" s="76" t="n">
        <v>10.3905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34.0792</v>
      </c>
      <c r="D6" s="15" t="n">
        <v>131.0792</v>
      </c>
      <c r="E6" s="76" t="n">
        <v>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34.0792</v>
      </c>
      <c r="D7" s="15" t="n">
        <v>131.0792</v>
      </c>
      <c r="E7" s="76" t="n">
        <v>3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34.0792</v>
      </c>
      <c r="D8" s="15" t="n">
        <v>131.0792</v>
      </c>
      <c r="E8" s="76" t="n">
        <v>3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75" t="n">
        <v>128.1686</v>
      </c>
      <c r="D9" s="15" t="n">
        <v>128.1686</v>
      </c>
      <c r="E9" s="76" t="n">
        <v>0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75" t="n">
        <v>46.3175</v>
      </c>
      <c r="D10" s="15" t="n">
        <v>46.3175</v>
      </c>
      <c r="E10" s="76" t="n">
        <v>0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75" t="n">
        <v>2.4276</v>
      </c>
      <c r="D11" s="15" t="n">
        <v>2.4276</v>
      </c>
      <c r="E11" s="76" t="n">
        <v>0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75" t="n">
        <v>4</v>
      </c>
      <c r="D12" s="15" t="n">
        <v>4</v>
      </c>
      <c r="E12" s="76" t="n">
        <v>0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75" t="n">
        <v>27.9096</v>
      </c>
      <c r="D13" s="15" t="n">
        <v>27.9096</v>
      </c>
      <c r="E13" s="76" t="n">
        <v>0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75" t="n">
        <v>17.3174</v>
      </c>
      <c r="D14" s="15" t="n">
        <v>17.3174</v>
      </c>
      <c r="E14" s="76" t="n">
        <v>0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75" t="n">
        <v>5.1952</v>
      </c>
      <c r="D15" s="15" t="n">
        <v>5.1952</v>
      </c>
      <c r="E15" s="76" t="n">
        <v>0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75" t="n">
        <v>3.4635</v>
      </c>
      <c r="D16" s="15" t="n">
        <v>3.4635</v>
      </c>
      <c r="E16" s="76" t="n">
        <v>0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75" t="n">
        <v>1.2149</v>
      </c>
      <c r="D17" s="15" t="n">
        <v>1.2149</v>
      </c>
      <c r="E17" s="76" t="n">
        <v>0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75" t="n">
        <v>10.3905</v>
      </c>
      <c r="D18" s="15" t="n">
        <v>10.3905</v>
      </c>
      <c r="E18" s="76" t="n">
        <v>0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75" t="n">
        <v>9.9324</v>
      </c>
      <c r="D19" s="15" t="n">
        <v>9.9324</v>
      </c>
      <c r="E19" s="76" t="n">
        <v>0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75" t="n">
        <v>4.7917</v>
      </c>
      <c r="D20" s="15" t="n">
        <v>1.7917</v>
      </c>
      <c r="E20" s="76" t="n">
        <v>3</v>
      </c>
    </row>
    <row r="21" customFormat="false" ht="25.5" hidden="false" customHeight="true" outlineLevel="0" collapsed="false">
      <c r="A21" s="111" t="s">
        <v>161</v>
      </c>
      <c r="B21" s="112" t="s">
        <v>162</v>
      </c>
      <c r="C21" s="75" t="n">
        <v>0.5</v>
      </c>
      <c r="D21" s="15" t="n">
        <v>0</v>
      </c>
      <c r="E21" s="76" t="n">
        <v>0.5</v>
      </c>
    </row>
    <row r="22" customFormat="false" ht="25.5" hidden="false" customHeight="true" outlineLevel="0" collapsed="false">
      <c r="A22" s="111" t="s">
        <v>163</v>
      </c>
      <c r="B22" s="112" t="s">
        <v>164</v>
      </c>
      <c r="C22" s="75" t="n">
        <v>2</v>
      </c>
      <c r="D22" s="15" t="n">
        <v>0</v>
      </c>
      <c r="E22" s="76" t="n">
        <v>2</v>
      </c>
    </row>
    <row r="23" customFormat="false" ht="25.5" hidden="false" customHeight="true" outlineLevel="0" collapsed="false">
      <c r="A23" s="111" t="s">
        <v>165</v>
      </c>
      <c r="B23" s="112" t="s">
        <v>166</v>
      </c>
      <c r="C23" s="75" t="n">
        <v>0.5</v>
      </c>
      <c r="D23" s="15" t="n">
        <v>0</v>
      </c>
      <c r="E23" s="76" t="n">
        <v>0.5</v>
      </c>
    </row>
    <row r="24" customFormat="false" ht="25.5" hidden="false" customHeight="true" outlineLevel="0" collapsed="false">
      <c r="A24" s="111" t="s">
        <v>167</v>
      </c>
      <c r="B24" s="112" t="s">
        <v>168</v>
      </c>
      <c r="C24" s="75" t="n">
        <v>1.7317</v>
      </c>
      <c r="D24" s="15" t="n">
        <v>1.7317</v>
      </c>
      <c r="E24" s="76" t="n">
        <v>0</v>
      </c>
    </row>
    <row r="25" customFormat="false" ht="25.5" hidden="false" customHeight="true" outlineLevel="0" collapsed="false">
      <c r="A25" s="111" t="s">
        <v>169</v>
      </c>
      <c r="B25" s="112" t="s">
        <v>170</v>
      </c>
      <c r="C25" s="75" t="n">
        <v>0.06</v>
      </c>
      <c r="D25" s="15" t="n">
        <v>0.06</v>
      </c>
      <c r="E25" s="76" t="n">
        <v>0</v>
      </c>
    </row>
    <row r="26" customFormat="false" ht="25.5" hidden="false" customHeight="true" outlineLevel="0" collapsed="false">
      <c r="A26" s="111" t="s">
        <v>171</v>
      </c>
      <c r="B26" s="112" t="s">
        <v>172</v>
      </c>
      <c r="C26" s="75" t="n">
        <v>1.1189</v>
      </c>
      <c r="D26" s="15" t="n">
        <v>1.1189</v>
      </c>
      <c r="E26" s="76" t="n">
        <v>0</v>
      </c>
    </row>
    <row r="27" customFormat="false" ht="25.5" hidden="false" customHeight="true" outlineLevel="0" collapsed="false">
      <c r="A27" s="111" t="s">
        <v>173</v>
      </c>
      <c r="B27" s="112" t="s">
        <v>174</v>
      </c>
      <c r="C27" s="75" t="n">
        <v>0.3204</v>
      </c>
      <c r="D27" s="15" t="n">
        <v>0.3204</v>
      </c>
      <c r="E27" s="76" t="n">
        <v>0</v>
      </c>
    </row>
    <row r="28" customFormat="false" ht="25.5" hidden="false" customHeight="true" outlineLevel="0" collapsed="false">
      <c r="A28" s="111" t="s">
        <v>175</v>
      </c>
      <c r="B28" s="112" t="s">
        <v>176</v>
      </c>
      <c r="C28" s="75" t="n">
        <v>0.7985</v>
      </c>
      <c r="D28" s="15" t="n">
        <v>0.7985</v>
      </c>
      <c r="E28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7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34.0792</v>
      </c>
      <c r="D6" s="76" t="n">
        <v>131.0792</v>
      </c>
      <c r="E6" s="76" t="n">
        <v>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34.0792</v>
      </c>
      <c r="D7" s="76" t="n">
        <v>131.0792</v>
      </c>
      <c r="E7" s="76" t="n">
        <v>3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34.0792</v>
      </c>
      <c r="D8" s="76" t="n">
        <v>131.0792</v>
      </c>
      <c r="E8" s="76" t="n">
        <v>3</v>
      </c>
    </row>
    <row r="9" customFormat="false" ht="25.5" hidden="false" customHeight="true" outlineLevel="0" collapsed="false">
      <c r="A9" s="111" t="s">
        <v>178</v>
      </c>
      <c r="B9" s="112" t="s">
        <v>179</v>
      </c>
      <c r="C9" s="15" t="n">
        <v>132.9603</v>
      </c>
      <c r="D9" s="76" t="n">
        <v>129.9603</v>
      </c>
      <c r="E9" s="76" t="n">
        <v>3</v>
      </c>
    </row>
    <row r="10" customFormat="false" ht="25.5" hidden="false" customHeight="true" outlineLevel="0" collapsed="false">
      <c r="A10" s="111" t="s">
        <v>180</v>
      </c>
      <c r="B10" s="112" t="s">
        <v>181</v>
      </c>
      <c r="C10" s="15" t="n">
        <v>128.1686</v>
      </c>
      <c r="D10" s="76" t="n">
        <v>128.1686</v>
      </c>
      <c r="E10" s="76" t="n">
        <v>0</v>
      </c>
    </row>
    <row r="11" customFormat="false" ht="25.5" hidden="false" customHeight="true" outlineLevel="0" collapsed="false">
      <c r="A11" s="111" t="s">
        <v>182</v>
      </c>
      <c r="B11" s="112" t="s">
        <v>183</v>
      </c>
      <c r="C11" s="15" t="n">
        <v>4.7917</v>
      </c>
      <c r="D11" s="76" t="n">
        <v>1.7917</v>
      </c>
      <c r="E11" s="76" t="n">
        <v>3</v>
      </c>
    </row>
    <row r="12" customFormat="false" ht="25.5" hidden="false" customHeight="true" outlineLevel="0" collapsed="false">
      <c r="A12" s="111" t="s">
        <v>184</v>
      </c>
      <c r="B12" s="112" t="s">
        <v>172</v>
      </c>
      <c r="C12" s="15" t="n">
        <v>1.1189</v>
      </c>
      <c r="D12" s="76" t="n">
        <v>1.1189</v>
      </c>
      <c r="E12" s="76" t="n">
        <v>0</v>
      </c>
    </row>
    <row r="13" customFormat="false" ht="25.5" hidden="false" customHeight="true" outlineLevel="0" collapsed="false">
      <c r="A13" s="111" t="s">
        <v>185</v>
      </c>
      <c r="B13" s="112" t="s">
        <v>186</v>
      </c>
      <c r="C13" s="15" t="n">
        <v>0.7985</v>
      </c>
      <c r="D13" s="76" t="n">
        <v>0.7985</v>
      </c>
      <c r="E13" s="76" t="n">
        <v>0</v>
      </c>
    </row>
    <row r="14" customFormat="false" ht="25.5" hidden="false" customHeight="true" outlineLevel="0" collapsed="false">
      <c r="A14" s="111" t="s">
        <v>187</v>
      </c>
      <c r="B14" s="112" t="s">
        <v>188</v>
      </c>
      <c r="C14" s="15" t="n">
        <v>0.3204</v>
      </c>
      <c r="D14" s="76" t="n">
        <v>0.3204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89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19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31.0792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31.0792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31.0792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15" t="n">
        <v>128.1686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15" t="n">
        <v>46.3175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15" t="n">
        <v>2.4276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15" t="n">
        <v>4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15" t="n">
        <v>27.9096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15" t="n">
        <v>17.3174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15" t="n">
        <v>5.1952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15" t="n">
        <v>3.4635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15" t="n">
        <v>1.2149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15" t="n">
        <v>10.3905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15" t="n">
        <v>9.9324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15" t="n">
        <v>1.7917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1.7317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15" t="n">
        <v>0.06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15" t="n">
        <v>1.1189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15" t="n">
        <v>0.3204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15" t="n">
        <v>0.7985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92</v>
      </c>
      <c r="B4" s="116" t="s">
        <v>193</v>
      </c>
      <c r="C4" s="116" t="s">
        <v>194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195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96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97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9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99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0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1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02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