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5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12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2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12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57</definedName>
    <definedName function="false" hidden="false" localSheetId="6" name="_xlnm.Print_Area" vbProcedure="false">表7一般预算政府预算经济分类表!$A$1:$E$70</definedName>
    <definedName function="false" hidden="false" localSheetId="7" name="_xlnm.Print_Area" vbProcedure="false">表8一般预算基本支出表!$A$1:$C$14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71">
  <si>
    <t xml:space="preserve">                                                      </t>
  </si>
  <si>
    <t xml:space="preserve">一、部门收支总表</t>
  </si>
  <si>
    <t xml:space="preserve">单位名称：河池市教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1001</t>
  </si>
  <si>
    <t xml:space="preserve">  河池市教育局本级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  行政运行（教育管理事务）</t>
  </si>
  <si>
    <t xml:space="preserve">        2050199</t>
  </si>
  <si>
    <t xml:space="preserve">        其他教育管理事务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1001002</t>
  </si>
  <si>
    <t xml:space="preserve">  河池市教育科学研究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1001003</t>
  </si>
  <si>
    <t xml:space="preserve">  河池市招生考试院</t>
  </si>
  <si>
    <t xml:space="preserve">  201001004</t>
  </si>
  <si>
    <t xml:space="preserve">  河池市勤工俭学办公室</t>
  </si>
  <si>
    <t xml:space="preserve">  201001005</t>
  </si>
  <si>
    <t xml:space="preserve">  河池市学生资助管理办公室</t>
  </si>
  <si>
    <t xml:space="preserve">  201001006</t>
  </si>
  <si>
    <t xml:space="preserve">  河池市教师培训中心</t>
  </si>
  <si>
    <t xml:space="preserve">  201001007</t>
  </si>
  <si>
    <t xml:space="preserve">  河池市职业教育发展中心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  50209</t>
  </si>
  <si>
    <t xml:space="preserve">      维修（护）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199</t>
  </si>
  <si>
    <t xml:space="preserve">    其他教育管理事务支出</t>
  </si>
  <si>
    <t xml:space="preserve">日常公用支出（非税收入—门面租金）</t>
  </si>
  <si>
    <t xml:space="preserve">205</t>
  </si>
  <si>
    <t xml:space="preserve">01</t>
  </si>
  <si>
    <t xml:space="preserve">99</t>
  </si>
  <si>
    <t xml:space="preserve">      2050199</t>
  </si>
  <si>
    <t xml:space="preserve">      其他教育管理事务支出</t>
  </si>
  <si>
    <t xml:space="preserve">  日常公用支出（非税收入—门面租金）</t>
  </si>
  <si>
    <t xml:space="preserve">空调</t>
  </si>
  <si>
    <t xml:space="preserve">集中</t>
  </si>
  <si>
    <t xml:space="preserve">1A0206180203</t>
  </si>
  <si>
    <t xml:space="preserve">空调机</t>
  </si>
  <si>
    <t xml:space="preserve">台</t>
  </si>
  <si>
    <t xml:space="preserve">2018-06-13</t>
  </si>
  <si>
    <t xml:space="preserve">办公家具</t>
  </si>
  <si>
    <t xml:space="preserve">1A06</t>
  </si>
  <si>
    <t xml:space="preserve">套</t>
  </si>
  <si>
    <t xml:space="preserve">2018-07-13</t>
  </si>
  <si>
    <t xml:space="preserve">复印纸</t>
  </si>
  <si>
    <t xml:space="preserve">1A090101</t>
  </si>
  <si>
    <t xml:space="preserve">件</t>
  </si>
  <si>
    <t xml:space="preserve">2018-03-13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1-10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8-13</t>
  </si>
  <si>
    <t xml:space="preserve">打印机耗材</t>
  </si>
  <si>
    <t xml:space="preserve">分散</t>
  </si>
  <si>
    <t xml:space="preserve">个</t>
  </si>
  <si>
    <t xml:space="preserve">2018-09-13</t>
  </si>
  <si>
    <t xml:space="preserve">招生考试院基本公用支出</t>
  </si>
  <si>
    <t xml:space="preserve">  招生考试院基本公用支出</t>
  </si>
  <si>
    <t xml:space="preserve">交换机</t>
  </si>
  <si>
    <t xml:space="preserve">EA02010202</t>
  </si>
  <si>
    <r>
      <rPr>
        <sz val="9"/>
        <rFont val="Noto Sans"/>
        <family val="2"/>
      </rPr>
      <t xml:space="preserve">交换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硬盘、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13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10-13</t>
  </si>
  <si>
    <t xml:space="preserve">办公耗材</t>
  </si>
  <si>
    <t xml:space="preserve">2018-08-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25.4421</v>
      </c>
      <c r="C5" s="14" t="s">
        <v>8</v>
      </c>
      <c r="D5" s="15" t="n">
        <v>0</v>
      </c>
      <c r="E5" s="16" t="s">
        <v>9</v>
      </c>
      <c r="F5" s="15" t="n">
        <v>932.6621</v>
      </c>
    </row>
    <row r="6" customFormat="false" ht="15" hidden="false" customHeight="true" outlineLevel="0" collapsed="false">
      <c r="A6" s="12" t="s">
        <v>10</v>
      </c>
      <c r="B6" s="13" t="n">
        <v>1060.4421</v>
      </c>
      <c r="C6" s="17" t="s">
        <v>11</v>
      </c>
      <c r="D6" s="18" t="n">
        <v>0</v>
      </c>
      <c r="E6" s="19" t="s">
        <v>12</v>
      </c>
      <c r="F6" s="15" t="n">
        <v>835.30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5</v>
      </c>
      <c r="C7" s="14" t="s">
        <v>14</v>
      </c>
      <c r="D7" s="13" t="n">
        <v>0</v>
      </c>
      <c r="E7" s="21" t="s">
        <v>15</v>
      </c>
      <c r="F7" s="15" t="n">
        <v>65.67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1.68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380.7986</v>
      </c>
      <c r="E9" s="16" t="s">
        <v>21</v>
      </c>
      <c r="F9" s="15" t="n">
        <v>711.78</v>
      </c>
    </row>
    <row r="10" customFormat="false" ht="15" hidden="false" customHeight="true" outlineLevel="0" collapsed="false">
      <c r="A10" s="12" t="s">
        <v>22</v>
      </c>
      <c r="B10" s="22" t="n">
        <v>519</v>
      </c>
      <c r="C10" s="14" t="s">
        <v>23</v>
      </c>
      <c r="D10" s="13" t="n">
        <v>0</v>
      </c>
      <c r="E10" s="21" t="s">
        <v>12</v>
      </c>
      <c r="F10" s="15" t="n">
        <v>20.78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4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8.2402</v>
      </c>
      <c r="E12" s="21" t="s">
        <v>18</v>
      </c>
      <c r="F12" s="13" t="n">
        <v>32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7.271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644.442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8.132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644.4421</v>
      </c>
      <c r="C33" s="43" t="s">
        <v>62</v>
      </c>
      <c r="D33" s="22" t="n">
        <f aca="false">SUM(D5:D32)</f>
        <v>1644.4421</v>
      </c>
      <c r="E33" s="43" t="s">
        <v>62</v>
      </c>
      <c r="F33" s="44" t="n">
        <f aca="false">SUM(F5,F9)</f>
        <v>1644.442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7" min="7" style="0" width="12.15"/>
    <col collapsed="false" customWidth="true" hidden="false" outlineLevel="0" max="10" min="10" style="0" width="16.9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16" min="15" style="0" width="14.32"/>
    <col collapsed="false" customWidth="true" hidden="false" outlineLevel="0" max="17" min="17" style="0" width="11.32"/>
    <col collapsed="false" customWidth="true" hidden="false" outlineLevel="0" max="23" min="18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0</v>
      </c>
      <c r="B4" s="134"/>
      <c r="C4" s="134"/>
      <c r="D4" s="135" t="s">
        <v>291</v>
      </c>
      <c r="E4" s="135" t="s">
        <v>292</v>
      </c>
      <c r="F4" s="135" t="s">
        <v>293</v>
      </c>
      <c r="G4" s="135" t="s">
        <v>294</v>
      </c>
      <c r="H4" s="135" t="s">
        <v>295</v>
      </c>
      <c r="I4" s="135" t="s">
        <v>296</v>
      </c>
      <c r="J4" s="135" t="s">
        <v>297</v>
      </c>
      <c r="K4" s="135" t="s">
        <v>298</v>
      </c>
      <c r="L4" s="135" t="s">
        <v>299</v>
      </c>
      <c r="M4" s="135" t="s">
        <v>300</v>
      </c>
      <c r="N4" s="136" t="s">
        <v>301</v>
      </c>
      <c r="O4" s="137" t="s">
        <v>30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3</v>
      </c>
      <c r="B5" s="11" t="s">
        <v>304</v>
      </c>
      <c r="C5" s="11" t="s">
        <v>30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6</v>
      </c>
      <c r="V5" s="142" t="s">
        <v>30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32</v>
      </c>
      <c r="P9" s="75" t="n">
        <v>19</v>
      </c>
      <c r="Q9" s="75" t="n">
        <v>0</v>
      </c>
      <c r="R9" s="15" t="n">
        <v>19</v>
      </c>
      <c r="S9" s="76" t="n">
        <v>0</v>
      </c>
      <c r="T9" s="15" t="n">
        <v>0</v>
      </c>
      <c r="U9" s="76" t="n">
        <v>13</v>
      </c>
      <c r="V9" s="76" t="n">
        <v>0</v>
      </c>
      <c r="W9" s="15" t="n">
        <v>0</v>
      </c>
      <c r="X9" s="6"/>
      <c r="Y9" s="152" t="s">
        <v>309</v>
      </c>
      <c r="Z9" s="153" t="s">
        <v>310</v>
      </c>
      <c r="AA9" s="153" t="s">
        <v>311</v>
      </c>
      <c r="AB9" s="153" t="s">
        <v>312</v>
      </c>
      <c r="AC9" s="153" t="s">
        <v>313</v>
      </c>
      <c r="AD9" s="152" t="s">
        <v>314</v>
      </c>
      <c r="AE9" s="152" t="s">
        <v>315</v>
      </c>
      <c r="AF9" s="152" t="s">
        <v>316</v>
      </c>
      <c r="AG9" s="152" t="s">
        <v>317</v>
      </c>
      <c r="AH9" s="152" t="s">
        <v>31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32</v>
      </c>
      <c r="P10" s="75" t="n">
        <v>19</v>
      </c>
      <c r="Q10" s="75" t="n">
        <v>0</v>
      </c>
      <c r="R10" s="15" t="n">
        <v>19</v>
      </c>
      <c r="S10" s="76" t="n">
        <v>0</v>
      </c>
      <c r="T10" s="15" t="n">
        <v>0</v>
      </c>
      <c r="U10" s="76" t="n">
        <v>13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124</v>
      </c>
      <c r="E11" s="149" t="s">
        <v>125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9</v>
      </c>
      <c r="P11" s="75" t="n">
        <v>19</v>
      </c>
      <c r="Q11" s="75" t="n">
        <v>0</v>
      </c>
      <c r="R11" s="15" t="n">
        <v>19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19</v>
      </c>
      <c r="E12" s="149" t="s">
        <v>320</v>
      </c>
      <c r="F12" s="149" t="s">
        <v>321</v>
      </c>
      <c r="G12" s="87"/>
      <c r="H12" s="150"/>
      <c r="I12" s="86"/>
      <c r="J12" s="87"/>
      <c r="K12" s="76"/>
      <c r="L12" s="151"/>
      <c r="M12" s="75"/>
      <c r="N12" s="87"/>
      <c r="O12" s="76" t="n">
        <v>19</v>
      </c>
      <c r="P12" s="75" t="n">
        <v>19</v>
      </c>
      <c r="Q12" s="75" t="n">
        <v>0</v>
      </c>
      <c r="R12" s="15" t="n">
        <v>19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22</v>
      </c>
      <c r="B13" s="86" t="s">
        <v>323</v>
      </c>
      <c r="C13" s="86" t="s">
        <v>324</v>
      </c>
      <c r="D13" s="86" t="s">
        <v>325</v>
      </c>
      <c r="E13" s="149" t="s">
        <v>326</v>
      </c>
      <c r="F13" s="149" t="s">
        <v>327</v>
      </c>
      <c r="G13" s="87" t="s">
        <v>328</v>
      </c>
      <c r="H13" s="154" t="s">
        <v>329</v>
      </c>
      <c r="I13" s="86" t="s">
        <v>330</v>
      </c>
      <c r="J13" s="87" t="s">
        <v>331</v>
      </c>
      <c r="K13" s="76" t="n">
        <v>5</v>
      </c>
      <c r="L13" s="155" t="s">
        <v>332</v>
      </c>
      <c r="M13" s="75" t="n">
        <v>0.4</v>
      </c>
      <c r="N13" s="156" t="s">
        <v>333</v>
      </c>
      <c r="O13" s="76" t="n">
        <v>2</v>
      </c>
      <c r="P13" s="75" t="n">
        <v>2</v>
      </c>
      <c r="Q13" s="75" t="n">
        <v>0</v>
      </c>
      <c r="R13" s="15" t="n">
        <v>2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22</v>
      </c>
      <c r="B14" s="86" t="s">
        <v>323</v>
      </c>
      <c r="C14" s="86" t="s">
        <v>324</v>
      </c>
      <c r="D14" s="86" t="s">
        <v>325</v>
      </c>
      <c r="E14" s="149" t="s">
        <v>326</v>
      </c>
      <c r="F14" s="149" t="s">
        <v>327</v>
      </c>
      <c r="G14" s="87" t="s">
        <v>334</v>
      </c>
      <c r="H14" s="154" t="s">
        <v>329</v>
      </c>
      <c r="I14" s="86" t="s">
        <v>335</v>
      </c>
      <c r="J14" s="87" t="s">
        <v>334</v>
      </c>
      <c r="K14" s="76" t="n">
        <v>10</v>
      </c>
      <c r="L14" s="155" t="s">
        <v>336</v>
      </c>
      <c r="M14" s="75" t="n">
        <v>0.2</v>
      </c>
      <c r="N14" s="156" t="s">
        <v>337</v>
      </c>
      <c r="O14" s="76" t="n">
        <v>2</v>
      </c>
      <c r="P14" s="75" t="n">
        <v>2</v>
      </c>
      <c r="Q14" s="75" t="n">
        <v>0</v>
      </c>
      <c r="R14" s="15" t="n">
        <v>2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22</v>
      </c>
      <c r="B15" s="86" t="s">
        <v>323</v>
      </c>
      <c r="C15" s="86" t="s">
        <v>324</v>
      </c>
      <c r="D15" s="86" t="s">
        <v>325</v>
      </c>
      <c r="E15" s="149" t="s">
        <v>326</v>
      </c>
      <c r="F15" s="149" t="s">
        <v>327</v>
      </c>
      <c r="G15" s="87" t="s">
        <v>338</v>
      </c>
      <c r="H15" s="154" t="s">
        <v>329</v>
      </c>
      <c r="I15" s="86" t="s">
        <v>339</v>
      </c>
      <c r="J15" s="87" t="s">
        <v>338</v>
      </c>
      <c r="K15" s="76" t="n">
        <v>200</v>
      </c>
      <c r="L15" s="155" t="s">
        <v>340</v>
      </c>
      <c r="M15" s="75" t="n">
        <v>0.02</v>
      </c>
      <c r="N15" s="156" t="s">
        <v>341</v>
      </c>
      <c r="O15" s="76" t="n">
        <v>4</v>
      </c>
      <c r="P15" s="75" t="n">
        <v>4</v>
      </c>
      <c r="Q15" s="75" t="n">
        <v>0</v>
      </c>
      <c r="R15" s="15" t="n">
        <v>4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22</v>
      </c>
      <c r="B16" s="86" t="s">
        <v>323</v>
      </c>
      <c r="C16" s="86" t="s">
        <v>324</v>
      </c>
      <c r="D16" s="86" t="s">
        <v>325</v>
      </c>
      <c r="E16" s="149" t="s">
        <v>326</v>
      </c>
      <c r="F16" s="149" t="s">
        <v>327</v>
      </c>
      <c r="G16" s="87" t="s">
        <v>342</v>
      </c>
      <c r="H16" s="154" t="s">
        <v>329</v>
      </c>
      <c r="I16" s="86" t="s">
        <v>343</v>
      </c>
      <c r="J16" s="87" t="s">
        <v>344</v>
      </c>
      <c r="K16" s="76" t="n">
        <v>10</v>
      </c>
      <c r="L16" s="155" t="s">
        <v>332</v>
      </c>
      <c r="M16" s="75" t="n">
        <v>0.45</v>
      </c>
      <c r="N16" s="156" t="s">
        <v>345</v>
      </c>
      <c r="O16" s="76" t="n">
        <v>4.5</v>
      </c>
      <c r="P16" s="75" t="n">
        <v>4.5</v>
      </c>
      <c r="Q16" s="75" t="n">
        <v>0</v>
      </c>
      <c r="R16" s="15" t="n">
        <v>4.5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22</v>
      </c>
      <c r="B17" s="86" t="s">
        <v>323</v>
      </c>
      <c r="C17" s="86" t="s">
        <v>324</v>
      </c>
      <c r="D17" s="86" t="s">
        <v>325</v>
      </c>
      <c r="E17" s="149" t="s">
        <v>326</v>
      </c>
      <c r="F17" s="149" t="s">
        <v>327</v>
      </c>
      <c r="G17" s="87" t="s">
        <v>346</v>
      </c>
      <c r="H17" s="154" t="s">
        <v>329</v>
      </c>
      <c r="I17" s="86" t="s">
        <v>347</v>
      </c>
      <c r="J17" s="87" t="s">
        <v>348</v>
      </c>
      <c r="K17" s="76" t="n">
        <v>10</v>
      </c>
      <c r="L17" s="155" t="s">
        <v>332</v>
      </c>
      <c r="M17" s="75" t="n">
        <v>0.15</v>
      </c>
      <c r="N17" s="156" t="s">
        <v>349</v>
      </c>
      <c r="O17" s="76" t="n">
        <v>1.5</v>
      </c>
      <c r="P17" s="75" t="n">
        <v>1.5</v>
      </c>
      <c r="Q17" s="75" t="n">
        <v>0</v>
      </c>
      <c r="R17" s="15" t="n">
        <v>1.5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22</v>
      </c>
      <c r="B18" s="86" t="s">
        <v>323</v>
      </c>
      <c r="C18" s="86" t="s">
        <v>324</v>
      </c>
      <c r="D18" s="86" t="s">
        <v>325</v>
      </c>
      <c r="E18" s="149" t="s">
        <v>326</v>
      </c>
      <c r="F18" s="149" t="s">
        <v>327</v>
      </c>
      <c r="G18" s="87" t="s">
        <v>350</v>
      </c>
      <c r="H18" s="154" t="s">
        <v>351</v>
      </c>
      <c r="I18" s="86" t="s">
        <v>339</v>
      </c>
      <c r="J18" s="87" t="s">
        <v>338</v>
      </c>
      <c r="K18" s="76" t="n">
        <v>200</v>
      </c>
      <c r="L18" s="155" t="s">
        <v>352</v>
      </c>
      <c r="M18" s="75" t="n">
        <v>0.025</v>
      </c>
      <c r="N18" s="156" t="s">
        <v>353</v>
      </c>
      <c r="O18" s="76" t="n">
        <v>5</v>
      </c>
      <c r="P18" s="75" t="n">
        <v>5</v>
      </c>
      <c r="Q18" s="75" t="n">
        <v>0</v>
      </c>
      <c r="R18" s="15" t="n">
        <v>5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/>
      <c r="B19" s="86"/>
      <c r="C19" s="86"/>
      <c r="D19" s="86" t="s">
        <v>132</v>
      </c>
      <c r="E19" s="149" t="s">
        <v>133</v>
      </c>
      <c r="F19" s="86"/>
      <c r="G19" s="156"/>
      <c r="H19" s="150"/>
      <c r="I19" s="86"/>
      <c r="J19" s="156"/>
      <c r="K19" s="76"/>
      <c r="L19" s="151"/>
      <c r="M19" s="75"/>
      <c r="N19" s="156"/>
      <c r="O19" s="76" t="n">
        <v>13</v>
      </c>
      <c r="P19" s="75" t="n">
        <v>0</v>
      </c>
      <c r="Q19" s="75" t="n">
        <v>0</v>
      </c>
      <c r="R19" s="15" t="n">
        <v>0</v>
      </c>
      <c r="S19" s="76" t="n">
        <v>0</v>
      </c>
      <c r="T19" s="15" t="n">
        <v>0</v>
      </c>
      <c r="U19" s="76" t="n">
        <v>13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319</v>
      </c>
      <c r="E20" s="149" t="s">
        <v>320</v>
      </c>
      <c r="F20" s="149" t="s">
        <v>354</v>
      </c>
      <c r="G20" s="156"/>
      <c r="H20" s="150"/>
      <c r="I20" s="86"/>
      <c r="J20" s="156"/>
      <c r="K20" s="76"/>
      <c r="L20" s="151"/>
      <c r="M20" s="75"/>
      <c r="N20" s="156"/>
      <c r="O20" s="76" t="n">
        <v>13</v>
      </c>
      <c r="P20" s="75" t="n">
        <v>0</v>
      </c>
      <c r="Q20" s="75" t="n">
        <v>0</v>
      </c>
      <c r="R20" s="15" t="n">
        <v>0</v>
      </c>
      <c r="S20" s="76" t="n">
        <v>0</v>
      </c>
      <c r="T20" s="15" t="n">
        <v>0</v>
      </c>
      <c r="U20" s="76" t="n">
        <v>13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22</v>
      </c>
      <c r="B21" s="86" t="s">
        <v>323</v>
      </c>
      <c r="C21" s="86" t="s">
        <v>324</v>
      </c>
      <c r="D21" s="86" t="s">
        <v>325</v>
      </c>
      <c r="E21" s="149" t="s">
        <v>326</v>
      </c>
      <c r="F21" s="149" t="s">
        <v>355</v>
      </c>
      <c r="G21" s="87" t="s">
        <v>356</v>
      </c>
      <c r="H21" s="154" t="s">
        <v>329</v>
      </c>
      <c r="I21" s="86" t="s">
        <v>357</v>
      </c>
      <c r="J21" s="87" t="s">
        <v>358</v>
      </c>
      <c r="K21" s="76" t="n">
        <v>5</v>
      </c>
      <c r="L21" s="155" t="s">
        <v>332</v>
      </c>
      <c r="M21" s="75" t="n">
        <v>0.2</v>
      </c>
      <c r="N21" s="156" t="s">
        <v>349</v>
      </c>
      <c r="O21" s="76" t="n">
        <v>1</v>
      </c>
      <c r="P21" s="75" t="n">
        <v>0</v>
      </c>
      <c r="Q21" s="75" t="n">
        <v>0</v>
      </c>
      <c r="R21" s="15" t="n">
        <v>0</v>
      </c>
      <c r="S21" s="76" t="n">
        <v>0</v>
      </c>
      <c r="T21" s="15" t="n">
        <v>0</v>
      </c>
      <c r="U21" s="76" t="n">
        <v>1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 t="s">
        <v>322</v>
      </c>
      <c r="B22" s="86" t="s">
        <v>323</v>
      </c>
      <c r="C22" s="86" t="s">
        <v>324</v>
      </c>
      <c r="D22" s="86" t="s">
        <v>325</v>
      </c>
      <c r="E22" s="149" t="s">
        <v>326</v>
      </c>
      <c r="F22" s="149" t="s">
        <v>355</v>
      </c>
      <c r="G22" s="87" t="s">
        <v>359</v>
      </c>
      <c r="H22" s="154" t="s">
        <v>329</v>
      </c>
      <c r="I22" s="86" t="s">
        <v>360</v>
      </c>
      <c r="J22" s="87" t="s">
        <v>361</v>
      </c>
      <c r="K22" s="76" t="n">
        <v>10</v>
      </c>
      <c r="L22" s="155" t="s">
        <v>352</v>
      </c>
      <c r="M22" s="75" t="n">
        <v>0.1</v>
      </c>
      <c r="N22" s="156" t="s">
        <v>349</v>
      </c>
      <c r="O22" s="76" t="n">
        <v>1</v>
      </c>
      <c r="P22" s="75" t="n">
        <v>0</v>
      </c>
      <c r="Q22" s="75" t="n">
        <v>0</v>
      </c>
      <c r="R22" s="15" t="n">
        <v>0</v>
      </c>
      <c r="S22" s="76" t="n">
        <v>0</v>
      </c>
      <c r="T22" s="15" t="n">
        <v>0</v>
      </c>
      <c r="U22" s="76" t="n">
        <v>1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 t="s">
        <v>322</v>
      </c>
      <c r="B23" s="86" t="s">
        <v>323</v>
      </c>
      <c r="C23" s="86" t="s">
        <v>324</v>
      </c>
      <c r="D23" s="86" t="s">
        <v>325</v>
      </c>
      <c r="E23" s="149" t="s">
        <v>326</v>
      </c>
      <c r="F23" s="149" t="s">
        <v>355</v>
      </c>
      <c r="G23" s="87" t="s">
        <v>362</v>
      </c>
      <c r="H23" s="154" t="s">
        <v>329</v>
      </c>
      <c r="I23" s="86" t="s">
        <v>363</v>
      </c>
      <c r="J23" s="87" t="s">
        <v>364</v>
      </c>
      <c r="K23" s="76" t="n">
        <v>5</v>
      </c>
      <c r="L23" s="155" t="s">
        <v>332</v>
      </c>
      <c r="M23" s="75" t="n">
        <v>0.2</v>
      </c>
      <c r="N23" s="156" t="s">
        <v>365</v>
      </c>
      <c r="O23" s="76" t="n">
        <v>1</v>
      </c>
      <c r="P23" s="75" t="n">
        <v>0</v>
      </c>
      <c r="Q23" s="75" t="n">
        <v>0</v>
      </c>
      <c r="R23" s="15" t="n">
        <v>0</v>
      </c>
      <c r="S23" s="76" t="n">
        <v>0</v>
      </c>
      <c r="T23" s="15" t="n">
        <v>0</v>
      </c>
      <c r="U23" s="76" t="n">
        <v>1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 t="s">
        <v>322</v>
      </c>
      <c r="B24" s="86" t="s">
        <v>323</v>
      </c>
      <c r="C24" s="86" t="s">
        <v>324</v>
      </c>
      <c r="D24" s="86" t="s">
        <v>325</v>
      </c>
      <c r="E24" s="149" t="s">
        <v>326</v>
      </c>
      <c r="F24" s="149" t="s">
        <v>355</v>
      </c>
      <c r="G24" s="87" t="s">
        <v>328</v>
      </c>
      <c r="H24" s="154" t="s">
        <v>329</v>
      </c>
      <c r="I24" s="86" t="s">
        <v>366</v>
      </c>
      <c r="J24" s="87" t="s">
        <v>367</v>
      </c>
      <c r="K24" s="76" t="n">
        <v>5</v>
      </c>
      <c r="L24" s="155" t="s">
        <v>332</v>
      </c>
      <c r="M24" s="75" t="n">
        <v>0.4</v>
      </c>
      <c r="N24" s="156" t="s">
        <v>368</v>
      </c>
      <c r="O24" s="76" t="n">
        <v>2</v>
      </c>
      <c r="P24" s="75" t="n">
        <v>0</v>
      </c>
      <c r="Q24" s="75" t="n">
        <v>0</v>
      </c>
      <c r="R24" s="15" t="n">
        <v>0</v>
      </c>
      <c r="S24" s="76" t="n">
        <v>0</v>
      </c>
      <c r="T24" s="15" t="n">
        <v>0</v>
      </c>
      <c r="U24" s="76" t="n">
        <v>2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 t="s">
        <v>322</v>
      </c>
      <c r="B25" s="86" t="s">
        <v>323</v>
      </c>
      <c r="C25" s="86" t="s">
        <v>324</v>
      </c>
      <c r="D25" s="86" t="s">
        <v>325</v>
      </c>
      <c r="E25" s="149" t="s">
        <v>326</v>
      </c>
      <c r="F25" s="149" t="s">
        <v>355</v>
      </c>
      <c r="G25" s="87" t="s">
        <v>369</v>
      </c>
      <c r="H25" s="154" t="s">
        <v>351</v>
      </c>
      <c r="I25" s="86" t="s">
        <v>339</v>
      </c>
      <c r="J25" s="87" t="s">
        <v>338</v>
      </c>
      <c r="K25" s="76" t="n">
        <v>400</v>
      </c>
      <c r="L25" s="155" t="s">
        <v>340</v>
      </c>
      <c r="M25" s="75" t="n">
        <v>0.02</v>
      </c>
      <c r="N25" s="156" t="s">
        <v>370</v>
      </c>
      <c r="O25" s="76" t="n">
        <v>8</v>
      </c>
      <c r="P25" s="75" t="n">
        <v>0</v>
      </c>
      <c r="Q25" s="75" t="n">
        <v>0</v>
      </c>
      <c r="R25" s="15" t="n">
        <v>0</v>
      </c>
      <c r="S25" s="76" t="n">
        <v>0</v>
      </c>
      <c r="T25" s="15" t="n">
        <v>0</v>
      </c>
      <c r="U25" s="76" t="n">
        <v>8</v>
      </c>
      <c r="V25" s="76" t="n">
        <v>0</v>
      </c>
      <c r="W25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644.4421</v>
      </c>
      <c r="D8" s="74" t="n">
        <v>1125.4421</v>
      </c>
      <c r="E8" s="74" t="n">
        <v>1060.4421</v>
      </c>
      <c r="F8" s="74" t="n">
        <v>65</v>
      </c>
      <c r="G8" s="75" t="n">
        <v>0</v>
      </c>
      <c r="H8" s="15" t="n">
        <v>0</v>
      </c>
      <c r="I8" s="76" t="n">
        <v>519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644.4421</v>
      </c>
      <c r="D9" s="74" t="n">
        <v>1125.4421</v>
      </c>
      <c r="E9" s="74" t="n">
        <v>1060.4421</v>
      </c>
      <c r="F9" s="74" t="n">
        <v>65</v>
      </c>
      <c r="G9" s="75" t="n">
        <v>0</v>
      </c>
      <c r="H9" s="15" t="n">
        <v>0</v>
      </c>
      <c r="I9" s="76" t="n">
        <v>519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02.4685</v>
      </c>
      <c r="D10" s="74" t="n">
        <v>502.4685</v>
      </c>
      <c r="E10" s="74" t="n">
        <v>502.4685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402.1413</v>
      </c>
      <c r="D11" s="74" t="n">
        <v>402.1413</v>
      </c>
      <c r="E11" s="74" t="n">
        <v>402.141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98.9468</v>
      </c>
      <c r="D12" s="74" t="n">
        <v>398.9468</v>
      </c>
      <c r="E12" s="74" t="n">
        <v>398.9468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71.1668</v>
      </c>
      <c r="D13" s="74" t="n">
        <v>271.1668</v>
      </c>
      <c r="E13" s="74" t="n">
        <v>271.1668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27.78</v>
      </c>
      <c r="D14" s="74" t="n">
        <v>127.78</v>
      </c>
      <c r="E14" s="74" t="n">
        <v>127.7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.1945</v>
      </c>
      <c r="D15" s="74" t="n">
        <v>3.1945</v>
      </c>
      <c r="E15" s="74" t="n">
        <v>3.194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.1945</v>
      </c>
      <c r="D16" s="74" t="n">
        <v>3.1945</v>
      </c>
      <c r="E16" s="74" t="n">
        <v>3.194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45.8898</v>
      </c>
      <c r="D17" s="74" t="n">
        <v>45.8898</v>
      </c>
      <c r="E17" s="74" t="n">
        <v>45.889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42.5937</v>
      </c>
      <c r="D18" s="74" t="n">
        <v>42.5937</v>
      </c>
      <c r="E18" s="74" t="n">
        <v>42.593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42.5937</v>
      </c>
      <c r="D19" s="74" t="n">
        <v>42.5937</v>
      </c>
      <c r="E19" s="74" t="n">
        <v>42.593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.2961</v>
      </c>
      <c r="D20" s="74" t="n">
        <v>3.2961</v>
      </c>
      <c r="E20" s="74" t="n">
        <v>3.2961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3.2961</v>
      </c>
      <c r="D21" s="74" t="n">
        <v>3.2961</v>
      </c>
      <c r="E21" s="74" t="n">
        <v>3.296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8.8812</v>
      </c>
      <c r="D22" s="74" t="n">
        <v>28.8812</v>
      </c>
      <c r="E22" s="74" t="n">
        <v>28.881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8.8812</v>
      </c>
      <c r="D23" s="74" t="n">
        <v>28.8812</v>
      </c>
      <c r="E23" s="74" t="n">
        <v>28.881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0.3625</v>
      </c>
      <c r="D24" s="74" t="n">
        <v>20.3625</v>
      </c>
      <c r="E24" s="74" t="n">
        <v>20.362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.5187</v>
      </c>
      <c r="D25" s="74" t="n">
        <v>8.5187</v>
      </c>
      <c r="E25" s="74" t="n">
        <v>8.518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5.5562</v>
      </c>
      <c r="D26" s="74" t="n">
        <v>25.5562</v>
      </c>
      <c r="E26" s="74" t="n">
        <v>25.556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5.5562</v>
      </c>
      <c r="D27" s="74" t="n">
        <v>25.5562</v>
      </c>
      <c r="E27" s="74" t="n">
        <v>25.5562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5.5562</v>
      </c>
      <c r="D28" s="74" t="n">
        <v>25.5562</v>
      </c>
      <c r="E28" s="74" t="n">
        <v>25.556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349.0556</v>
      </c>
      <c r="D29" s="74" t="n">
        <v>349.0556</v>
      </c>
      <c r="E29" s="74" t="n">
        <v>284.0556</v>
      </c>
      <c r="F29" s="74" t="n">
        <v>65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88</v>
      </c>
      <c r="B30" s="72" t="s">
        <v>89</v>
      </c>
      <c r="C30" s="73" t="n">
        <v>262.7283</v>
      </c>
      <c r="D30" s="74" t="n">
        <v>262.7283</v>
      </c>
      <c r="E30" s="74" t="n">
        <v>197.7283</v>
      </c>
      <c r="F30" s="74" t="n">
        <v>65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90</v>
      </c>
      <c r="B31" s="72" t="s">
        <v>91</v>
      </c>
      <c r="C31" s="73" t="n">
        <v>262.7283</v>
      </c>
      <c r="D31" s="74" t="n">
        <v>262.7283</v>
      </c>
      <c r="E31" s="74" t="n">
        <v>197.7283</v>
      </c>
      <c r="F31" s="74" t="n">
        <v>65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4</v>
      </c>
      <c r="B32" s="72" t="s">
        <v>95</v>
      </c>
      <c r="C32" s="73" t="n">
        <v>262.7283</v>
      </c>
      <c r="D32" s="74" t="n">
        <v>262.7283</v>
      </c>
      <c r="E32" s="74" t="n">
        <v>197.7283</v>
      </c>
      <c r="F32" s="74" t="n">
        <v>65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00</v>
      </c>
      <c r="B33" s="72" t="s">
        <v>101</v>
      </c>
      <c r="C33" s="73" t="n">
        <v>38.1942</v>
      </c>
      <c r="D33" s="74" t="n">
        <v>38.1942</v>
      </c>
      <c r="E33" s="74" t="n">
        <v>38.1942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02</v>
      </c>
      <c r="B34" s="72" t="s">
        <v>103</v>
      </c>
      <c r="C34" s="73" t="n">
        <v>37.2626</v>
      </c>
      <c r="D34" s="74" t="n">
        <v>37.2626</v>
      </c>
      <c r="E34" s="74" t="n">
        <v>37.262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04</v>
      </c>
      <c r="B35" s="72" t="s">
        <v>105</v>
      </c>
      <c r="C35" s="73" t="n">
        <v>37.2626</v>
      </c>
      <c r="D35" s="74" t="n">
        <v>37.2626</v>
      </c>
      <c r="E35" s="74" t="n">
        <v>37.2626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26</v>
      </c>
      <c r="B36" s="72" t="s">
        <v>127</v>
      </c>
      <c r="C36" s="73" t="n">
        <v>0.9316</v>
      </c>
      <c r="D36" s="74" t="n">
        <v>0.9316</v>
      </c>
      <c r="E36" s="74" t="n">
        <v>0.9316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28</v>
      </c>
      <c r="B37" s="72" t="s">
        <v>129</v>
      </c>
      <c r="C37" s="73" t="n">
        <v>0.9316</v>
      </c>
      <c r="D37" s="74" t="n">
        <v>0.9316</v>
      </c>
      <c r="E37" s="74" t="n">
        <v>0.9316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10</v>
      </c>
      <c r="B38" s="72" t="s">
        <v>111</v>
      </c>
      <c r="C38" s="73" t="n">
        <v>25.7756</v>
      </c>
      <c r="D38" s="74" t="n">
        <v>25.7756</v>
      </c>
      <c r="E38" s="74" t="n">
        <v>25.775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12</v>
      </c>
      <c r="B39" s="72" t="s">
        <v>113</v>
      </c>
      <c r="C39" s="73" t="n">
        <v>25.7756</v>
      </c>
      <c r="D39" s="74" t="n">
        <v>25.7756</v>
      </c>
      <c r="E39" s="74" t="n">
        <v>25.7756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30</v>
      </c>
      <c r="B40" s="72" t="s">
        <v>131</v>
      </c>
      <c r="C40" s="73" t="n">
        <v>18.3231</v>
      </c>
      <c r="D40" s="74" t="n">
        <v>18.3231</v>
      </c>
      <c r="E40" s="74" t="n">
        <v>18.3231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6</v>
      </c>
      <c r="B41" s="72" t="s">
        <v>117</v>
      </c>
      <c r="C41" s="73" t="n">
        <v>7.4525</v>
      </c>
      <c r="D41" s="74" t="n">
        <v>7.4525</v>
      </c>
      <c r="E41" s="74" t="n">
        <v>7.4525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8</v>
      </c>
      <c r="B42" s="72" t="s">
        <v>119</v>
      </c>
      <c r="C42" s="73" t="n">
        <v>22.3575</v>
      </c>
      <c r="D42" s="74" t="n">
        <v>22.3575</v>
      </c>
      <c r="E42" s="74" t="n">
        <v>22.3575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20</v>
      </c>
      <c r="B43" s="72" t="s">
        <v>121</v>
      </c>
      <c r="C43" s="73" t="n">
        <v>22.3575</v>
      </c>
      <c r="D43" s="74" t="n">
        <v>22.3575</v>
      </c>
      <c r="E43" s="74" t="n">
        <v>22.3575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2</v>
      </c>
      <c r="B44" s="72" t="s">
        <v>123</v>
      </c>
      <c r="C44" s="73" t="n">
        <v>22.3575</v>
      </c>
      <c r="D44" s="74" t="n">
        <v>22.3575</v>
      </c>
      <c r="E44" s="74" t="n">
        <v>22.3575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32</v>
      </c>
      <c r="B45" s="72" t="s">
        <v>133</v>
      </c>
      <c r="C45" s="73" t="n">
        <v>633.4393</v>
      </c>
      <c r="D45" s="74" t="n">
        <v>134.4393</v>
      </c>
      <c r="E45" s="74" t="n">
        <v>134.4393</v>
      </c>
      <c r="F45" s="74" t="n">
        <v>0</v>
      </c>
      <c r="G45" s="75" t="n">
        <v>0</v>
      </c>
      <c r="H45" s="15" t="n">
        <v>0</v>
      </c>
      <c r="I45" s="76" t="n">
        <v>499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88</v>
      </c>
      <c r="B46" s="72" t="s">
        <v>89</v>
      </c>
      <c r="C46" s="73" t="n">
        <v>597.8372</v>
      </c>
      <c r="D46" s="74" t="n">
        <v>98.8372</v>
      </c>
      <c r="E46" s="74" t="n">
        <v>98.8372</v>
      </c>
      <c r="F46" s="74" t="n">
        <v>0</v>
      </c>
      <c r="G46" s="75" t="n">
        <v>0</v>
      </c>
      <c r="H46" s="15" t="n">
        <v>0</v>
      </c>
      <c r="I46" s="76" t="n">
        <v>499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90</v>
      </c>
      <c r="B47" s="72" t="s">
        <v>91</v>
      </c>
      <c r="C47" s="73" t="n">
        <v>596.6854</v>
      </c>
      <c r="D47" s="74" t="n">
        <v>97.6854</v>
      </c>
      <c r="E47" s="74" t="n">
        <v>97.6854</v>
      </c>
      <c r="F47" s="74" t="n">
        <v>0</v>
      </c>
      <c r="G47" s="75" t="n">
        <v>0</v>
      </c>
      <c r="H47" s="15" t="n">
        <v>0</v>
      </c>
      <c r="I47" s="76" t="n">
        <v>499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94</v>
      </c>
      <c r="B48" s="72" t="s">
        <v>95</v>
      </c>
      <c r="C48" s="73" t="n">
        <v>596.6854</v>
      </c>
      <c r="D48" s="74" t="n">
        <v>97.6854</v>
      </c>
      <c r="E48" s="74" t="n">
        <v>97.6854</v>
      </c>
      <c r="F48" s="74" t="n">
        <v>0</v>
      </c>
      <c r="G48" s="75" t="n">
        <v>0</v>
      </c>
      <c r="H48" s="15" t="n">
        <v>0</v>
      </c>
      <c r="I48" s="76" t="n">
        <v>499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96</v>
      </c>
      <c r="B49" s="72" t="s">
        <v>97</v>
      </c>
      <c r="C49" s="73" t="n">
        <v>1.1518</v>
      </c>
      <c r="D49" s="74" t="n">
        <v>1.1518</v>
      </c>
      <c r="E49" s="74" t="n">
        <v>1.1518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98</v>
      </c>
      <c r="B50" s="72" t="s">
        <v>99</v>
      </c>
      <c r="C50" s="73" t="n">
        <v>1.1518</v>
      </c>
      <c r="D50" s="74" t="n">
        <v>1.1518</v>
      </c>
      <c r="E50" s="74" t="n">
        <v>1.1518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00</v>
      </c>
      <c r="B51" s="72" t="s">
        <v>101</v>
      </c>
      <c r="C51" s="73" t="n">
        <v>15.357</v>
      </c>
      <c r="D51" s="74" t="n">
        <v>15.357</v>
      </c>
      <c r="E51" s="74" t="n">
        <v>15.357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02</v>
      </c>
      <c r="B52" s="72" t="s">
        <v>103</v>
      </c>
      <c r="C52" s="73" t="n">
        <v>15.357</v>
      </c>
      <c r="D52" s="74" t="n">
        <v>15.357</v>
      </c>
      <c r="E52" s="74" t="n">
        <v>15.357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04</v>
      </c>
      <c r="B53" s="72" t="s">
        <v>105</v>
      </c>
      <c r="C53" s="73" t="n">
        <v>15.357</v>
      </c>
      <c r="D53" s="74" t="n">
        <v>15.357</v>
      </c>
      <c r="E53" s="74" t="n">
        <v>15.357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10</v>
      </c>
      <c r="B54" s="72" t="s">
        <v>111</v>
      </c>
      <c r="C54" s="73" t="n">
        <v>11.0309</v>
      </c>
      <c r="D54" s="74" t="n">
        <v>11.0309</v>
      </c>
      <c r="E54" s="74" t="n">
        <v>11.0309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12</v>
      </c>
      <c r="B55" s="72" t="s">
        <v>113</v>
      </c>
      <c r="C55" s="73" t="n">
        <v>11.0309</v>
      </c>
      <c r="D55" s="74" t="n">
        <v>11.0309</v>
      </c>
      <c r="E55" s="74" t="n">
        <v>11.0309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30</v>
      </c>
      <c r="B56" s="72" t="s">
        <v>131</v>
      </c>
      <c r="C56" s="73" t="n">
        <v>7.9595</v>
      </c>
      <c r="D56" s="74" t="n">
        <v>7.9595</v>
      </c>
      <c r="E56" s="74" t="n">
        <v>7.9595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16</v>
      </c>
      <c r="B57" s="72" t="s">
        <v>117</v>
      </c>
      <c r="C57" s="73" t="n">
        <v>3.0714</v>
      </c>
      <c r="D57" s="74" t="n">
        <v>3.0714</v>
      </c>
      <c r="E57" s="74" t="n">
        <v>3.0714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18</v>
      </c>
      <c r="B58" s="72" t="s">
        <v>119</v>
      </c>
      <c r="C58" s="73" t="n">
        <v>9.2142</v>
      </c>
      <c r="D58" s="74" t="n">
        <v>9.2142</v>
      </c>
      <c r="E58" s="74" t="n">
        <v>9.2142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20</v>
      </c>
      <c r="B59" s="72" t="s">
        <v>121</v>
      </c>
      <c r="C59" s="73" t="n">
        <v>9.2142</v>
      </c>
      <c r="D59" s="74" t="n">
        <v>9.2142</v>
      </c>
      <c r="E59" s="74" t="n">
        <v>9.2142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22</v>
      </c>
      <c r="B60" s="72" t="s">
        <v>123</v>
      </c>
      <c r="C60" s="73" t="n">
        <v>9.2142</v>
      </c>
      <c r="D60" s="74" t="n">
        <v>9.2142</v>
      </c>
      <c r="E60" s="74" t="n">
        <v>9.2142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34</v>
      </c>
      <c r="B61" s="72" t="s">
        <v>135</v>
      </c>
      <c r="C61" s="73" t="n">
        <v>21.3446</v>
      </c>
      <c r="D61" s="74" t="n">
        <v>21.3446</v>
      </c>
      <c r="E61" s="74" t="n">
        <v>21.3446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88</v>
      </c>
      <c r="B62" s="72" t="s">
        <v>89</v>
      </c>
      <c r="C62" s="73" t="n">
        <v>14.6354</v>
      </c>
      <c r="D62" s="74" t="n">
        <v>14.6354</v>
      </c>
      <c r="E62" s="74" t="n">
        <v>14.6354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90</v>
      </c>
      <c r="B63" s="72" t="s">
        <v>91</v>
      </c>
      <c r="C63" s="73" t="n">
        <v>14.6354</v>
      </c>
      <c r="D63" s="74" t="n">
        <v>14.6354</v>
      </c>
      <c r="E63" s="74" t="n">
        <v>14.6354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94</v>
      </c>
      <c r="B64" s="72" t="s">
        <v>95</v>
      </c>
      <c r="C64" s="73" t="n">
        <v>14.6354</v>
      </c>
      <c r="D64" s="74" t="n">
        <v>14.6354</v>
      </c>
      <c r="E64" s="74" t="n">
        <v>14.6354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00</v>
      </c>
      <c r="B65" s="72" t="s">
        <v>101</v>
      </c>
      <c r="C65" s="73" t="n">
        <v>2.8599</v>
      </c>
      <c r="D65" s="74" t="n">
        <v>2.8599</v>
      </c>
      <c r="E65" s="74" t="n">
        <v>2.8599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02</v>
      </c>
      <c r="B66" s="72" t="s">
        <v>103</v>
      </c>
      <c r="C66" s="73" t="n">
        <v>2.7901</v>
      </c>
      <c r="D66" s="74" t="n">
        <v>2.7901</v>
      </c>
      <c r="E66" s="74" t="n">
        <v>2.7901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04</v>
      </c>
      <c r="B67" s="72" t="s">
        <v>105</v>
      </c>
      <c r="C67" s="73" t="n">
        <v>2.7901</v>
      </c>
      <c r="D67" s="74" t="n">
        <v>2.7901</v>
      </c>
      <c r="E67" s="74" t="n">
        <v>2.7901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26</v>
      </c>
      <c r="B68" s="72" t="s">
        <v>127</v>
      </c>
      <c r="C68" s="73" t="n">
        <v>0.0698</v>
      </c>
      <c r="D68" s="74" t="n">
        <v>0.0698</v>
      </c>
      <c r="E68" s="74" t="n">
        <v>0.0698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28</v>
      </c>
      <c r="B69" s="72" t="s">
        <v>129</v>
      </c>
      <c r="C69" s="73" t="n">
        <v>0.0698</v>
      </c>
      <c r="D69" s="74" t="n">
        <v>0.0698</v>
      </c>
      <c r="E69" s="74" t="n">
        <v>0.0698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10</v>
      </c>
      <c r="B70" s="72" t="s">
        <v>111</v>
      </c>
      <c r="C70" s="73" t="n">
        <v>2.1753</v>
      </c>
      <c r="D70" s="74" t="n">
        <v>2.1753</v>
      </c>
      <c r="E70" s="74" t="n">
        <v>2.1753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12</v>
      </c>
      <c r="B71" s="72" t="s">
        <v>113</v>
      </c>
      <c r="C71" s="73" t="n">
        <v>2.1753</v>
      </c>
      <c r="D71" s="74" t="n">
        <v>2.1753</v>
      </c>
      <c r="E71" s="74" t="n">
        <v>2.1753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30</v>
      </c>
      <c r="B72" s="72" t="s">
        <v>131</v>
      </c>
      <c r="C72" s="73" t="n">
        <v>1.6173</v>
      </c>
      <c r="D72" s="74" t="n">
        <v>1.6173</v>
      </c>
      <c r="E72" s="74" t="n">
        <v>1.6173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16</v>
      </c>
      <c r="B73" s="72" t="s">
        <v>117</v>
      </c>
      <c r="C73" s="73" t="n">
        <v>0.558</v>
      </c>
      <c r="D73" s="74" t="n">
        <v>0.558</v>
      </c>
      <c r="E73" s="74" t="n">
        <v>0.558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18</v>
      </c>
      <c r="B74" s="72" t="s">
        <v>119</v>
      </c>
      <c r="C74" s="73" t="n">
        <v>1.674</v>
      </c>
      <c r="D74" s="74" t="n">
        <v>1.674</v>
      </c>
      <c r="E74" s="74" t="n">
        <v>1.674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20</v>
      </c>
      <c r="B75" s="72" t="s">
        <v>121</v>
      </c>
      <c r="C75" s="73" t="n">
        <v>1.674</v>
      </c>
      <c r="D75" s="74" t="n">
        <v>1.674</v>
      </c>
      <c r="E75" s="74" t="n">
        <v>1.674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22</v>
      </c>
      <c r="B76" s="72" t="s">
        <v>123</v>
      </c>
      <c r="C76" s="73" t="n">
        <v>1.674</v>
      </c>
      <c r="D76" s="74" t="n">
        <v>1.674</v>
      </c>
      <c r="E76" s="74" t="n">
        <v>1.674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36</v>
      </c>
      <c r="B77" s="72" t="s">
        <v>137</v>
      </c>
      <c r="C77" s="73" t="n">
        <v>79.6863</v>
      </c>
      <c r="D77" s="74" t="n">
        <v>79.6863</v>
      </c>
      <c r="E77" s="74" t="n">
        <v>79.6863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88</v>
      </c>
      <c r="B78" s="72" t="s">
        <v>89</v>
      </c>
      <c r="C78" s="73" t="n">
        <v>56.4206</v>
      </c>
      <c r="D78" s="74" t="n">
        <v>56.4206</v>
      </c>
      <c r="E78" s="74" t="n">
        <v>56.4206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90</v>
      </c>
      <c r="B79" s="72" t="s">
        <v>91</v>
      </c>
      <c r="C79" s="73" t="n">
        <v>56.4206</v>
      </c>
      <c r="D79" s="74" t="n">
        <v>56.4206</v>
      </c>
      <c r="E79" s="74" t="n">
        <v>56.4206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94</v>
      </c>
      <c r="B80" s="72" t="s">
        <v>95</v>
      </c>
      <c r="C80" s="73" t="n">
        <v>56.4206</v>
      </c>
      <c r="D80" s="74" t="n">
        <v>56.4206</v>
      </c>
      <c r="E80" s="74" t="n">
        <v>56.4206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00</v>
      </c>
      <c r="B81" s="72" t="s">
        <v>101</v>
      </c>
      <c r="C81" s="73" t="n">
        <v>10.8498</v>
      </c>
      <c r="D81" s="74" t="n">
        <v>10.8498</v>
      </c>
      <c r="E81" s="74" t="n">
        <v>10.8498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02</v>
      </c>
      <c r="B82" s="72" t="s">
        <v>103</v>
      </c>
      <c r="C82" s="73" t="n">
        <v>10.5852</v>
      </c>
      <c r="D82" s="74" t="n">
        <v>10.5852</v>
      </c>
      <c r="E82" s="74" t="n">
        <v>10.5852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04</v>
      </c>
      <c r="B83" s="72" t="s">
        <v>105</v>
      </c>
      <c r="C83" s="73" t="n">
        <v>10.5852</v>
      </c>
      <c r="D83" s="74" t="n">
        <v>10.5852</v>
      </c>
      <c r="E83" s="74" t="n">
        <v>10.5852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26</v>
      </c>
      <c r="B84" s="72" t="s">
        <v>127</v>
      </c>
      <c r="C84" s="73" t="n">
        <v>0.2646</v>
      </c>
      <c r="D84" s="74" t="n">
        <v>0.2646</v>
      </c>
      <c r="E84" s="74" t="n">
        <v>0.2646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28</v>
      </c>
      <c r="B85" s="72" t="s">
        <v>129</v>
      </c>
      <c r="C85" s="73" t="n">
        <v>0.2646</v>
      </c>
      <c r="D85" s="74" t="n">
        <v>0.2646</v>
      </c>
      <c r="E85" s="74" t="n">
        <v>0.2646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10</v>
      </c>
      <c r="B86" s="72" t="s">
        <v>111</v>
      </c>
      <c r="C86" s="73" t="n">
        <v>6.0648</v>
      </c>
      <c r="D86" s="74" t="n">
        <v>6.0648</v>
      </c>
      <c r="E86" s="74" t="n">
        <v>6.0648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12</v>
      </c>
      <c r="B87" s="72" t="s">
        <v>113</v>
      </c>
      <c r="C87" s="73" t="n">
        <v>6.0648</v>
      </c>
      <c r="D87" s="74" t="n">
        <v>6.0648</v>
      </c>
      <c r="E87" s="74" t="n">
        <v>6.0648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30</v>
      </c>
      <c r="B88" s="72" t="s">
        <v>131</v>
      </c>
      <c r="C88" s="73" t="n">
        <v>3.9478</v>
      </c>
      <c r="D88" s="74" t="n">
        <v>3.9478</v>
      </c>
      <c r="E88" s="74" t="n">
        <v>3.9478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16</v>
      </c>
      <c r="B89" s="72" t="s">
        <v>117</v>
      </c>
      <c r="C89" s="73" t="n">
        <v>2.117</v>
      </c>
      <c r="D89" s="74" t="n">
        <v>2.117</v>
      </c>
      <c r="E89" s="74" t="n">
        <v>2.117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18</v>
      </c>
      <c r="B90" s="72" t="s">
        <v>119</v>
      </c>
      <c r="C90" s="73" t="n">
        <v>6.3511</v>
      </c>
      <c r="D90" s="74" t="n">
        <v>6.3511</v>
      </c>
      <c r="E90" s="74" t="n">
        <v>6.3511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20</v>
      </c>
      <c r="B91" s="72" t="s">
        <v>121</v>
      </c>
      <c r="C91" s="73" t="n">
        <v>6.3511</v>
      </c>
      <c r="D91" s="74" t="n">
        <v>6.3511</v>
      </c>
      <c r="E91" s="74" t="n">
        <v>6.3511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22</v>
      </c>
      <c r="B92" s="72" t="s">
        <v>123</v>
      </c>
      <c r="C92" s="73" t="n">
        <v>6.3511</v>
      </c>
      <c r="D92" s="74" t="n">
        <v>6.3511</v>
      </c>
      <c r="E92" s="74" t="n">
        <v>6.3511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38</v>
      </c>
      <c r="B93" s="72" t="s">
        <v>139</v>
      </c>
      <c r="C93" s="73" t="n">
        <v>35.8499</v>
      </c>
      <c r="D93" s="74" t="n">
        <v>15.8499</v>
      </c>
      <c r="E93" s="74" t="n">
        <v>15.8499</v>
      </c>
      <c r="F93" s="74" t="n">
        <v>0</v>
      </c>
      <c r="G93" s="75" t="n">
        <v>0</v>
      </c>
      <c r="H93" s="15" t="n">
        <v>0</v>
      </c>
      <c r="I93" s="76" t="n">
        <v>2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88</v>
      </c>
      <c r="B94" s="72" t="s">
        <v>89</v>
      </c>
      <c r="C94" s="73" t="n">
        <v>30.9392</v>
      </c>
      <c r="D94" s="74" t="n">
        <v>10.9392</v>
      </c>
      <c r="E94" s="74" t="n">
        <v>10.9392</v>
      </c>
      <c r="F94" s="74" t="n">
        <v>0</v>
      </c>
      <c r="G94" s="75" t="n">
        <v>0</v>
      </c>
      <c r="H94" s="15" t="n">
        <v>0</v>
      </c>
      <c r="I94" s="76" t="n">
        <v>2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90</v>
      </c>
      <c r="B95" s="72" t="s">
        <v>91</v>
      </c>
      <c r="C95" s="73" t="n">
        <v>30.9392</v>
      </c>
      <c r="D95" s="74" t="n">
        <v>10.9392</v>
      </c>
      <c r="E95" s="74" t="n">
        <v>10.9392</v>
      </c>
      <c r="F95" s="74" t="n">
        <v>0</v>
      </c>
      <c r="G95" s="75" t="n">
        <v>0</v>
      </c>
      <c r="H95" s="15" t="n">
        <v>0</v>
      </c>
      <c r="I95" s="76" t="n">
        <v>2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94</v>
      </c>
      <c r="B96" s="72" t="s">
        <v>95</v>
      </c>
      <c r="C96" s="73" t="n">
        <v>30.9392</v>
      </c>
      <c r="D96" s="74" t="n">
        <v>10.9392</v>
      </c>
      <c r="E96" s="74" t="n">
        <v>10.9392</v>
      </c>
      <c r="F96" s="74" t="n">
        <v>0</v>
      </c>
      <c r="G96" s="75" t="n">
        <v>0</v>
      </c>
      <c r="H96" s="15" t="n">
        <v>0</v>
      </c>
      <c r="I96" s="76" t="n">
        <v>2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00</v>
      </c>
      <c r="B97" s="72" t="s">
        <v>101</v>
      </c>
      <c r="C97" s="73" t="n">
        <v>2.0176</v>
      </c>
      <c r="D97" s="74" t="n">
        <v>2.0176</v>
      </c>
      <c r="E97" s="74" t="n">
        <v>2.0176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02</v>
      </c>
      <c r="B98" s="72" t="s">
        <v>103</v>
      </c>
      <c r="C98" s="73" t="n">
        <v>1.9684</v>
      </c>
      <c r="D98" s="74" t="n">
        <v>1.9684</v>
      </c>
      <c r="E98" s="74" t="n">
        <v>1.9684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04</v>
      </c>
      <c r="B99" s="72" t="s">
        <v>105</v>
      </c>
      <c r="C99" s="73" t="n">
        <v>1.9684</v>
      </c>
      <c r="D99" s="74" t="n">
        <v>1.9684</v>
      </c>
      <c r="E99" s="74" t="n">
        <v>1.9684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26</v>
      </c>
      <c r="B100" s="72" t="s">
        <v>127</v>
      </c>
      <c r="C100" s="73" t="n">
        <v>0.0492</v>
      </c>
      <c r="D100" s="74" t="n">
        <v>0.0492</v>
      </c>
      <c r="E100" s="74" t="n">
        <v>0.0492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28</v>
      </c>
      <c r="B101" s="72" t="s">
        <v>129</v>
      </c>
      <c r="C101" s="73" t="n">
        <v>0.0492</v>
      </c>
      <c r="D101" s="74" t="n">
        <v>0.0492</v>
      </c>
      <c r="E101" s="74" t="n">
        <v>0.0492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10</v>
      </c>
      <c r="B102" s="72" t="s">
        <v>111</v>
      </c>
      <c r="C102" s="73" t="n">
        <v>1.7121</v>
      </c>
      <c r="D102" s="74" t="n">
        <v>1.7121</v>
      </c>
      <c r="E102" s="74" t="n">
        <v>1.7121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12</v>
      </c>
      <c r="B103" s="72" t="s">
        <v>113</v>
      </c>
      <c r="C103" s="73" t="n">
        <v>1.7121</v>
      </c>
      <c r="D103" s="74" t="n">
        <v>1.7121</v>
      </c>
      <c r="E103" s="74" t="n">
        <v>1.7121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30</v>
      </c>
      <c r="B104" s="72" t="s">
        <v>131</v>
      </c>
      <c r="C104" s="73" t="n">
        <v>1.3184</v>
      </c>
      <c r="D104" s="74" t="n">
        <v>1.3184</v>
      </c>
      <c r="E104" s="74" t="n">
        <v>1.3184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16</v>
      </c>
      <c r="B105" s="72" t="s">
        <v>117</v>
      </c>
      <c r="C105" s="73" t="n">
        <v>0.3937</v>
      </c>
      <c r="D105" s="74" t="n">
        <v>0.3937</v>
      </c>
      <c r="E105" s="74" t="n">
        <v>0.3937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18</v>
      </c>
      <c r="B106" s="72" t="s">
        <v>119</v>
      </c>
      <c r="C106" s="73" t="n">
        <v>1.181</v>
      </c>
      <c r="D106" s="74" t="n">
        <v>1.181</v>
      </c>
      <c r="E106" s="74" t="n">
        <v>1.181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20</v>
      </c>
      <c r="B107" s="72" t="s">
        <v>121</v>
      </c>
      <c r="C107" s="73" t="n">
        <v>1.181</v>
      </c>
      <c r="D107" s="74" t="n">
        <v>1.181</v>
      </c>
      <c r="E107" s="74" t="n">
        <v>1.181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22</v>
      </c>
      <c r="B108" s="72" t="s">
        <v>123</v>
      </c>
      <c r="C108" s="73" t="n">
        <v>1.181</v>
      </c>
      <c r="D108" s="74" t="n">
        <v>1.181</v>
      </c>
      <c r="E108" s="74" t="n">
        <v>1.181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40</v>
      </c>
      <c r="B109" s="72" t="s">
        <v>141</v>
      </c>
      <c r="C109" s="73" t="n">
        <v>22.5979</v>
      </c>
      <c r="D109" s="74" t="n">
        <v>22.5979</v>
      </c>
      <c r="E109" s="74" t="n">
        <v>22.5979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88</v>
      </c>
      <c r="B110" s="72" t="s">
        <v>89</v>
      </c>
      <c r="C110" s="73" t="n">
        <v>16.0966</v>
      </c>
      <c r="D110" s="74" t="n">
        <v>16.0966</v>
      </c>
      <c r="E110" s="74" t="n">
        <v>16.0966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90</v>
      </c>
      <c r="B111" s="72" t="s">
        <v>91</v>
      </c>
      <c r="C111" s="73" t="n">
        <v>16.0966</v>
      </c>
      <c r="D111" s="74" t="n">
        <v>16.0966</v>
      </c>
      <c r="E111" s="74" t="n">
        <v>16.0966</v>
      </c>
      <c r="F111" s="74" t="n">
        <v>0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94</v>
      </c>
      <c r="B112" s="72" t="s">
        <v>95</v>
      </c>
      <c r="C112" s="73" t="n">
        <v>16.0966</v>
      </c>
      <c r="D112" s="74" t="n">
        <v>16.0966</v>
      </c>
      <c r="E112" s="74" t="n">
        <v>16.0966</v>
      </c>
      <c r="F112" s="74" t="n">
        <v>0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00</v>
      </c>
      <c r="B113" s="72" t="s">
        <v>101</v>
      </c>
      <c r="C113" s="73" t="n">
        <v>3.0719</v>
      </c>
      <c r="D113" s="74" t="n">
        <v>3.0719</v>
      </c>
      <c r="E113" s="74" t="n">
        <v>3.0719</v>
      </c>
      <c r="F113" s="74" t="n">
        <v>0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02</v>
      </c>
      <c r="B114" s="72" t="s">
        <v>103</v>
      </c>
      <c r="C114" s="73" t="n">
        <v>2.997</v>
      </c>
      <c r="D114" s="74" t="n">
        <v>2.997</v>
      </c>
      <c r="E114" s="74" t="n">
        <v>2.997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04</v>
      </c>
      <c r="B115" s="72" t="s">
        <v>105</v>
      </c>
      <c r="C115" s="73" t="n">
        <v>2.997</v>
      </c>
      <c r="D115" s="74" t="n">
        <v>2.997</v>
      </c>
      <c r="E115" s="74" t="n">
        <v>2.997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26</v>
      </c>
      <c r="B116" s="72" t="s">
        <v>127</v>
      </c>
      <c r="C116" s="73" t="n">
        <v>0.0749</v>
      </c>
      <c r="D116" s="74" t="n">
        <v>0.0749</v>
      </c>
      <c r="E116" s="74" t="n">
        <v>0.0749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28</v>
      </c>
      <c r="B117" s="72" t="s">
        <v>129</v>
      </c>
      <c r="C117" s="73" t="n">
        <v>0.0749</v>
      </c>
      <c r="D117" s="74" t="n">
        <v>0.0749</v>
      </c>
      <c r="E117" s="74" t="n">
        <v>0.0749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10</v>
      </c>
      <c r="B118" s="72" t="s">
        <v>111</v>
      </c>
      <c r="C118" s="73" t="n">
        <v>1.6312</v>
      </c>
      <c r="D118" s="74" t="n">
        <v>1.6312</v>
      </c>
      <c r="E118" s="74" t="n">
        <v>1.6312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112</v>
      </c>
      <c r="B119" s="72" t="s">
        <v>113</v>
      </c>
      <c r="C119" s="73" t="n">
        <v>1.6312</v>
      </c>
      <c r="D119" s="74" t="n">
        <v>1.6312</v>
      </c>
      <c r="E119" s="74" t="n">
        <v>1.6312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130</v>
      </c>
      <c r="B120" s="72" t="s">
        <v>131</v>
      </c>
      <c r="C120" s="73" t="n">
        <v>1.0318</v>
      </c>
      <c r="D120" s="74" t="n">
        <v>1.0318</v>
      </c>
      <c r="E120" s="74" t="n">
        <v>1.0318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116</v>
      </c>
      <c r="B121" s="72" t="s">
        <v>117</v>
      </c>
      <c r="C121" s="73" t="n">
        <v>0.5994</v>
      </c>
      <c r="D121" s="74" t="n">
        <v>0.5994</v>
      </c>
      <c r="E121" s="74" t="n">
        <v>0.5994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18</v>
      </c>
      <c r="B122" s="72" t="s">
        <v>119</v>
      </c>
      <c r="C122" s="73" t="n">
        <v>1.7982</v>
      </c>
      <c r="D122" s="74" t="n">
        <v>1.7982</v>
      </c>
      <c r="E122" s="74" t="n">
        <v>1.7982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20</v>
      </c>
      <c r="B123" s="72" t="s">
        <v>121</v>
      </c>
      <c r="C123" s="73" t="n">
        <v>1.7982</v>
      </c>
      <c r="D123" s="74" t="n">
        <v>1.7982</v>
      </c>
      <c r="E123" s="74" t="n">
        <v>1.7982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22</v>
      </c>
      <c r="B124" s="72" t="s">
        <v>123</v>
      </c>
      <c r="C124" s="73" t="n">
        <v>1.7982</v>
      </c>
      <c r="D124" s="74" t="n">
        <v>1.7982</v>
      </c>
      <c r="E124" s="74" t="n">
        <v>1.7982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644.4421</v>
      </c>
      <c r="D7" s="15" t="n">
        <v>932.6621</v>
      </c>
      <c r="E7" s="76" t="n">
        <v>835.3054</v>
      </c>
      <c r="F7" s="77" t="n">
        <v>65.6737</v>
      </c>
      <c r="G7" s="15" t="n">
        <v>31.683</v>
      </c>
      <c r="H7" s="76" t="n">
        <v>711.78</v>
      </c>
      <c r="I7" s="76" t="n">
        <v>20.78</v>
      </c>
      <c r="J7" s="76" t="n">
        <v>645</v>
      </c>
      <c r="K7" s="77" t="n">
        <v>32</v>
      </c>
      <c r="L7" s="75" t="n">
        <v>0</v>
      </c>
      <c r="M7" s="75" t="n">
        <v>0</v>
      </c>
      <c r="N7" s="75" t="n">
        <v>14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644.4421</v>
      </c>
      <c r="D8" s="15" t="n">
        <v>932.6621</v>
      </c>
      <c r="E8" s="76" t="n">
        <v>835.3054</v>
      </c>
      <c r="F8" s="77" t="n">
        <v>65.6737</v>
      </c>
      <c r="G8" s="15" t="n">
        <v>31.683</v>
      </c>
      <c r="H8" s="76" t="n">
        <v>711.78</v>
      </c>
      <c r="I8" s="76" t="n">
        <v>20.78</v>
      </c>
      <c r="J8" s="76" t="n">
        <v>645</v>
      </c>
      <c r="K8" s="77" t="n">
        <v>32</v>
      </c>
      <c r="L8" s="75" t="n">
        <v>0</v>
      </c>
      <c r="M8" s="75" t="n">
        <v>0</v>
      </c>
      <c r="N8" s="75" t="n">
        <v>14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02.4685</v>
      </c>
      <c r="D9" s="15" t="n">
        <v>374.6885</v>
      </c>
      <c r="E9" s="76" t="n">
        <v>312.0355</v>
      </c>
      <c r="F9" s="77" t="n">
        <v>42.5739</v>
      </c>
      <c r="G9" s="15" t="n">
        <v>20.0791</v>
      </c>
      <c r="H9" s="76" t="n">
        <v>127.78</v>
      </c>
      <c r="I9" s="76" t="n">
        <v>0.78</v>
      </c>
      <c r="J9" s="76" t="n">
        <v>95</v>
      </c>
      <c r="K9" s="77" t="n">
        <v>32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02.1413</v>
      </c>
      <c r="D10" s="15" t="n">
        <v>274.3613</v>
      </c>
      <c r="E10" s="76" t="n">
        <v>220.9687</v>
      </c>
      <c r="F10" s="77" t="n">
        <v>42.5739</v>
      </c>
      <c r="G10" s="15" t="n">
        <v>10.8187</v>
      </c>
      <c r="H10" s="76" t="n">
        <v>127.78</v>
      </c>
      <c r="I10" s="76" t="n">
        <v>0.78</v>
      </c>
      <c r="J10" s="76" t="n">
        <v>95</v>
      </c>
      <c r="K10" s="77" t="n">
        <v>32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98.9468</v>
      </c>
      <c r="D11" s="15" t="n">
        <v>271.1668</v>
      </c>
      <c r="E11" s="76" t="n">
        <v>220.9687</v>
      </c>
      <c r="F11" s="77" t="n">
        <v>39.3794</v>
      </c>
      <c r="G11" s="15" t="n">
        <v>10.8187</v>
      </c>
      <c r="H11" s="76" t="n">
        <v>127.78</v>
      </c>
      <c r="I11" s="76" t="n">
        <v>0.78</v>
      </c>
      <c r="J11" s="76" t="n">
        <v>95</v>
      </c>
      <c r="K11" s="77" t="n">
        <v>32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71.1668</v>
      </c>
      <c r="D12" s="15" t="n">
        <v>271.1668</v>
      </c>
      <c r="E12" s="76" t="n">
        <v>220.9687</v>
      </c>
      <c r="F12" s="77" t="n">
        <v>39.3794</v>
      </c>
      <c r="G12" s="15" t="n">
        <v>10.818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27.7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27.78</v>
      </c>
      <c r="I13" s="76" t="n">
        <v>0.78</v>
      </c>
      <c r="J13" s="76" t="n">
        <v>95</v>
      </c>
      <c r="K13" s="77" t="n">
        <v>32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.1945</v>
      </c>
      <c r="D14" s="15" t="n">
        <v>3.1945</v>
      </c>
      <c r="E14" s="76" t="n">
        <v>0</v>
      </c>
      <c r="F14" s="77" t="n">
        <v>3.194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.1945</v>
      </c>
      <c r="D15" s="15" t="n">
        <v>3.1945</v>
      </c>
      <c r="E15" s="76" t="n">
        <v>0</v>
      </c>
      <c r="F15" s="77" t="n">
        <v>3.194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5.8898</v>
      </c>
      <c r="D16" s="15" t="n">
        <v>45.8898</v>
      </c>
      <c r="E16" s="76" t="n">
        <v>42.5937</v>
      </c>
      <c r="F16" s="77" t="n">
        <v>0</v>
      </c>
      <c r="G16" s="15" t="n">
        <v>3.296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2.5937</v>
      </c>
      <c r="D17" s="15" t="n">
        <v>42.5937</v>
      </c>
      <c r="E17" s="76" t="n">
        <v>42.593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42.5937</v>
      </c>
      <c r="D18" s="15" t="n">
        <v>42.5937</v>
      </c>
      <c r="E18" s="76" t="n">
        <v>42.593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.2961</v>
      </c>
      <c r="D19" s="15" t="n">
        <v>3.2961</v>
      </c>
      <c r="E19" s="76" t="n">
        <v>0</v>
      </c>
      <c r="F19" s="77" t="n">
        <v>0</v>
      </c>
      <c r="G19" s="15" t="n">
        <v>3.296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.2961</v>
      </c>
      <c r="D20" s="15" t="n">
        <v>3.2961</v>
      </c>
      <c r="E20" s="76" t="n">
        <v>0</v>
      </c>
      <c r="F20" s="77" t="n">
        <v>0</v>
      </c>
      <c r="G20" s="15" t="n">
        <v>3.296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8.8812</v>
      </c>
      <c r="D21" s="15" t="n">
        <v>28.8812</v>
      </c>
      <c r="E21" s="76" t="n">
        <v>22.9169</v>
      </c>
      <c r="F21" s="77" t="n">
        <v>0</v>
      </c>
      <c r="G21" s="15" t="n">
        <v>5.964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8.8812</v>
      </c>
      <c r="D22" s="15" t="n">
        <v>28.8812</v>
      </c>
      <c r="E22" s="76" t="n">
        <v>22.9169</v>
      </c>
      <c r="F22" s="77" t="n">
        <v>0</v>
      </c>
      <c r="G22" s="15" t="n">
        <v>5.964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0.3625</v>
      </c>
      <c r="D23" s="15" t="n">
        <v>20.3625</v>
      </c>
      <c r="E23" s="76" t="n">
        <v>14.3982</v>
      </c>
      <c r="F23" s="77" t="n">
        <v>0</v>
      </c>
      <c r="G23" s="15" t="n">
        <v>5.9643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.5187</v>
      </c>
      <c r="D24" s="15" t="n">
        <v>8.5187</v>
      </c>
      <c r="E24" s="76" t="n">
        <v>8.518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5.5562</v>
      </c>
      <c r="D25" s="15" t="n">
        <v>25.5562</v>
      </c>
      <c r="E25" s="76" t="n">
        <v>25.556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5.5562</v>
      </c>
      <c r="D26" s="15" t="n">
        <v>25.5562</v>
      </c>
      <c r="E26" s="76" t="n">
        <v>25.556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5.5562</v>
      </c>
      <c r="D27" s="15" t="n">
        <v>25.5562</v>
      </c>
      <c r="E27" s="76" t="n">
        <v>25.556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49.0556</v>
      </c>
      <c r="D28" s="15" t="n">
        <v>284.0556</v>
      </c>
      <c r="E28" s="76" t="n">
        <v>274.0707</v>
      </c>
      <c r="F28" s="77" t="n">
        <v>3.8283</v>
      </c>
      <c r="G28" s="15" t="n">
        <v>6.1566</v>
      </c>
      <c r="H28" s="76" t="n">
        <v>65</v>
      </c>
      <c r="I28" s="76" t="n">
        <v>0</v>
      </c>
      <c r="J28" s="76" t="n">
        <v>55</v>
      </c>
      <c r="K28" s="77" t="n">
        <v>0</v>
      </c>
      <c r="L28" s="75" t="n">
        <v>0</v>
      </c>
      <c r="M28" s="75" t="n">
        <v>0</v>
      </c>
      <c r="N28" s="75" t="n">
        <v>1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262.7283</v>
      </c>
      <c r="D29" s="15" t="n">
        <v>197.7283</v>
      </c>
      <c r="E29" s="76" t="n">
        <v>193.1129</v>
      </c>
      <c r="F29" s="77" t="n">
        <v>3.8283</v>
      </c>
      <c r="G29" s="15" t="n">
        <v>0.7871</v>
      </c>
      <c r="H29" s="76" t="n">
        <v>65</v>
      </c>
      <c r="I29" s="76" t="n">
        <v>0</v>
      </c>
      <c r="J29" s="76" t="n">
        <v>55</v>
      </c>
      <c r="K29" s="77" t="n">
        <v>0</v>
      </c>
      <c r="L29" s="75" t="n">
        <v>0</v>
      </c>
      <c r="M29" s="75" t="n">
        <v>0</v>
      </c>
      <c r="N29" s="75" t="n">
        <v>1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262.7283</v>
      </c>
      <c r="D30" s="15" t="n">
        <v>197.7283</v>
      </c>
      <c r="E30" s="76" t="n">
        <v>193.1129</v>
      </c>
      <c r="F30" s="77" t="n">
        <v>3.8283</v>
      </c>
      <c r="G30" s="15" t="n">
        <v>0.7871</v>
      </c>
      <c r="H30" s="76" t="n">
        <v>65</v>
      </c>
      <c r="I30" s="76" t="n">
        <v>0</v>
      </c>
      <c r="J30" s="76" t="n">
        <v>55</v>
      </c>
      <c r="K30" s="77" t="n">
        <v>0</v>
      </c>
      <c r="L30" s="75" t="n">
        <v>0</v>
      </c>
      <c r="M30" s="75" t="n">
        <v>0</v>
      </c>
      <c r="N30" s="75" t="n">
        <v>1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262.7283</v>
      </c>
      <c r="D31" s="15" t="n">
        <v>197.7283</v>
      </c>
      <c r="E31" s="76" t="n">
        <v>193.1129</v>
      </c>
      <c r="F31" s="77" t="n">
        <v>3.8283</v>
      </c>
      <c r="G31" s="15" t="n">
        <v>0.7871</v>
      </c>
      <c r="H31" s="76" t="n">
        <v>65</v>
      </c>
      <c r="I31" s="76" t="n">
        <v>0</v>
      </c>
      <c r="J31" s="76" t="n">
        <v>55</v>
      </c>
      <c r="K31" s="77" t="n">
        <v>0</v>
      </c>
      <c r="L31" s="75" t="n">
        <v>0</v>
      </c>
      <c r="M31" s="75" t="n">
        <v>0</v>
      </c>
      <c r="N31" s="75" t="n">
        <v>1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00</v>
      </c>
      <c r="B32" s="87" t="s">
        <v>101</v>
      </c>
      <c r="C32" s="77" t="n">
        <v>38.1942</v>
      </c>
      <c r="D32" s="15" t="n">
        <v>38.1942</v>
      </c>
      <c r="E32" s="76" t="n">
        <v>38.1942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2</v>
      </c>
      <c r="B33" s="87" t="s">
        <v>103</v>
      </c>
      <c r="C33" s="77" t="n">
        <v>37.2626</v>
      </c>
      <c r="D33" s="15" t="n">
        <v>37.2626</v>
      </c>
      <c r="E33" s="76" t="n">
        <v>37.262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4</v>
      </c>
      <c r="B34" s="87" t="s">
        <v>105</v>
      </c>
      <c r="C34" s="77" t="n">
        <v>37.2626</v>
      </c>
      <c r="D34" s="15" t="n">
        <v>37.2626</v>
      </c>
      <c r="E34" s="76" t="n">
        <v>37.262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26</v>
      </c>
      <c r="B35" s="87" t="s">
        <v>127</v>
      </c>
      <c r="C35" s="77" t="n">
        <v>0.9316</v>
      </c>
      <c r="D35" s="15" t="n">
        <v>0.9316</v>
      </c>
      <c r="E35" s="76" t="n">
        <v>0.9316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28</v>
      </c>
      <c r="B36" s="87" t="s">
        <v>129</v>
      </c>
      <c r="C36" s="77" t="n">
        <v>0.9316</v>
      </c>
      <c r="D36" s="15" t="n">
        <v>0.9316</v>
      </c>
      <c r="E36" s="76" t="n">
        <v>0.931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10</v>
      </c>
      <c r="B37" s="87" t="s">
        <v>111</v>
      </c>
      <c r="C37" s="77" t="n">
        <v>25.7756</v>
      </c>
      <c r="D37" s="15" t="n">
        <v>25.7756</v>
      </c>
      <c r="E37" s="76" t="n">
        <v>20.4061</v>
      </c>
      <c r="F37" s="77" t="n">
        <v>0</v>
      </c>
      <c r="G37" s="15" t="n">
        <v>5.3695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2</v>
      </c>
      <c r="B38" s="87" t="s">
        <v>113</v>
      </c>
      <c r="C38" s="77" t="n">
        <v>25.7756</v>
      </c>
      <c r="D38" s="15" t="n">
        <v>25.7756</v>
      </c>
      <c r="E38" s="76" t="n">
        <v>20.4061</v>
      </c>
      <c r="F38" s="77" t="n">
        <v>0</v>
      </c>
      <c r="G38" s="15" t="n">
        <v>5.3695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0</v>
      </c>
      <c r="B39" s="87" t="s">
        <v>131</v>
      </c>
      <c r="C39" s="77" t="n">
        <v>18.3231</v>
      </c>
      <c r="D39" s="15" t="n">
        <v>18.3231</v>
      </c>
      <c r="E39" s="76" t="n">
        <v>12.9536</v>
      </c>
      <c r="F39" s="77" t="n">
        <v>0</v>
      </c>
      <c r="G39" s="15" t="n">
        <v>5.3695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6</v>
      </c>
      <c r="B40" s="87" t="s">
        <v>117</v>
      </c>
      <c r="C40" s="77" t="n">
        <v>7.4525</v>
      </c>
      <c r="D40" s="15" t="n">
        <v>7.4525</v>
      </c>
      <c r="E40" s="76" t="n">
        <v>7.4525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22.3575</v>
      </c>
      <c r="D41" s="15" t="n">
        <v>22.3575</v>
      </c>
      <c r="E41" s="76" t="n">
        <v>22.357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20</v>
      </c>
      <c r="B42" s="87" t="s">
        <v>121</v>
      </c>
      <c r="C42" s="77" t="n">
        <v>22.3575</v>
      </c>
      <c r="D42" s="15" t="n">
        <v>22.3575</v>
      </c>
      <c r="E42" s="76" t="n">
        <v>22.357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22.3575</v>
      </c>
      <c r="D43" s="15" t="n">
        <v>22.3575</v>
      </c>
      <c r="E43" s="76" t="n">
        <v>22.357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32</v>
      </c>
      <c r="B44" s="87" t="s">
        <v>133</v>
      </c>
      <c r="C44" s="77" t="n">
        <v>633.4393</v>
      </c>
      <c r="D44" s="15" t="n">
        <v>134.4393</v>
      </c>
      <c r="E44" s="76" t="n">
        <v>113.6712</v>
      </c>
      <c r="F44" s="77" t="n">
        <v>17.3775</v>
      </c>
      <c r="G44" s="15" t="n">
        <v>3.3906</v>
      </c>
      <c r="H44" s="76" t="n">
        <v>499</v>
      </c>
      <c r="I44" s="76" t="n">
        <v>20</v>
      </c>
      <c r="J44" s="76" t="n">
        <v>475</v>
      </c>
      <c r="K44" s="77" t="n">
        <v>0</v>
      </c>
      <c r="L44" s="75" t="n">
        <v>0</v>
      </c>
      <c r="M44" s="75" t="n">
        <v>0</v>
      </c>
      <c r="N44" s="75" t="n">
        <v>4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88</v>
      </c>
      <c r="B45" s="87" t="s">
        <v>89</v>
      </c>
      <c r="C45" s="77" t="n">
        <v>597.8372</v>
      </c>
      <c r="D45" s="15" t="n">
        <v>98.8372</v>
      </c>
      <c r="E45" s="76" t="n">
        <v>80.785</v>
      </c>
      <c r="F45" s="77" t="n">
        <v>17.3775</v>
      </c>
      <c r="G45" s="15" t="n">
        <v>0.6747</v>
      </c>
      <c r="H45" s="76" t="n">
        <v>499</v>
      </c>
      <c r="I45" s="76" t="n">
        <v>20</v>
      </c>
      <c r="J45" s="76" t="n">
        <v>475</v>
      </c>
      <c r="K45" s="77" t="n">
        <v>0</v>
      </c>
      <c r="L45" s="75" t="n">
        <v>0</v>
      </c>
      <c r="M45" s="75" t="n">
        <v>0</v>
      </c>
      <c r="N45" s="75" t="n">
        <v>4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0</v>
      </c>
      <c r="B46" s="87" t="s">
        <v>91</v>
      </c>
      <c r="C46" s="77" t="n">
        <v>596.6854</v>
      </c>
      <c r="D46" s="15" t="n">
        <v>97.6854</v>
      </c>
      <c r="E46" s="76" t="n">
        <v>80.785</v>
      </c>
      <c r="F46" s="77" t="n">
        <v>16.2257</v>
      </c>
      <c r="G46" s="15" t="n">
        <v>0.6747</v>
      </c>
      <c r="H46" s="76" t="n">
        <v>499</v>
      </c>
      <c r="I46" s="76" t="n">
        <v>20</v>
      </c>
      <c r="J46" s="76" t="n">
        <v>475</v>
      </c>
      <c r="K46" s="77" t="n">
        <v>0</v>
      </c>
      <c r="L46" s="75" t="n">
        <v>0</v>
      </c>
      <c r="M46" s="75" t="n">
        <v>0</v>
      </c>
      <c r="N46" s="75" t="n">
        <v>4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4</v>
      </c>
      <c r="B47" s="87" t="s">
        <v>95</v>
      </c>
      <c r="C47" s="77" t="n">
        <v>596.6854</v>
      </c>
      <c r="D47" s="15" t="n">
        <v>97.6854</v>
      </c>
      <c r="E47" s="76" t="n">
        <v>80.785</v>
      </c>
      <c r="F47" s="77" t="n">
        <v>16.2257</v>
      </c>
      <c r="G47" s="15" t="n">
        <v>0.6747</v>
      </c>
      <c r="H47" s="76" t="n">
        <v>499</v>
      </c>
      <c r="I47" s="76" t="n">
        <v>20</v>
      </c>
      <c r="J47" s="76" t="n">
        <v>475</v>
      </c>
      <c r="K47" s="77" t="n">
        <v>0</v>
      </c>
      <c r="L47" s="75" t="n">
        <v>0</v>
      </c>
      <c r="M47" s="75" t="n">
        <v>0</v>
      </c>
      <c r="N47" s="75" t="n">
        <v>4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6</v>
      </c>
      <c r="B48" s="87" t="s">
        <v>97</v>
      </c>
      <c r="C48" s="77" t="n">
        <v>1.1518</v>
      </c>
      <c r="D48" s="15" t="n">
        <v>1.1518</v>
      </c>
      <c r="E48" s="76" t="n">
        <v>0</v>
      </c>
      <c r="F48" s="77" t="n">
        <v>1.1518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8</v>
      </c>
      <c r="B49" s="87" t="s">
        <v>99</v>
      </c>
      <c r="C49" s="77" t="n">
        <v>1.1518</v>
      </c>
      <c r="D49" s="15" t="n">
        <v>1.1518</v>
      </c>
      <c r="E49" s="76" t="n">
        <v>0</v>
      </c>
      <c r="F49" s="77" t="n">
        <v>1.1518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0</v>
      </c>
      <c r="B50" s="87" t="s">
        <v>101</v>
      </c>
      <c r="C50" s="77" t="n">
        <v>15.357</v>
      </c>
      <c r="D50" s="15" t="n">
        <v>15.357</v>
      </c>
      <c r="E50" s="76" t="n">
        <v>15.357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2</v>
      </c>
      <c r="B51" s="87" t="s">
        <v>103</v>
      </c>
      <c r="C51" s="77" t="n">
        <v>15.357</v>
      </c>
      <c r="D51" s="15" t="n">
        <v>15.357</v>
      </c>
      <c r="E51" s="76" t="n">
        <v>15.357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4</v>
      </c>
      <c r="B52" s="87" t="s">
        <v>105</v>
      </c>
      <c r="C52" s="77" t="n">
        <v>15.357</v>
      </c>
      <c r="D52" s="15" t="n">
        <v>15.357</v>
      </c>
      <c r="E52" s="76" t="n">
        <v>15.357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0</v>
      </c>
      <c r="B53" s="87" t="s">
        <v>111</v>
      </c>
      <c r="C53" s="77" t="n">
        <v>11.0309</v>
      </c>
      <c r="D53" s="15" t="n">
        <v>11.0309</v>
      </c>
      <c r="E53" s="76" t="n">
        <v>8.315</v>
      </c>
      <c r="F53" s="77" t="n">
        <v>0</v>
      </c>
      <c r="G53" s="15" t="n">
        <v>2.7159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2</v>
      </c>
      <c r="B54" s="87" t="s">
        <v>113</v>
      </c>
      <c r="C54" s="77" t="n">
        <v>11.0309</v>
      </c>
      <c r="D54" s="15" t="n">
        <v>11.0309</v>
      </c>
      <c r="E54" s="76" t="n">
        <v>8.315</v>
      </c>
      <c r="F54" s="77" t="n">
        <v>0</v>
      </c>
      <c r="G54" s="15" t="n">
        <v>2.7159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0</v>
      </c>
      <c r="B55" s="87" t="s">
        <v>131</v>
      </c>
      <c r="C55" s="77" t="n">
        <v>7.9595</v>
      </c>
      <c r="D55" s="15" t="n">
        <v>7.9595</v>
      </c>
      <c r="E55" s="76" t="n">
        <v>5.2436</v>
      </c>
      <c r="F55" s="77" t="n">
        <v>0</v>
      </c>
      <c r="G55" s="15" t="n">
        <v>2.715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6</v>
      </c>
      <c r="B56" s="87" t="s">
        <v>117</v>
      </c>
      <c r="C56" s="77" t="n">
        <v>3.0714</v>
      </c>
      <c r="D56" s="15" t="n">
        <v>3.0714</v>
      </c>
      <c r="E56" s="76" t="n">
        <v>3.0714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8</v>
      </c>
      <c r="B57" s="87" t="s">
        <v>119</v>
      </c>
      <c r="C57" s="77" t="n">
        <v>9.2142</v>
      </c>
      <c r="D57" s="15" t="n">
        <v>9.2142</v>
      </c>
      <c r="E57" s="76" t="n">
        <v>9.2142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0</v>
      </c>
      <c r="B58" s="87" t="s">
        <v>121</v>
      </c>
      <c r="C58" s="77" t="n">
        <v>9.2142</v>
      </c>
      <c r="D58" s="15" t="n">
        <v>9.2142</v>
      </c>
      <c r="E58" s="76" t="n">
        <v>9.2142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2</v>
      </c>
      <c r="B59" s="87" t="s">
        <v>123</v>
      </c>
      <c r="C59" s="77" t="n">
        <v>9.2142</v>
      </c>
      <c r="D59" s="15" t="n">
        <v>9.2142</v>
      </c>
      <c r="E59" s="76" t="n">
        <v>9.2142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34</v>
      </c>
      <c r="B60" s="87" t="s">
        <v>135</v>
      </c>
      <c r="C60" s="77" t="n">
        <v>21.3446</v>
      </c>
      <c r="D60" s="15" t="n">
        <v>21.3446</v>
      </c>
      <c r="E60" s="76" t="n">
        <v>20.4247</v>
      </c>
      <c r="F60" s="77" t="n">
        <v>0.285</v>
      </c>
      <c r="G60" s="15" t="n">
        <v>0.6349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88</v>
      </c>
      <c r="B61" s="87" t="s">
        <v>89</v>
      </c>
      <c r="C61" s="77" t="n">
        <v>14.6354</v>
      </c>
      <c r="D61" s="15" t="n">
        <v>14.6354</v>
      </c>
      <c r="E61" s="76" t="n">
        <v>14.3504</v>
      </c>
      <c r="F61" s="77" t="n">
        <v>0.285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90</v>
      </c>
      <c r="B62" s="87" t="s">
        <v>91</v>
      </c>
      <c r="C62" s="77" t="n">
        <v>14.6354</v>
      </c>
      <c r="D62" s="15" t="n">
        <v>14.6354</v>
      </c>
      <c r="E62" s="76" t="n">
        <v>14.3504</v>
      </c>
      <c r="F62" s="77" t="n">
        <v>0.285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94</v>
      </c>
      <c r="B63" s="87" t="s">
        <v>95</v>
      </c>
      <c r="C63" s="77" t="n">
        <v>14.6354</v>
      </c>
      <c r="D63" s="15" t="n">
        <v>14.6354</v>
      </c>
      <c r="E63" s="76" t="n">
        <v>14.3504</v>
      </c>
      <c r="F63" s="77" t="n">
        <v>0.285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00</v>
      </c>
      <c r="B64" s="87" t="s">
        <v>101</v>
      </c>
      <c r="C64" s="77" t="n">
        <v>2.8599</v>
      </c>
      <c r="D64" s="15" t="n">
        <v>2.8599</v>
      </c>
      <c r="E64" s="76" t="n">
        <v>2.8599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02</v>
      </c>
      <c r="B65" s="87" t="s">
        <v>103</v>
      </c>
      <c r="C65" s="77" t="n">
        <v>2.7901</v>
      </c>
      <c r="D65" s="15" t="n">
        <v>2.7901</v>
      </c>
      <c r="E65" s="76" t="n">
        <v>2.790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04</v>
      </c>
      <c r="B66" s="87" t="s">
        <v>105</v>
      </c>
      <c r="C66" s="77" t="n">
        <v>2.7901</v>
      </c>
      <c r="D66" s="15" t="n">
        <v>2.7901</v>
      </c>
      <c r="E66" s="76" t="n">
        <v>2.7901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26</v>
      </c>
      <c r="B67" s="87" t="s">
        <v>127</v>
      </c>
      <c r="C67" s="77" t="n">
        <v>0.0698</v>
      </c>
      <c r="D67" s="15" t="n">
        <v>0.0698</v>
      </c>
      <c r="E67" s="76" t="n">
        <v>0.0698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28</v>
      </c>
      <c r="B68" s="87" t="s">
        <v>129</v>
      </c>
      <c r="C68" s="77" t="n">
        <v>0.0698</v>
      </c>
      <c r="D68" s="15" t="n">
        <v>0.0698</v>
      </c>
      <c r="E68" s="76" t="n">
        <v>0.0698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10</v>
      </c>
      <c r="B69" s="87" t="s">
        <v>111</v>
      </c>
      <c r="C69" s="77" t="n">
        <v>2.1753</v>
      </c>
      <c r="D69" s="15" t="n">
        <v>2.1753</v>
      </c>
      <c r="E69" s="76" t="n">
        <v>1.5404</v>
      </c>
      <c r="F69" s="77" t="n">
        <v>0</v>
      </c>
      <c r="G69" s="15" t="n">
        <v>0.6349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2</v>
      </c>
      <c r="B70" s="87" t="s">
        <v>113</v>
      </c>
      <c r="C70" s="77" t="n">
        <v>2.1753</v>
      </c>
      <c r="D70" s="15" t="n">
        <v>2.1753</v>
      </c>
      <c r="E70" s="76" t="n">
        <v>1.5404</v>
      </c>
      <c r="F70" s="77" t="n">
        <v>0</v>
      </c>
      <c r="G70" s="15" t="n">
        <v>0.6349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30</v>
      </c>
      <c r="B71" s="87" t="s">
        <v>131</v>
      </c>
      <c r="C71" s="77" t="n">
        <v>1.6173</v>
      </c>
      <c r="D71" s="15" t="n">
        <v>1.6173</v>
      </c>
      <c r="E71" s="76" t="n">
        <v>0.9824</v>
      </c>
      <c r="F71" s="77" t="n">
        <v>0</v>
      </c>
      <c r="G71" s="15" t="n">
        <v>0.6349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6</v>
      </c>
      <c r="B72" s="87" t="s">
        <v>117</v>
      </c>
      <c r="C72" s="77" t="n">
        <v>0.558</v>
      </c>
      <c r="D72" s="15" t="n">
        <v>0.558</v>
      </c>
      <c r="E72" s="76" t="n">
        <v>0.558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8</v>
      </c>
      <c r="B73" s="87" t="s">
        <v>119</v>
      </c>
      <c r="C73" s="77" t="n">
        <v>1.674</v>
      </c>
      <c r="D73" s="15" t="n">
        <v>1.674</v>
      </c>
      <c r="E73" s="76" t="n">
        <v>1.674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0</v>
      </c>
      <c r="B74" s="87" t="s">
        <v>121</v>
      </c>
      <c r="C74" s="77" t="n">
        <v>1.674</v>
      </c>
      <c r="D74" s="15" t="n">
        <v>1.674</v>
      </c>
      <c r="E74" s="76" t="n">
        <v>1.674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22</v>
      </c>
      <c r="B75" s="87" t="s">
        <v>123</v>
      </c>
      <c r="C75" s="77" t="n">
        <v>1.674</v>
      </c>
      <c r="D75" s="15" t="n">
        <v>1.674</v>
      </c>
      <c r="E75" s="76" t="n">
        <v>1.674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36</v>
      </c>
      <c r="B76" s="87" t="s">
        <v>137</v>
      </c>
      <c r="C76" s="77" t="n">
        <v>79.6863</v>
      </c>
      <c r="D76" s="15" t="n">
        <v>79.6863</v>
      </c>
      <c r="E76" s="76" t="n">
        <v>78.2879</v>
      </c>
      <c r="F76" s="77" t="n">
        <v>1.0945</v>
      </c>
      <c r="G76" s="15" t="n">
        <v>0.3039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88</v>
      </c>
      <c r="B77" s="87" t="s">
        <v>89</v>
      </c>
      <c r="C77" s="77" t="n">
        <v>56.4206</v>
      </c>
      <c r="D77" s="15" t="n">
        <v>56.4206</v>
      </c>
      <c r="E77" s="76" t="n">
        <v>55.3261</v>
      </c>
      <c r="F77" s="77" t="n">
        <v>1.0945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90</v>
      </c>
      <c r="B78" s="87" t="s">
        <v>91</v>
      </c>
      <c r="C78" s="77" t="n">
        <v>56.4206</v>
      </c>
      <c r="D78" s="15" t="n">
        <v>56.4206</v>
      </c>
      <c r="E78" s="76" t="n">
        <v>55.3261</v>
      </c>
      <c r="F78" s="77" t="n">
        <v>1.0945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94</v>
      </c>
      <c r="B79" s="87" t="s">
        <v>95</v>
      </c>
      <c r="C79" s="77" t="n">
        <v>56.4206</v>
      </c>
      <c r="D79" s="15" t="n">
        <v>56.4206</v>
      </c>
      <c r="E79" s="76" t="n">
        <v>55.3261</v>
      </c>
      <c r="F79" s="77" t="n">
        <v>1.0945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00</v>
      </c>
      <c r="B80" s="87" t="s">
        <v>101</v>
      </c>
      <c r="C80" s="77" t="n">
        <v>10.8498</v>
      </c>
      <c r="D80" s="15" t="n">
        <v>10.8498</v>
      </c>
      <c r="E80" s="76" t="n">
        <v>10.8498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02</v>
      </c>
      <c r="B81" s="87" t="s">
        <v>103</v>
      </c>
      <c r="C81" s="77" t="n">
        <v>10.5852</v>
      </c>
      <c r="D81" s="15" t="n">
        <v>10.5852</v>
      </c>
      <c r="E81" s="76" t="n">
        <v>10.5852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04</v>
      </c>
      <c r="B82" s="87" t="s">
        <v>105</v>
      </c>
      <c r="C82" s="77" t="n">
        <v>10.5852</v>
      </c>
      <c r="D82" s="15" t="n">
        <v>10.5852</v>
      </c>
      <c r="E82" s="76" t="n">
        <v>10.5852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6</v>
      </c>
      <c r="B83" s="87" t="s">
        <v>127</v>
      </c>
      <c r="C83" s="77" t="n">
        <v>0.2646</v>
      </c>
      <c r="D83" s="15" t="n">
        <v>0.2646</v>
      </c>
      <c r="E83" s="76" t="n">
        <v>0.2646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8</v>
      </c>
      <c r="B84" s="87" t="s">
        <v>129</v>
      </c>
      <c r="C84" s="77" t="n">
        <v>0.2646</v>
      </c>
      <c r="D84" s="15" t="n">
        <v>0.2646</v>
      </c>
      <c r="E84" s="76" t="n">
        <v>0.2646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10</v>
      </c>
      <c r="B85" s="87" t="s">
        <v>111</v>
      </c>
      <c r="C85" s="77" t="n">
        <v>6.0648</v>
      </c>
      <c r="D85" s="15" t="n">
        <v>6.0648</v>
      </c>
      <c r="E85" s="76" t="n">
        <v>5.7609</v>
      </c>
      <c r="F85" s="77" t="n">
        <v>0</v>
      </c>
      <c r="G85" s="15" t="n">
        <v>0.3039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12</v>
      </c>
      <c r="B86" s="87" t="s">
        <v>113</v>
      </c>
      <c r="C86" s="77" t="n">
        <v>6.0648</v>
      </c>
      <c r="D86" s="15" t="n">
        <v>6.0648</v>
      </c>
      <c r="E86" s="76" t="n">
        <v>5.7609</v>
      </c>
      <c r="F86" s="77" t="n">
        <v>0</v>
      </c>
      <c r="G86" s="15" t="n">
        <v>0.3039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30</v>
      </c>
      <c r="B87" s="87" t="s">
        <v>131</v>
      </c>
      <c r="C87" s="77" t="n">
        <v>3.9478</v>
      </c>
      <c r="D87" s="15" t="n">
        <v>3.9478</v>
      </c>
      <c r="E87" s="76" t="n">
        <v>3.6439</v>
      </c>
      <c r="F87" s="77" t="n">
        <v>0</v>
      </c>
      <c r="G87" s="15" t="n">
        <v>0.3039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6</v>
      </c>
      <c r="B88" s="87" t="s">
        <v>117</v>
      </c>
      <c r="C88" s="77" t="n">
        <v>2.117</v>
      </c>
      <c r="D88" s="15" t="n">
        <v>2.117</v>
      </c>
      <c r="E88" s="76" t="n">
        <v>2.117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8</v>
      </c>
      <c r="B89" s="87" t="s">
        <v>119</v>
      </c>
      <c r="C89" s="77" t="n">
        <v>6.3511</v>
      </c>
      <c r="D89" s="15" t="n">
        <v>6.3511</v>
      </c>
      <c r="E89" s="76" t="n">
        <v>6.3511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0</v>
      </c>
      <c r="B90" s="87" t="s">
        <v>121</v>
      </c>
      <c r="C90" s="77" t="n">
        <v>6.3511</v>
      </c>
      <c r="D90" s="15" t="n">
        <v>6.3511</v>
      </c>
      <c r="E90" s="76" t="n">
        <v>6.3511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22</v>
      </c>
      <c r="B91" s="87" t="s">
        <v>123</v>
      </c>
      <c r="C91" s="77" t="n">
        <v>6.3511</v>
      </c>
      <c r="D91" s="15" t="n">
        <v>6.3511</v>
      </c>
      <c r="E91" s="76" t="n">
        <v>6.3511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8</v>
      </c>
      <c r="B92" s="87" t="s">
        <v>139</v>
      </c>
      <c r="C92" s="77" t="n">
        <v>35.8499</v>
      </c>
      <c r="D92" s="15" t="n">
        <v>15.8499</v>
      </c>
      <c r="E92" s="76" t="n">
        <v>14.5292</v>
      </c>
      <c r="F92" s="77" t="n">
        <v>0.2028</v>
      </c>
      <c r="G92" s="15" t="n">
        <v>1.1179</v>
      </c>
      <c r="H92" s="76" t="n">
        <v>20</v>
      </c>
      <c r="I92" s="76" t="n">
        <v>0</v>
      </c>
      <c r="J92" s="76" t="n">
        <v>2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88</v>
      </c>
      <c r="B93" s="87" t="s">
        <v>89</v>
      </c>
      <c r="C93" s="77" t="n">
        <v>30.9392</v>
      </c>
      <c r="D93" s="15" t="n">
        <v>10.9392</v>
      </c>
      <c r="E93" s="76" t="n">
        <v>10.242</v>
      </c>
      <c r="F93" s="77" t="n">
        <v>0.2028</v>
      </c>
      <c r="G93" s="15" t="n">
        <v>0.4944</v>
      </c>
      <c r="H93" s="76" t="n">
        <v>20</v>
      </c>
      <c r="I93" s="76" t="n">
        <v>0</v>
      </c>
      <c r="J93" s="76" t="n">
        <v>2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0</v>
      </c>
      <c r="B94" s="87" t="s">
        <v>91</v>
      </c>
      <c r="C94" s="77" t="n">
        <v>30.9392</v>
      </c>
      <c r="D94" s="15" t="n">
        <v>10.9392</v>
      </c>
      <c r="E94" s="76" t="n">
        <v>10.242</v>
      </c>
      <c r="F94" s="77" t="n">
        <v>0.2028</v>
      </c>
      <c r="G94" s="15" t="n">
        <v>0.4944</v>
      </c>
      <c r="H94" s="76" t="n">
        <v>20</v>
      </c>
      <c r="I94" s="76" t="n">
        <v>0</v>
      </c>
      <c r="J94" s="76" t="n">
        <v>2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94</v>
      </c>
      <c r="B95" s="87" t="s">
        <v>95</v>
      </c>
      <c r="C95" s="77" t="n">
        <v>30.9392</v>
      </c>
      <c r="D95" s="15" t="n">
        <v>10.9392</v>
      </c>
      <c r="E95" s="76" t="n">
        <v>10.242</v>
      </c>
      <c r="F95" s="77" t="n">
        <v>0.2028</v>
      </c>
      <c r="G95" s="15" t="n">
        <v>0.4944</v>
      </c>
      <c r="H95" s="76" t="n">
        <v>20</v>
      </c>
      <c r="I95" s="76" t="n">
        <v>0</v>
      </c>
      <c r="J95" s="76" t="n">
        <v>2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00</v>
      </c>
      <c r="B96" s="87" t="s">
        <v>101</v>
      </c>
      <c r="C96" s="77" t="n">
        <v>2.0176</v>
      </c>
      <c r="D96" s="15" t="n">
        <v>2.0176</v>
      </c>
      <c r="E96" s="76" t="n">
        <v>2.0176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02</v>
      </c>
      <c r="B97" s="87" t="s">
        <v>103</v>
      </c>
      <c r="C97" s="77" t="n">
        <v>1.9684</v>
      </c>
      <c r="D97" s="15" t="n">
        <v>1.9684</v>
      </c>
      <c r="E97" s="76" t="n">
        <v>1.9684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4</v>
      </c>
      <c r="B98" s="87" t="s">
        <v>105</v>
      </c>
      <c r="C98" s="77" t="n">
        <v>1.9684</v>
      </c>
      <c r="D98" s="15" t="n">
        <v>1.9684</v>
      </c>
      <c r="E98" s="76" t="n">
        <v>1.9684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6</v>
      </c>
      <c r="B99" s="87" t="s">
        <v>127</v>
      </c>
      <c r="C99" s="77" t="n">
        <v>0.0492</v>
      </c>
      <c r="D99" s="15" t="n">
        <v>0.0492</v>
      </c>
      <c r="E99" s="76" t="n">
        <v>0.0492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28</v>
      </c>
      <c r="B100" s="87" t="s">
        <v>129</v>
      </c>
      <c r="C100" s="77" t="n">
        <v>0.0492</v>
      </c>
      <c r="D100" s="15" t="n">
        <v>0.0492</v>
      </c>
      <c r="E100" s="76" t="n">
        <v>0.0492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0</v>
      </c>
      <c r="B101" s="87" t="s">
        <v>111</v>
      </c>
      <c r="C101" s="77" t="n">
        <v>1.7121</v>
      </c>
      <c r="D101" s="15" t="n">
        <v>1.7121</v>
      </c>
      <c r="E101" s="76" t="n">
        <v>1.0886</v>
      </c>
      <c r="F101" s="77" t="n">
        <v>0</v>
      </c>
      <c r="G101" s="15" t="n">
        <v>0.6235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1.7121</v>
      </c>
      <c r="D102" s="15" t="n">
        <v>1.7121</v>
      </c>
      <c r="E102" s="76" t="n">
        <v>1.0886</v>
      </c>
      <c r="F102" s="77" t="n">
        <v>0</v>
      </c>
      <c r="G102" s="15" t="n">
        <v>0.6235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30</v>
      </c>
      <c r="B103" s="87" t="s">
        <v>131</v>
      </c>
      <c r="C103" s="77" t="n">
        <v>1.3184</v>
      </c>
      <c r="D103" s="15" t="n">
        <v>1.3184</v>
      </c>
      <c r="E103" s="76" t="n">
        <v>0.6949</v>
      </c>
      <c r="F103" s="77" t="n">
        <v>0</v>
      </c>
      <c r="G103" s="15" t="n">
        <v>0.6235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16</v>
      </c>
      <c r="B104" s="87" t="s">
        <v>117</v>
      </c>
      <c r="C104" s="77" t="n">
        <v>0.3937</v>
      </c>
      <c r="D104" s="15" t="n">
        <v>0.3937</v>
      </c>
      <c r="E104" s="76" t="n">
        <v>0.3937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18</v>
      </c>
      <c r="B105" s="87" t="s">
        <v>119</v>
      </c>
      <c r="C105" s="77" t="n">
        <v>1.181</v>
      </c>
      <c r="D105" s="15" t="n">
        <v>1.181</v>
      </c>
      <c r="E105" s="76" t="n">
        <v>1.181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0</v>
      </c>
      <c r="B106" s="87" t="s">
        <v>121</v>
      </c>
      <c r="C106" s="77" t="n">
        <v>1.181</v>
      </c>
      <c r="D106" s="15" t="n">
        <v>1.181</v>
      </c>
      <c r="E106" s="76" t="n">
        <v>1.181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2</v>
      </c>
      <c r="B107" s="87" t="s">
        <v>123</v>
      </c>
      <c r="C107" s="77" t="n">
        <v>1.181</v>
      </c>
      <c r="D107" s="15" t="n">
        <v>1.181</v>
      </c>
      <c r="E107" s="76" t="n">
        <v>1.181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40</v>
      </c>
      <c r="B108" s="87" t="s">
        <v>141</v>
      </c>
      <c r="C108" s="77" t="n">
        <v>22.5979</v>
      </c>
      <c r="D108" s="15" t="n">
        <v>22.5979</v>
      </c>
      <c r="E108" s="76" t="n">
        <v>22.2862</v>
      </c>
      <c r="F108" s="77" t="n">
        <v>0.3117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88</v>
      </c>
      <c r="B109" s="87" t="s">
        <v>89</v>
      </c>
      <c r="C109" s="77" t="n">
        <v>16.0966</v>
      </c>
      <c r="D109" s="15" t="n">
        <v>16.0966</v>
      </c>
      <c r="E109" s="76" t="n">
        <v>15.7849</v>
      </c>
      <c r="F109" s="77" t="n">
        <v>0.3117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90</v>
      </c>
      <c r="B110" s="87" t="s">
        <v>91</v>
      </c>
      <c r="C110" s="77" t="n">
        <v>16.0966</v>
      </c>
      <c r="D110" s="15" t="n">
        <v>16.0966</v>
      </c>
      <c r="E110" s="76" t="n">
        <v>15.7849</v>
      </c>
      <c r="F110" s="77" t="n">
        <v>0.3117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4</v>
      </c>
      <c r="B111" s="87" t="s">
        <v>95</v>
      </c>
      <c r="C111" s="77" t="n">
        <v>16.0966</v>
      </c>
      <c r="D111" s="15" t="n">
        <v>16.0966</v>
      </c>
      <c r="E111" s="76" t="n">
        <v>15.7849</v>
      </c>
      <c r="F111" s="77" t="n">
        <v>0.3117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00</v>
      </c>
      <c r="B112" s="87" t="s">
        <v>101</v>
      </c>
      <c r="C112" s="77" t="n">
        <v>3.0719</v>
      </c>
      <c r="D112" s="15" t="n">
        <v>3.0719</v>
      </c>
      <c r="E112" s="76" t="n">
        <v>3.0719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02</v>
      </c>
      <c r="B113" s="87" t="s">
        <v>103</v>
      </c>
      <c r="C113" s="77" t="n">
        <v>2.997</v>
      </c>
      <c r="D113" s="15" t="n">
        <v>2.997</v>
      </c>
      <c r="E113" s="76" t="n">
        <v>2.997</v>
      </c>
      <c r="F113" s="77" t="n">
        <v>0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04</v>
      </c>
      <c r="B114" s="87" t="s">
        <v>105</v>
      </c>
      <c r="C114" s="77" t="n">
        <v>2.997</v>
      </c>
      <c r="D114" s="15" t="n">
        <v>2.997</v>
      </c>
      <c r="E114" s="76" t="n">
        <v>2.997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26</v>
      </c>
      <c r="B115" s="87" t="s">
        <v>127</v>
      </c>
      <c r="C115" s="77" t="n">
        <v>0.0749</v>
      </c>
      <c r="D115" s="15" t="n">
        <v>0.0749</v>
      </c>
      <c r="E115" s="76" t="n">
        <v>0.0749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28</v>
      </c>
      <c r="B116" s="87" t="s">
        <v>129</v>
      </c>
      <c r="C116" s="77" t="n">
        <v>0.0749</v>
      </c>
      <c r="D116" s="15" t="n">
        <v>0.0749</v>
      </c>
      <c r="E116" s="76" t="n">
        <v>0.0749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10</v>
      </c>
      <c r="B117" s="87" t="s">
        <v>111</v>
      </c>
      <c r="C117" s="77" t="n">
        <v>1.6312</v>
      </c>
      <c r="D117" s="15" t="n">
        <v>1.6312</v>
      </c>
      <c r="E117" s="76" t="n">
        <v>1.6312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12</v>
      </c>
      <c r="B118" s="87" t="s">
        <v>113</v>
      </c>
      <c r="C118" s="77" t="n">
        <v>1.6312</v>
      </c>
      <c r="D118" s="15" t="n">
        <v>1.6312</v>
      </c>
      <c r="E118" s="76" t="n">
        <v>1.6312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30</v>
      </c>
      <c r="B119" s="87" t="s">
        <v>131</v>
      </c>
      <c r="C119" s="77" t="n">
        <v>1.0318</v>
      </c>
      <c r="D119" s="15" t="n">
        <v>1.0318</v>
      </c>
      <c r="E119" s="76" t="n">
        <v>1.0318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16</v>
      </c>
      <c r="B120" s="87" t="s">
        <v>117</v>
      </c>
      <c r="C120" s="77" t="n">
        <v>0.5994</v>
      </c>
      <c r="D120" s="15" t="n">
        <v>0.5994</v>
      </c>
      <c r="E120" s="76" t="n">
        <v>0.5994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18</v>
      </c>
      <c r="B121" s="87" t="s">
        <v>119</v>
      </c>
      <c r="C121" s="77" t="n">
        <v>1.7982</v>
      </c>
      <c r="D121" s="15" t="n">
        <v>1.7982</v>
      </c>
      <c r="E121" s="76" t="n">
        <v>1.7982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20</v>
      </c>
      <c r="B122" s="87" t="s">
        <v>121</v>
      </c>
      <c r="C122" s="77" t="n">
        <v>1.7982</v>
      </c>
      <c r="D122" s="15" t="n">
        <v>1.7982</v>
      </c>
      <c r="E122" s="76" t="n">
        <v>1.7982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22</v>
      </c>
      <c r="B123" s="87" t="s">
        <v>123</v>
      </c>
      <c r="C123" s="77" t="n">
        <v>1.7982</v>
      </c>
      <c r="D123" s="15" t="n">
        <v>1.7982</v>
      </c>
      <c r="E123" s="76" t="n">
        <v>1.7982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25.4421</v>
      </c>
      <c r="C5" s="14" t="s">
        <v>8</v>
      </c>
      <c r="D5" s="13" t="n">
        <v>0</v>
      </c>
      <c r="E5" s="90" t="s">
        <v>9</v>
      </c>
      <c r="F5" s="15" t="n">
        <f aca="false">SUM(F6:F8)</f>
        <v>932.6621</v>
      </c>
    </row>
    <row r="6" customFormat="false" ht="15" hidden="false" customHeight="true" outlineLevel="0" collapsed="false">
      <c r="A6" s="12" t="s">
        <v>10</v>
      </c>
      <c r="B6" s="13" t="n">
        <v>1060.4421</v>
      </c>
      <c r="C6" s="17" t="s">
        <v>11</v>
      </c>
      <c r="D6" s="13" t="n">
        <v>0</v>
      </c>
      <c r="E6" s="91" t="s">
        <v>12</v>
      </c>
      <c r="F6" s="15" t="n">
        <v>835.305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5</v>
      </c>
      <c r="C7" s="14" t="s">
        <v>14</v>
      </c>
      <c r="D7" s="13" t="n">
        <v>0</v>
      </c>
      <c r="E7" s="92" t="s">
        <v>15</v>
      </c>
      <c r="F7" s="18" t="n">
        <v>65.67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31.683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861.7986</v>
      </c>
      <c r="E9" s="90" t="s">
        <v>21</v>
      </c>
      <c r="F9" s="22" t="n">
        <f aca="false">SUM(F10:F19)</f>
        <v>192.78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.7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5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8.2402</v>
      </c>
      <c r="E12" s="92" t="s">
        <v>18</v>
      </c>
      <c r="F12" s="13" t="n">
        <v>32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7.2711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25.442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8</v>
      </c>
      <c r="B24" s="89" t="n">
        <f aca="false">SUM(B25:B27)</f>
        <v>0</v>
      </c>
      <c r="C24" s="38" t="s">
        <v>47</v>
      </c>
      <c r="D24" s="13" t="n">
        <v>68.132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25.4421</v>
      </c>
      <c r="C33" s="43" t="s">
        <v>62</v>
      </c>
      <c r="D33" s="22" t="n">
        <f aca="false">SUM(D5:D32)</f>
        <v>1125.4421</v>
      </c>
      <c r="E33" s="43" t="s">
        <v>62</v>
      </c>
      <c r="F33" s="44" t="n">
        <f aca="false">SUM(F5,F9)</f>
        <v>1125.442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25.4421</v>
      </c>
      <c r="D7" s="15" t="n">
        <v>932.6621</v>
      </c>
      <c r="E7" s="76" t="n">
        <v>835.3054</v>
      </c>
      <c r="F7" s="77" t="n">
        <v>65.6737</v>
      </c>
      <c r="G7" s="15" t="n">
        <v>31.683</v>
      </c>
      <c r="H7" s="76" t="n">
        <v>192.78</v>
      </c>
      <c r="I7" s="76" t="n">
        <v>0.78</v>
      </c>
      <c r="J7" s="76" t="n">
        <v>150</v>
      </c>
      <c r="K7" s="77" t="n">
        <v>32</v>
      </c>
      <c r="L7" s="75" t="n">
        <v>0</v>
      </c>
      <c r="M7" s="75" t="n">
        <v>0</v>
      </c>
      <c r="N7" s="75" t="n">
        <v>1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25.4421</v>
      </c>
      <c r="D8" s="15" t="n">
        <v>932.6621</v>
      </c>
      <c r="E8" s="76" t="n">
        <v>835.3054</v>
      </c>
      <c r="F8" s="77" t="n">
        <v>65.6737</v>
      </c>
      <c r="G8" s="15" t="n">
        <v>31.683</v>
      </c>
      <c r="H8" s="76" t="n">
        <v>192.78</v>
      </c>
      <c r="I8" s="76" t="n">
        <v>0.78</v>
      </c>
      <c r="J8" s="76" t="n">
        <v>150</v>
      </c>
      <c r="K8" s="77" t="n">
        <v>32</v>
      </c>
      <c r="L8" s="75" t="n">
        <v>0</v>
      </c>
      <c r="M8" s="75" t="n">
        <v>0</v>
      </c>
      <c r="N8" s="75" t="n">
        <v>1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02.4685</v>
      </c>
      <c r="D9" s="15" t="n">
        <v>374.6885</v>
      </c>
      <c r="E9" s="76" t="n">
        <v>312.0355</v>
      </c>
      <c r="F9" s="77" t="n">
        <v>42.5739</v>
      </c>
      <c r="G9" s="15" t="n">
        <v>20.0791</v>
      </c>
      <c r="H9" s="76" t="n">
        <v>127.78</v>
      </c>
      <c r="I9" s="76" t="n">
        <v>0.78</v>
      </c>
      <c r="J9" s="76" t="n">
        <v>95</v>
      </c>
      <c r="K9" s="77" t="n">
        <v>32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02.1413</v>
      </c>
      <c r="D10" s="15" t="n">
        <v>274.3613</v>
      </c>
      <c r="E10" s="76" t="n">
        <v>220.9687</v>
      </c>
      <c r="F10" s="77" t="n">
        <v>42.5739</v>
      </c>
      <c r="G10" s="15" t="n">
        <v>10.8187</v>
      </c>
      <c r="H10" s="76" t="n">
        <v>127.78</v>
      </c>
      <c r="I10" s="76" t="n">
        <v>0.78</v>
      </c>
      <c r="J10" s="76" t="n">
        <v>95</v>
      </c>
      <c r="K10" s="77" t="n">
        <v>32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98.9468</v>
      </c>
      <c r="D11" s="15" t="n">
        <v>271.1668</v>
      </c>
      <c r="E11" s="76" t="n">
        <v>220.9687</v>
      </c>
      <c r="F11" s="77" t="n">
        <v>39.3794</v>
      </c>
      <c r="G11" s="15" t="n">
        <v>10.8187</v>
      </c>
      <c r="H11" s="76" t="n">
        <v>127.78</v>
      </c>
      <c r="I11" s="76" t="n">
        <v>0.78</v>
      </c>
      <c r="J11" s="76" t="n">
        <v>95</v>
      </c>
      <c r="K11" s="77" t="n">
        <v>32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71.1668</v>
      </c>
      <c r="D12" s="15" t="n">
        <v>271.1668</v>
      </c>
      <c r="E12" s="76" t="n">
        <v>220.9687</v>
      </c>
      <c r="F12" s="77" t="n">
        <v>39.3794</v>
      </c>
      <c r="G12" s="15" t="n">
        <v>10.818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27.78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27.78</v>
      </c>
      <c r="I13" s="76" t="n">
        <v>0.78</v>
      </c>
      <c r="J13" s="76" t="n">
        <v>95</v>
      </c>
      <c r="K13" s="77" t="n">
        <v>32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.1945</v>
      </c>
      <c r="D14" s="15" t="n">
        <v>3.1945</v>
      </c>
      <c r="E14" s="76" t="n">
        <v>0</v>
      </c>
      <c r="F14" s="77" t="n">
        <v>3.1945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.1945</v>
      </c>
      <c r="D15" s="15" t="n">
        <v>3.1945</v>
      </c>
      <c r="E15" s="76" t="n">
        <v>0</v>
      </c>
      <c r="F15" s="77" t="n">
        <v>3.1945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5.8898</v>
      </c>
      <c r="D16" s="15" t="n">
        <v>45.8898</v>
      </c>
      <c r="E16" s="76" t="n">
        <v>42.5937</v>
      </c>
      <c r="F16" s="77" t="n">
        <v>0</v>
      </c>
      <c r="G16" s="15" t="n">
        <v>3.296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2.5937</v>
      </c>
      <c r="D17" s="15" t="n">
        <v>42.5937</v>
      </c>
      <c r="E17" s="76" t="n">
        <v>42.5937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42.5937</v>
      </c>
      <c r="D18" s="15" t="n">
        <v>42.5937</v>
      </c>
      <c r="E18" s="76" t="n">
        <v>42.593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.2961</v>
      </c>
      <c r="D19" s="15" t="n">
        <v>3.2961</v>
      </c>
      <c r="E19" s="76" t="n">
        <v>0</v>
      </c>
      <c r="F19" s="77" t="n">
        <v>0</v>
      </c>
      <c r="G19" s="15" t="n">
        <v>3.296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.2961</v>
      </c>
      <c r="D20" s="15" t="n">
        <v>3.2961</v>
      </c>
      <c r="E20" s="76" t="n">
        <v>0</v>
      </c>
      <c r="F20" s="77" t="n">
        <v>0</v>
      </c>
      <c r="G20" s="15" t="n">
        <v>3.2961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8.8812</v>
      </c>
      <c r="D21" s="15" t="n">
        <v>28.8812</v>
      </c>
      <c r="E21" s="76" t="n">
        <v>22.9169</v>
      </c>
      <c r="F21" s="77" t="n">
        <v>0</v>
      </c>
      <c r="G21" s="15" t="n">
        <v>5.964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8.8812</v>
      </c>
      <c r="D22" s="15" t="n">
        <v>28.8812</v>
      </c>
      <c r="E22" s="76" t="n">
        <v>22.9169</v>
      </c>
      <c r="F22" s="77" t="n">
        <v>0</v>
      </c>
      <c r="G22" s="15" t="n">
        <v>5.964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0.3625</v>
      </c>
      <c r="D23" s="15" t="n">
        <v>20.3625</v>
      </c>
      <c r="E23" s="76" t="n">
        <v>14.3982</v>
      </c>
      <c r="F23" s="77" t="n">
        <v>0</v>
      </c>
      <c r="G23" s="15" t="n">
        <v>5.9643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.5187</v>
      </c>
      <c r="D24" s="15" t="n">
        <v>8.5187</v>
      </c>
      <c r="E24" s="76" t="n">
        <v>8.518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5.5562</v>
      </c>
      <c r="D25" s="15" t="n">
        <v>25.5562</v>
      </c>
      <c r="E25" s="76" t="n">
        <v>25.556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5.5562</v>
      </c>
      <c r="D26" s="15" t="n">
        <v>25.5562</v>
      </c>
      <c r="E26" s="76" t="n">
        <v>25.556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5.5562</v>
      </c>
      <c r="D27" s="15" t="n">
        <v>25.5562</v>
      </c>
      <c r="E27" s="76" t="n">
        <v>25.556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49.0556</v>
      </c>
      <c r="D28" s="15" t="n">
        <v>284.0556</v>
      </c>
      <c r="E28" s="76" t="n">
        <v>274.0707</v>
      </c>
      <c r="F28" s="77" t="n">
        <v>3.8283</v>
      </c>
      <c r="G28" s="15" t="n">
        <v>6.1566</v>
      </c>
      <c r="H28" s="76" t="n">
        <v>65</v>
      </c>
      <c r="I28" s="76" t="n">
        <v>0</v>
      </c>
      <c r="J28" s="76" t="n">
        <v>55</v>
      </c>
      <c r="K28" s="77" t="n">
        <v>0</v>
      </c>
      <c r="L28" s="75" t="n">
        <v>0</v>
      </c>
      <c r="M28" s="75" t="n">
        <v>0</v>
      </c>
      <c r="N28" s="75" t="n">
        <v>1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88</v>
      </c>
      <c r="B29" s="87" t="s">
        <v>89</v>
      </c>
      <c r="C29" s="77" t="n">
        <v>262.7283</v>
      </c>
      <c r="D29" s="15" t="n">
        <v>197.7283</v>
      </c>
      <c r="E29" s="76" t="n">
        <v>193.1129</v>
      </c>
      <c r="F29" s="77" t="n">
        <v>3.8283</v>
      </c>
      <c r="G29" s="15" t="n">
        <v>0.7871</v>
      </c>
      <c r="H29" s="76" t="n">
        <v>65</v>
      </c>
      <c r="I29" s="76" t="n">
        <v>0</v>
      </c>
      <c r="J29" s="76" t="n">
        <v>55</v>
      </c>
      <c r="K29" s="77" t="n">
        <v>0</v>
      </c>
      <c r="L29" s="75" t="n">
        <v>0</v>
      </c>
      <c r="M29" s="75" t="n">
        <v>0</v>
      </c>
      <c r="N29" s="75" t="n">
        <v>1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0</v>
      </c>
      <c r="B30" s="87" t="s">
        <v>91</v>
      </c>
      <c r="C30" s="77" t="n">
        <v>262.7283</v>
      </c>
      <c r="D30" s="15" t="n">
        <v>197.7283</v>
      </c>
      <c r="E30" s="76" t="n">
        <v>193.1129</v>
      </c>
      <c r="F30" s="77" t="n">
        <v>3.8283</v>
      </c>
      <c r="G30" s="15" t="n">
        <v>0.7871</v>
      </c>
      <c r="H30" s="76" t="n">
        <v>65</v>
      </c>
      <c r="I30" s="76" t="n">
        <v>0</v>
      </c>
      <c r="J30" s="76" t="n">
        <v>55</v>
      </c>
      <c r="K30" s="77" t="n">
        <v>0</v>
      </c>
      <c r="L30" s="75" t="n">
        <v>0</v>
      </c>
      <c r="M30" s="75" t="n">
        <v>0</v>
      </c>
      <c r="N30" s="75" t="n">
        <v>1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262.7283</v>
      </c>
      <c r="D31" s="15" t="n">
        <v>197.7283</v>
      </c>
      <c r="E31" s="76" t="n">
        <v>193.1129</v>
      </c>
      <c r="F31" s="77" t="n">
        <v>3.8283</v>
      </c>
      <c r="G31" s="15" t="n">
        <v>0.7871</v>
      </c>
      <c r="H31" s="76" t="n">
        <v>65</v>
      </c>
      <c r="I31" s="76" t="n">
        <v>0</v>
      </c>
      <c r="J31" s="76" t="n">
        <v>55</v>
      </c>
      <c r="K31" s="77" t="n">
        <v>0</v>
      </c>
      <c r="L31" s="75" t="n">
        <v>0</v>
      </c>
      <c r="M31" s="75" t="n">
        <v>0</v>
      </c>
      <c r="N31" s="75" t="n">
        <v>1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00</v>
      </c>
      <c r="B32" s="87" t="s">
        <v>101</v>
      </c>
      <c r="C32" s="77" t="n">
        <v>38.1942</v>
      </c>
      <c r="D32" s="15" t="n">
        <v>38.1942</v>
      </c>
      <c r="E32" s="76" t="n">
        <v>38.1942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2</v>
      </c>
      <c r="B33" s="87" t="s">
        <v>103</v>
      </c>
      <c r="C33" s="77" t="n">
        <v>37.2626</v>
      </c>
      <c r="D33" s="15" t="n">
        <v>37.2626</v>
      </c>
      <c r="E33" s="76" t="n">
        <v>37.2626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4</v>
      </c>
      <c r="B34" s="87" t="s">
        <v>105</v>
      </c>
      <c r="C34" s="77" t="n">
        <v>37.2626</v>
      </c>
      <c r="D34" s="15" t="n">
        <v>37.2626</v>
      </c>
      <c r="E34" s="76" t="n">
        <v>37.262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26</v>
      </c>
      <c r="B35" s="87" t="s">
        <v>127</v>
      </c>
      <c r="C35" s="77" t="n">
        <v>0.9316</v>
      </c>
      <c r="D35" s="15" t="n">
        <v>0.9316</v>
      </c>
      <c r="E35" s="76" t="n">
        <v>0.9316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28</v>
      </c>
      <c r="B36" s="87" t="s">
        <v>129</v>
      </c>
      <c r="C36" s="77" t="n">
        <v>0.9316</v>
      </c>
      <c r="D36" s="15" t="n">
        <v>0.9316</v>
      </c>
      <c r="E36" s="76" t="n">
        <v>0.931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10</v>
      </c>
      <c r="B37" s="87" t="s">
        <v>111</v>
      </c>
      <c r="C37" s="77" t="n">
        <v>25.7756</v>
      </c>
      <c r="D37" s="15" t="n">
        <v>25.7756</v>
      </c>
      <c r="E37" s="76" t="n">
        <v>20.4061</v>
      </c>
      <c r="F37" s="77" t="n">
        <v>0</v>
      </c>
      <c r="G37" s="15" t="n">
        <v>5.3695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2</v>
      </c>
      <c r="B38" s="87" t="s">
        <v>113</v>
      </c>
      <c r="C38" s="77" t="n">
        <v>25.7756</v>
      </c>
      <c r="D38" s="15" t="n">
        <v>25.7756</v>
      </c>
      <c r="E38" s="76" t="n">
        <v>20.4061</v>
      </c>
      <c r="F38" s="77" t="n">
        <v>0</v>
      </c>
      <c r="G38" s="15" t="n">
        <v>5.3695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30</v>
      </c>
      <c r="B39" s="87" t="s">
        <v>131</v>
      </c>
      <c r="C39" s="77" t="n">
        <v>18.3231</v>
      </c>
      <c r="D39" s="15" t="n">
        <v>18.3231</v>
      </c>
      <c r="E39" s="76" t="n">
        <v>12.9536</v>
      </c>
      <c r="F39" s="77" t="n">
        <v>0</v>
      </c>
      <c r="G39" s="15" t="n">
        <v>5.3695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6</v>
      </c>
      <c r="B40" s="87" t="s">
        <v>117</v>
      </c>
      <c r="C40" s="77" t="n">
        <v>7.4525</v>
      </c>
      <c r="D40" s="15" t="n">
        <v>7.4525</v>
      </c>
      <c r="E40" s="76" t="n">
        <v>7.4525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22.3575</v>
      </c>
      <c r="D41" s="15" t="n">
        <v>22.3575</v>
      </c>
      <c r="E41" s="76" t="n">
        <v>22.357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20</v>
      </c>
      <c r="B42" s="87" t="s">
        <v>121</v>
      </c>
      <c r="C42" s="77" t="n">
        <v>22.3575</v>
      </c>
      <c r="D42" s="15" t="n">
        <v>22.3575</v>
      </c>
      <c r="E42" s="76" t="n">
        <v>22.357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22.3575</v>
      </c>
      <c r="D43" s="15" t="n">
        <v>22.3575</v>
      </c>
      <c r="E43" s="76" t="n">
        <v>22.357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32</v>
      </c>
      <c r="B44" s="87" t="s">
        <v>133</v>
      </c>
      <c r="C44" s="77" t="n">
        <v>134.4393</v>
      </c>
      <c r="D44" s="15" t="n">
        <v>134.4393</v>
      </c>
      <c r="E44" s="76" t="n">
        <v>113.6712</v>
      </c>
      <c r="F44" s="77" t="n">
        <v>17.3775</v>
      </c>
      <c r="G44" s="15" t="n">
        <v>3.3906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88</v>
      </c>
      <c r="B45" s="87" t="s">
        <v>89</v>
      </c>
      <c r="C45" s="77" t="n">
        <v>98.8372</v>
      </c>
      <c r="D45" s="15" t="n">
        <v>98.8372</v>
      </c>
      <c r="E45" s="76" t="n">
        <v>80.785</v>
      </c>
      <c r="F45" s="77" t="n">
        <v>17.3775</v>
      </c>
      <c r="G45" s="15" t="n">
        <v>0.6747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0</v>
      </c>
      <c r="B46" s="87" t="s">
        <v>91</v>
      </c>
      <c r="C46" s="77" t="n">
        <v>97.6854</v>
      </c>
      <c r="D46" s="15" t="n">
        <v>97.6854</v>
      </c>
      <c r="E46" s="76" t="n">
        <v>80.785</v>
      </c>
      <c r="F46" s="77" t="n">
        <v>16.2257</v>
      </c>
      <c r="G46" s="15" t="n">
        <v>0.6747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4</v>
      </c>
      <c r="B47" s="87" t="s">
        <v>95</v>
      </c>
      <c r="C47" s="77" t="n">
        <v>97.6854</v>
      </c>
      <c r="D47" s="15" t="n">
        <v>97.6854</v>
      </c>
      <c r="E47" s="76" t="n">
        <v>80.785</v>
      </c>
      <c r="F47" s="77" t="n">
        <v>16.2257</v>
      </c>
      <c r="G47" s="15" t="n">
        <v>0.6747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6</v>
      </c>
      <c r="B48" s="87" t="s">
        <v>97</v>
      </c>
      <c r="C48" s="77" t="n">
        <v>1.1518</v>
      </c>
      <c r="D48" s="15" t="n">
        <v>1.1518</v>
      </c>
      <c r="E48" s="76" t="n">
        <v>0</v>
      </c>
      <c r="F48" s="77" t="n">
        <v>1.1518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8</v>
      </c>
      <c r="B49" s="87" t="s">
        <v>99</v>
      </c>
      <c r="C49" s="77" t="n">
        <v>1.1518</v>
      </c>
      <c r="D49" s="15" t="n">
        <v>1.1518</v>
      </c>
      <c r="E49" s="76" t="n">
        <v>0</v>
      </c>
      <c r="F49" s="77" t="n">
        <v>1.1518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0</v>
      </c>
      <c r="B50" s="87" t="s">
        <v>101</v>
      </c>
      <c r="C50" s="77" t="n">
        <v>15.357</v>
      </c>
      <c r="D50" s="15" t="n">
        <v>15.357</v>
      </c>
      <c r="E50" s="76" t="n">
        <v>15.357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2</v>
      </c>
      <c r="B51" s="87" t="s">
        <v>103</v>
      </c>
      <c r="C51" s="77" t="n">
        <v>15.357</v>
      </c>
      <c r="D51" s="15" t="n">
        <v>15.357</v>
      </c>
      <c r="E51" s="76" t="n">
        <v>15.357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4</v>
      </c>
      <c r="B52" s="87" t="s">
        <v>105</v>
      </c>
      <c r="C52" s="77" t="n">
        <v>15.357</v>
      </c>
      <c r="D52" s="15" t="n">
        <v>15.357</v>
      </c>
      <c r="E52" s="76" t="n">
        <v>15.357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0</v>
      </c>
      <c r="B53" s="87" t="s">
        <v>111</v>
      </c>
      <c r="C53" s="77" t="n">
        <v>11.0309</v>
      </c>
      <c r="D53" s="15" t="n">
        <v>11.0309</v>
      </c>
      <c r="E53" s="76" t="n">
        <v>8.315</v>
      </c>
      <c r="F53" s="77" t="n">
        <v>0</v>
      </c>
      <c r="G53" s="15" t="n">
        <v>2.7159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2</v>
      </c>
      <c r="B54" s="87" t="s">
        <v>113</v>
      </c>
      <c r="C54" s="77" t="n">
        <v>11.0309</v>
      </c>
      <c r="D54" s="15" t="n">
        <v>11.0309</v>
      </c>
      <c r="E54" s="76" t="n">
        <v>8.315</v>
      </c>
      <c r="F54" s="77" t="n">
        <v>0</v>
      </c>
      <c r="G54" s="15" t="n">
        <v>2.7159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0</v>
      </c>
      <c r="B55" s="87" t="s">
        <v>131</v>
      </c>
      <c r="C55" s="77" t="n">
        <v>7.9595</v>
      </c>
      <c r="D55" s="15" t="n">
        <v>7.9595</v>
      </c>
      <c r="E55" s="76" t="n">
        <v>5.2436</v>
      </c>
      <c r="F55" s="77" t="n">
        <v>0</v>
      </c>
      <c r="G55" s="15" t="n">
        <v>2.715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6</v>
      </c>
      <c r="B56" s="87" t="s">
        <v>117</v>
      </c>
      <c r="C56" s="77" t="n">
        <v>3.0714</v>
      </c>
      <c r="D56" s="15" t="n">
        <v>3.0714</v>
      </c>
      <c r="E56" s="76" t="n">
        <v>3.0714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8</v>
      </c>
      <c r="B57" s="87" t="s">
        <v>119</v>
      </c>
      <c r="C57" s="77" t="n">
        <v>9.2142</v>
      </c>
      <c r="D57" s="15" t="n">
        <v>9.2142</v>
      </c>
      <c r="E57" s="76" t="n">
        <v>9.2142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0</v>
      </c>
      <c r="B58" s="87" t="s">
        <v>121</v>
      </c>
      <c r="C58" s="77" t="n">
        <v>9.2142</v>
      </c>
      <c r="D58" s="15" t="n">
        <v>9.2142</v>
      </c>
      <c r="E58" s="76" t="n">
        <v>9.2142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2</v>
      </c>
      <c r="B59" s="87" t="s">
        <v>123</v>
      </c>
      <c r="C59" s="77" t="n">
        <v>9.2142</v>
      </c>
      <c r="D59" s="15" t="n">
        <v>9.2142</v>
      </c>
      <c r="E59" s="76" t="n">
        <v>9.2142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34</v>
      </c>
      <c r="B60" s="87" t="s">
        <v>135</v>
      </c>
      <c r="C60" s="77" t="n">
        <v>21.3446</v>
      </c>
      <c r="D60" s="15" t="n">
        <v>21.3446</v>
      </c>
      <c r="E60" s="76" t="n">
        <v>20.4247</v>
      </c>
      <c r="F60" s="77" t="n">
        <v>0.285</v>
      </c>
      <c r="G60" s="15" t="n">
        <v>0.6349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88</v>
      </c>
      <c r="B61" s="87" t="s">
        <v>89</v>
      </c>
      <c r="C61" s="77" t="n">
        <v>14.6354</v>
      </c>
      <c r="D61" s="15" t="n">
        <v>14.6354</v>
      </c>
      <c r="E61" s="76" t="n">
        <v>14.3504</v>
      </c>
      <c r="F61" s="77" t="n">
        <v>0.285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90</v>
      </c>
      <c r="B62" s="87" t="s">
        <v>91</v>
      </c>
      <c r="C62" s="77" t="n">
        <v>14.6354</v>
      </c>
      <c r="D62" s="15" t="n">
        <v>14.6354</v>
      </c>
      <c r="E62" s="76" t="n">
        <v>14.3504</v>
      </c>
      <c r="F62" s="77" t="n">
        <v>0.285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94</v>
      </c>
      <c r="B63" s="87" t="s">
        <v>95</v>
      </c>
      <c r="C63" s="77" t="n">
        <v>14.6354</v>
      </c>
      <c r="D63" s="15" t="n">
        <v>14.6354</v>
      </c>
      <c r="E63" s="76" t="n">
        <v>14.3504</v>
      </c>
      <c r="F63" s="77" t="n">
        <v>0.285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00</v>
      </c>
      <c r="B64" s="87" t="s">
        <v>101</v>
      </c>
      <c r="C64" s="77" t="n">
        <v>2.8599</v>
      </c>
      <c r="D64" s="15" t="n">
        <v>2.8599</v>
      </c>
      <c r="E64" s="76" t="n">
        <v>2.8599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02</v>
      </c>
      <c r="B65" s="87" t="s">
        <v>103</v>
      </c>
      <c r="C65" s="77" t="n">
        <v>2.7901</v>
      </c>
      <c r="D65" s="15" t="n">
        <v>2.7901</v>
      </c>
      <c r="E65" s="76" t="n">
        <v>2.790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04</v>
      </c>
      <c r="B66" s="87" t="s">
        <v>105</v>
      </c>
      <c r="C66" s="77" t="n">
        <v>2.7901</v>
      </c>
      <c r="D66" s="15" t="n">
        <v>2.7901</v>
      </c>
      <c r="E66" s="76" t="n">
        <v>2.7901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26</v>
      </c>
      <c r="B67" s="87" t="s">
        <v>127</v>
      </c>
      <c r="C67" s="77" t="n">
        <v>0.0698</v>
      </c>
      <c r="D67" s="15" t="n">
        <v>0.0698</v>
      </c>
      <c r="E67" s="76" t="n">
        <v>0.0698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28</v>
      </c>
      <c r="B68" s="87" t="s">
        <v>129</v>
      </c>
      <c r="C68" s="77" t="n">
        <v>0.0698</v>
      </c>
      <c r="D68" s="15" t="n">
        <v>0.0698</v>
      </c>
      <c r="E68" s="76" t="n">
        <v>0.0698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10</v>
      </c>
      <c r="B69" s="87" t="s">
        <v>111</v>
      </c>
      <c r="C69" s="77" t="n">
        <v>2.1753</v>
      </c>
      <c r="D69" s="15" t="n">
        <v>2.1753</v>
      </c>
      <c r="E69" s="76" t="n">
        <v>1.5404</v>
      </c>
      <c r="F69" s="77" t="n">
        <v>0</v>
      </c>
      <c r="G69" s="15" t="n">
        <v>0.6349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2</v>
      </c>
      <c r="B70" s="87" t="s">
        <v>113</v>
      </c>
      <c r="C70" s="77" t="n">
        <v>2.1753</v>
      </c>
      <c r="D70" s="15" t="n">
        <v>2.1753</v>
      </c>
      <c r="E70" s="76" t="n">
        <v>1.5404</v>
      </c>
      <c r="F70" s="77" t="n">
        <v>0</v>
      </c>
      <c r="G70" s="15" t="n">
        <v>0.6349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30</v>
      </c>
      <c r="B71" s="87" t="s">
        <v>131</v>
      </c>
      <c r="C71" s="77" t="n">
        <v>1.6173</v>
      </c>
      <c r="D71" s="15" t="n">
        <v>1.6173</v>
      </c>
      <c r="E71" s="76" t="n">
        <v>0.9824</v>
      </c>
      <c r="F71" s="77" t="n">
        <v>0</v>
      </c>
      <c r="G71" s="15" t="n">
        <v>0.6349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6</v>
      </c>
      <c r="B72" s="87" t="s">
        <v>117</v>
      </c>
      <c r="C72" s="77" t="n">
        <v>0.558</v>
      </c>
      <c r="D72" s="15" t="n">
        <v>0.558</v>
      </c>
      <c r="E72" s="76" t="n">
        <v>0.558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8</v>
      </c>
      <c r="B73" s="87" t="s">
        <v>119</v>
      </c>
      <c r="C73" s="77" t="n">
        <v>1.674</v>
      </c>
      <c r="D73" s="15" t="n">
        <v>1.674</v>
      </c>
      <c r="E73" s="76" t="n">
        <v>1.674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20</v>
      </c>
      <c r="B74" s="87" t="s">
        <v>121</v>
      </c>
      <c r="C74" s="77" t="n">
        <v>1.674</v>
      </c>
      <c r="D74" s="15" t="n">
        <v>1.674</v>
      </c>
      <c r="E74" s="76" t="n">
        <v>1.674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22</v>
      </c>
      <c r="B75" s="87" t="s">
        <v>123</v>
      </c>
      <c r="C75" s="77" t="n">
        <v>1.674</v>
      </c>
      <c r="D75" s="15" t="n">
        <v>1.674</v>
      </c>
      <c r="E75" s="76" t="n">
        <v>1.674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36</v>
      </c>
      <c r="B76" s="87" t="s">
        <v>137</v>
      </c>
      <c r="C76" s="77" t="n">
        <v>79.6863</v>
      </c>
      <c r="D76" s="15" t="n">
        <v>79.6863</v>
      </c>
      <c r="E76" s="76" t="n">
        <v>78.2879</v>
      </c>
      <c r="F76" s="77" t="n">
        <v>1.0945</v>
      </c>
      <c r="G76" s="15" t="n">
        <v>0.3039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88</v>
      </c>
      <c r="B77" s="87" t="s">
        <v>89</v>
      </c>
      <c r="C77" s="77" t="n">
        <v>56.4206</v>
      </c>
      <c r="D77" s="15" t="n">
        <v>56.4206</v>
      </c>
      <c r="E77" s="76" t="n">
        <v>55.3261</v>
      </c>
      <c r="F77" s="77" t="n">
        <v>1.0945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90</v>
      </c>
      <c r="B78" s="87" t="s">
        <v>91</v>
      </c>
      <c r="C78" s="77" t="n">
        <v>56.4206</v>
      </c>
      <c r="D78" s="15" t="n">
        <v>56.4206</v>
      </c>
      <c r="E78" s="76" t="n">
        <v>55.3261</v>
      </c>
      <c r="F78" s="77" t="n">
        <v>1.0945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94</v>
      </c>
      <c r="B79" s="87" t="s">
        <v>95</v>
      </c>
      <c r="C79" s="77" t="n">
        <v>56.4206</v>
      </c>
      <c r="D79" s="15" t="n">
        <v>56.4206</v>
      </c>
      <c r="E79" s="76" t="n">
        <v>55.3261</v>
      </c>
      <c r="F79" s="77" t="n">
        <v>1.0945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00</v>
      </c>
      <c r="B80" s="87" t="s">
        <v>101</v>
      </c>
      <c r="C80" s="77" t="n">
        <v>10.8498</v>
      </c>
      <c r="D80" s="15" t="n">
        <v>10.8498</v>
      </c>
      <c r="E80" s="76" t="n">
        <v>10.8498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02</v>
      </c>
      <c r="B81" s="87" t="s">
        <v>103</v>
      </c>
      <c r="C81" s="77" t="n">
        <v>10.5852</v>
      </c>
      <c r="D81" s="15" t="n">
        <v>10.5852</v>
      </c>
      <c r="E81" s="76" t="n">
        <v>10.5852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04</v>
      </c>
      <c r="B82" s="87" t="s">
        <v>105</v>
      </c>
      <c r="C82" s="77" t="n">
        <v>10.5852</v>
      </c>
      <c r="D82" s="15" t="n">
        <v>10.5852</v>
      </c>
      <c r="E82" s="76" t="n">
        <v>10.5852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6</v>
      </c>
      <c r="B83" s="87" t="s">
        <v>127</v>
      </c>
      <c r="C83" s="77" t="n">
        <v>0.2646</v>
      </c>
      <c r="D83" s="15" t="n">
        <v>0.2646</v>
      </c>
      <c r="E83" s="76" t="n">
        <v>0.2646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8</v>
      </c>
      <c r="B84" s="87" t="s">
        <v>129</v>
      </c>
      <c r="C84" s="77" t="n">
        <v>0.2646</v>
      </c>
      <c r="D84" s="15" t="n">
        <v>0.2646</v>
      </c>
      <c r="E84" s="76" t="n">
        <v>0.2646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10</v>
      </c>
      <c r="B85" s="87" t="s">
        <v>111</v>
      </c>
      <c r="C85" s="77" t="n">
        <v>6.0648</v>
      </c>
      <c r="D85" s="15" t="n">
        <v>6.0648</v>
      </c>
      <c r="E85" s="76" t="n">
        <v>5.7609</v>
      </c>
      <c r="F85" s="77" t="n">
        <v>0</v>
      </c>
      <c r="G85" s="15" t="n">
        <v>0.3039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12</v>
      </c>
      <c r="B86" s="87" t="s">
        <v>113</v>
      </c>
      <c r="C86" s="77" t="n">
        <v>6.0648</v>
      </c>
      <c r="D86" s="15" t="n">
        <v>6.0648</v>
      </c>
      <c r="E86" s="76" t="n">
        <v>5.7609</v>
      </c>
      <c r="F86" s="77" t="n">
        <v>0</v>
      </c>
      <c r="G86" s="15" t="n">
        <v>0.3039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30</v>
      </c>
      <c r="B87" s="87" t="s">
        <v>131</v>
      </c>
      <c r="C87" s="77" t="n">
        <v>3.9478</v>
      </c>
      <c r="D87" s="15" t="n">
        <v>3.9478</v>
      </c>
      <c r="E87" s="76" t="n">
        <v>3.6439</v>
      </c>
      <c r="F87" s="77" t="n">
        <v>0</v>
      </c>
      <c r="G87" s="15" t="n">
        <v>0.3039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6</v>
      </c>
      <c r="B88" s="87" t="s">
        <v>117</v>
      </c>
      <c r="C88" s="77" t="n">
        <v>2.117</v>
      </c>
      <c r="D88" s="15" t="n">
        <v>2.117</v>
      </c>
      <c r="E88" s="76" t="n">
        <v>2.117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8</v>
      </c>
      <c r="B89" s="87" t="s">
        <v>119</v>
      </c>
      <c r="C89" s="77" t="n">
        <v>6.3511</v>
      </c>
      <c r="D89" s="15" t="n">
        <v>6.3511</v>
      </c>
      <c r="E89" s="76" t="n">
        <v>6.3511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0</v>
      </c>
      <c r="B90" s="87" t="s">
        <v>121</v>
      </c>
      <c r="C90" s="77" t="n">
        <v>6.3511</v>
      </c>
      <c r="D90" s="15" t="n">
        <v>6.3511</v>
      </c>
      <c r="E90" s="76" t="n">
        <v>6.3511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22</v>
      </c>
      <c r="B91" s="87" t="s">
        <v>123</v>
      </c>
      <c r="C91" s="77" t="n">
        <v>6.3511</v>
      </c>
      <c r="D91" s="15" t="n">
        <v>6.3511</v>
      </c>
      <c r="E91" s="76" t="n">
        <v>6.3511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8</v>
      </c>
      <c r="B92" s="87" t="s">
        <v>139</v>
      </c>
      <c r="C92" s="77" t="n">
        <v>15.8499</v>
      </c>
      <c r="D92" s="15" t="n">
        <v>15.8499</v>
      </c>
      <c r="E92" s="76" t="n">
        <v>14.5292</v>
      </c>
      <c r="F92" s="77" t="n">
        <v>0.2028</v>
      </c>
      <c r="G92" s="15" t="n">
        <v>1.1179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88</v>
      </c>
      <c r="B93" s="87" t="s">
        <v>89</v>
      </c>
      <c r="C93" s="77" t="n">
        <v>10.9392</v>
      </c>
      <c r="D93" s="15" t="n">
        <v>10.9392</v>
      </c>
      <c r="E93" s="76" t="n">
        <v>10.242</v>
      </c>
      <c r="F93" s="77" t="n">
        <v>0.2028</v>
      </c>
      <c r="G93" s="15" t="n">
        <v>0.4944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0</v>
      </c>
      <c r="B94" s="87" t="s">
        <v>91</v>
      </c>
      <c r="C94" s="77" t="n">
        <v>10.9392</v>
      </c>
      <c r="D94" s="15" t="n">
        <v>10.9392</v>
      </c>
      <c r="E94" s="76" t="n">
        <v>10.242</v>
      </c>
      <c r="F94" s="77" t="n">
        <v>0.2028</v>
      </c>
      <c r="G94" s="15" t="n">
        <v>0.4944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94</v>
      </c>
      <c r="B95" s="87" t="s">
        <v>95</v>
      </c>
      <c r="C95" s="77" t="n">
        <v>10.9392</v>
      </c>
      <c r="D95" s="15" t="n">
        <v>10.9392</v>
      </c>
      <c r="E95" s="76" t="n">
        <v>10.242</v>
      </c>
      <c r="F95" s="77" t="n">
        <v>0.2028</v>
      </c>
      <c r="G95" s="15" t="n">
        <v>0.4944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00</v>
      </c>
      <c r="B96" s="87" t="s">
        <v>101</v>
      </c>
      <c r="C96" s="77" t="n">
        <v>2.0176</v>
      </c>
      <c r="D96" s="15" t="n">
        <v>2.0176</v>
      </c>
      <c r="E96" s="76" t="n">
        <v>2.0176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02</v>
      </c>
      <c r="B97" s="87" t="s">
        <v>103</v>
      </c>
      <c r="C97" s="77" t="n">
        <v>1.9684</v>
      </c>
      <c r="D97" s="15" t="n">
        <v>1.9684</v>
      </c>
      <c r="E97" s="76" t="n">
        <v>1.9684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4</v>
      </c>
      <c r="B98" s="87" t="s">
        <v>105</v>
      </c>
      <c r="C98" s="77" t="n">
        <v>1.9684</v>
      </c>
      <c r="D98" s="15" t="n">
        <v>1.9684</v>
      </c>
      <c r="E98" s="76" t="n">
        <v>1.9684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6</v>
      </c>
      <c r="B99" s="87" t="s">
        <v>127</v>
      </c>
      <c r="C99" s="77" t="n">
        <v>0.0492</v>
      </c>
      <c r="D99" s="15" t="n">
        <v>0.0492</v>
      </c>
      <c r="E99" s="76" t="n">
        <v>0.0492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28</v>
      </c>
      <c r="B100" s="87" t="s">
        <v>129</v>
      </c>
      <c r="C100" s="77" t="n">
        <v>0.0492</v>
      </c>
      <c r="D100" s="15" t="n">
        <v>0.0492</v>
      </c>
      <c r="E100" s="76" t="n">
        <v>0.0492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0</v>
      </c>
      <c r="B101" s="87" t="s">
        <v>111</v>
      </c>
      <c r="C101" s="77" t="n">
        <v>1.7121</v>
      </c>
      <c r="D101" s="15" t="n">
        <v>1.7121</v>
      </c>
      <c r="E101" s="76" t="n">
        <v>1.0886</v>
      </c>
      <c r="F101" s="77" t="n">
        <v>0</v>
      </c>
      <c r="G101" s="15" t="n">
        <v>0.6235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1.7121</v>
      </c>
      <c r="D102" s="15" t="n">
        <v>1.7121</v>
      </c>
      <c r="E102" s="76" t="n">
        <v>1.0886</v>
      </c>
      <c r="F102" s="77" t="n">
        <v>0</v>
      </c>
      <c r="G102" s="15" t="n">
        <v>0.6235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30</v>
      </c>
      <c r="B103" s="87" t="s">
        <v>131</v>
      </c>
      <c r="C103" s="77" t="n">
        <v>1.3184</v>
      </c>
      <c r="D103" s="15" t="n">
        <v>1.3184</v>
      </c>
      <c r="E103" s="76" t="n">
        <v>0.6949</v>
      </c>
      <c r="F103" s="77" t="n">
        <v>0</v>
      </c>
      <c r="G103" s="15" t="n">
        <v>0.6235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16</v>
      </c>
      <c r="B104" s="87" t="s">
        <v>117</v>
      </c>
      <c r="C104" s="77" t="n">
        <v>0.3937</v>
      </c>
      <c r="D104" s="15" t="n">
        <v>0.3937</v>
      </c>
      <c r="E104" s="76" t="n">
        <v>0.3937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18</v>
      </c>
      <c r="B105" s="87" t="s">
        <v>119</v>
      </c>
      <c r="C105" s="77" t="n">
        <v>1.181</v>
      </c>
      <c r="D105" s="15" t="n">
        <v>1.181</v>
      </c>
      <c r="E105" s="76" t="n">
        <v>1.181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0</v>
      </c>
      <c r="B106" s="87" t="s">
        <v>121</v>
      </c>
      <c r="C106" s="77" t="n">
        <v>1.181</v>
      </c>
      <c r="D106" s="15" t="n">
        <v>1.181</v>
      </c>
      <c r="E106" s="76" t="n">
        <v>1.181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2</v>
      </c>
      <c r="B107" s="87" t="s">
        <v>123</v>
      </c>
      <c r="C107" s="77" t="n">
        <v>1.181</v>
      </c>
      <c r="D107" s="15" t="n">
        <v>1.181</v>
      </c>
      <c r="E107" s="76" t="n">
        <v>1.181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40</v>
      </c>
      <c r="B108" s="87" t="s">
        <v>141</v>
      </c>
      <c r="C108" s="77" t="n">
        <v>22.5979</v>
      </c>
      <c r="D108" s="15" t="n">
        <v>22.5979</v>
      </c>
      <c r="E108" s="76" t="n">
        <v>22.2862</v>
      </c>
      <c r="F108" s="77" t="n">
        <v>0.3117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88</v>
      </c>
      <c r="B109" s="87" t="s">
        <v>89</v>
      </c>
      <c r="C109" s="77" t="n">
        <v>16.0966</v>
      </c>
      <c r="D109" s="15" t="n">
        <v>16.0966</v>
      </c>
      <c r="E109" s="76" t="n">
        <v>15.7849</v>
      </c>
      <c r="F109" s="77" t="n">
        <v>0.3117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90</v>
      </c>
      <c r="B110" s="87" t="s">
        <v>91</v>
      </c>
      <c r="C110" s="77" t="n">
        <v>16.0966</v>
      </c>
      <c r="D110" s="15" t="n">
        <v>16.0966</v>
      </c>
      <c r="E110" s="76" t="n">
        <v>15.7849</v>
      </c>
      <c r="F110" s="77" t="n">
        <v>0.3117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4</v>
      </c>
      <c r="B111" s="87" t="s">
        <v>95</v>
      </c>
      <c r="C111" s="77" t="n">
        <v>16.0966</v>
      </c>
      <c r="D111" s="15" t="n">
        <v>16.0966</v>
      </c>
      <c r="E111" s="76" t="n">
        <v>15.7849</v>
      </c>
      <c r="F111" s="77" t="n">
        <v>0.3117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00</v>
      </c>
      <c r="B112" s="87" t="s">
        <v>101</v>
      </c>
      <c r="C112" s="77" t="n">
        <v>3.0719</v>
      </c>
      <c r="D112" s="15" t="n">
        <v>3.0719</v>
      </c>
      <c r="E112" s="76" t="n">
        <v>3.0719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02</v>
      </c>
      <c r="B113" s="87" t="s">
        <v>103</v>
      </c>
      <c r="C113" s="77" t="n">
        <v>2.997</v>
      </c>
      <c r="D113" s="15" t="n">
        <v>2.997</v>
      </c>
      <c r="E113" s="76" t="n">
        <v>2.997</v>
      </c>
      <c r="F113" s="77" t="n">
        <v>0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04</v>
      </c>
      <c r="B114" s="87" t="s">
        <v>105</v>
      </c>
      <c r="C114" s="77" t="n">
        <v>2.997</v>
      </c>
      <c r="D114" s="15" t="n">
        <v>2.997</v>
      </c>
      <c r="E114" s="76" t="n">
        <v>2.997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26</v>
      </c>
      <c r="B115" s="87" t="s">
        <v>127</v>
      </c>
      <c r="C115" s="77" t="n">
        <v>0.0749</v>
      </c>
      <c r="D115" s="15" t="n">
        <v>0.0749</v>
      </c>
      <c r="E115" s="76" t="n">
        <v>0.0749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28</v>
      </c>
      <c r="B116" s="87" t="s">
        <v>129</v>
      </c>
      <c r="C116" s="77" t="n">
        <v>0.0749</v>
      </c>
      <c r="D116" s="15" t="n">
        <v>0.0749</v>
      </c>
      <c r="E116" s="76" t="n">
        <v>0.0749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10</v>
      </c>
      <c r="B117" s="87" t="s">
        <v>111</v>
      </c>
      <c r="C117" s="77" t="n">
        <v>1.6312</v>
      </c>
      <c r="D117" s="15" t="n">
        <v>1.6312</v>
      </c>
      <c r="E117" s="76" t="n">
        <v>1.6312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12</v>
      </c>
      <c r="B118" s="87" t="s">
        <v>113</v>
      </c>
      <c r="C118" s="77" t="n">
        <v>1.6312</v>
      </c>
      <c r="D118" s="15" t="n">
        <v>1.6312</v>
      </c>
      <c r="E118" s="76" t="n">
        <v>1.6312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30</v>
      </c>
      <c r="B119" s="87" t="s">
        <v>131</v>
      </c>
      <c r="C119" s="77" t="n">
        <v>1.0318</v>
      </c>
      <c r="D119" s="15" t="n">
        <v>1.0318</v>
      </c>
      <c r="E119" s="76" t="n">
        <v>1.0318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16</v>
      </c>
      <c r="B120" s="87" t="s">
        <v>117</v>
      </c>
      <c r="C120" s="77" t="n">
        <v>0.5994</v>
      </c>
      <c r="D120" s="15" t="n">
        <v>0.5994</v>
      </c>
      <c r="E120" s="76" t="n">
        <v>0.5994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18</v>
      </c>
      <c r="B121" s="87" t="s">
        <v>119</v>
      </c>
      <c r="C121" s="77" t="n">
        <v>1.7982</v>
      </c>
      <c r="D121" s="15" t="n">
        <v>1.7982</v>
      </c>
      <c r="E121" s="76" t="n">
        <v>1.7982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20</v>
      </c>
      <c r="B122" s="87" t="s">
        <v>121</v>
      </c>
      <c r="C122" s="77" t="n">
        <v>1.7982</v>
      </c>
      <c r="D122" s="15" t="n">
        <v>1.7982</v>
      </c>
      <c r="E122" s="76" t="n">
        <v>1.7982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22</v>
      </c>
      <c r="B123" s="87" t="s">
        <v>123</v>
      </c>
      <c r="C123" s="77" t="n">
        <v>1.7982</v>
      </c>
      <c r="D123" s="15" t="n">
        <v>1.7982</v>
      </c>
      <c r="E123" s="76" t="n">
        <v>1.7982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25.4421</v>
      </c>
      <c r="D6" s="15" t="n">
        <v>932.6621</v>
      </c>
      <c r="E6" s="76" t="n">
        <v>192.7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125.4421</v>
      </c>
      <c r="D7" s="15" t="n">
        <v>932.6621</v>
      </c>
      <c r="E7" s="76" t="n">
        <v>192.78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02.4685</v>
      </c>
      <c r="D8" s="15" t="n">
        <v>374.6885</v>
      </c>
      <c r="E8" s="76" t="n">
        <v>127.78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75" t="n">
        <v>312.8155</v>
      </c>
      <c r="D9" s="15" t="n">
        <v>312.0355</v>
      </c>
      <c r="E9" s="76" t="n">
        <v>0.78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75" t="n">
        <v>84.8748</v>
      </c>
      <c r="D10" s="15" t="n">
        <v>84.8748</v>
      </c>
      <c r="E10" s="76" t="n">
        <v>0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75" t="n">
        <v>63.6732</v>
      </c>
      <c r="D11" s="15" t="n">
        <v>63.6732</v>
      </c>
      <c r="E11" s="76" t="n">
        <v>0</v>
      </c>
    </row>
    <row r="12" customFormat="false" ht="25.5" hidden="false" customHeight="true" outlineLevel="0" collapsed="false">
      <c r="A12" s="111" t="s">
        <v>169</v>
      </c>
      <c r="B12" s="112" t="s">
        <v>170</v>
      </c>
      <c r="C12" s="75" t="n">
        <v>7.0729</v>
      </c>
      <c r="D12" s="15" t="n">
        <v>7.0729</v>
      </c>
      <c r="E12" s="76" t="n">
        <v>0</v>
      </c>
    </row>
    <row r="13" customFormat="false" ht="25.5" hidden="false" customHeight="true" outlineLevel="0" collapsed="false">
      <c r="A13" s="111" t="s">
        <v>171</v>
      </c>
      <c r="B13" s="112" t="s">
        <v>172</v>
      </c>
      <c r="C13" s="75" t="n">
        <v>8</v>
      </c>
      <c r="D13" s="15" t="n">
        <v>8</v>
      </c>
      <c r="E13" s="76" t="n">
        <v>0</v>
      </c>
    </row>
    <row r="14" customFormat="false" ht="25.5" hidden="false" customHeight="true" outlineLevel="0" collapsed="false">
      <c r="A14" s="111" t="s">
        <v>173</v>
      </c>
      <c r="B14" s="112" t="s">
        <v>174</v>
      </c>
      <c r="C14" s="75" t="n">
        <v>0.78</v>
      </c>
      <c r="D14" s="15" t="n">
        <v>0</v>
      </c>
      <c r="E14" s="76" t="n">
        <v>0.78</v>
      </c>
    </row>
    <row r="15" customFormat="false" ht="25.5" hidden="false" customHeight="true" outlineLevel="0" collapsed="false">
      <c r="A15" s="111" t="s">
        <v>175</v>
      </c>
      <c r="B15" s="112" t="s">
        <v>176</v>
      </c>
      <c r="C15" s="75" t="n">
        <v>42.5937</v>
      </c>
      <c r="D15" s="15" t="n">
        <v>42.5937</v>
      </c>
      <c r="E15" s="76" t="n">
        <v>0</v>
      </c>
    </row>
    <row r="16" customFormat="false" ht="25.5" hidden="false" customHeight="true" outlineLevel="0" collapsed="false">
      <c r="A16" s="111" t="s">
        <v>177</v>
      </c>
      <c r="B16" s="112" t="s">
        <v>178</v>
      </c>
      <c r="C16" s="75" t="n">
        <v>12.7781</v>
      </c>
      <c r="D16" s="15" t="n">
        <v>12.7781</v>
      </c>
      <c r="E16" s="76" t="n">
        <v>0</v>
      </c>
    </row>
    <row r="17" customFormat="false" ht="25.5" hidden="false" customHeight="true" outlineLevel="0" collapsed="false">
      <c r="A17" s="111" t="s">
        <v>179</v>
      </c>
      <c r="B17" s="112" t="s">
        <v>180</v>
      </c>
      <c r="C17" s="75" t="n">
        <v>8.5187</v>
      </c>
      <c r="D17" s="15" t="n">
        <v>8.5187</v>
      </c>
      <c r="E17" s="76" t="n">
        <v>0</v>
      </c>
    </row>
    <row r="18" customFormat="false" ht="25.5" hidden="false" customHeight="true" outlineLevel="0" collapsed="false">
      <c r="A18" s="111" t="s">
        <v>181</v>
      </c>
      <c r="B18" s="112" t="s">
        <v>182</v>
      </c>
      <c r="C18" s="75" t="n">
        <v>1.6201</v>
      </c>
      <c r="D18" s="15" t="n">
        <v>1.6201</v>
      </c>
      <c r="E18" s="76" t="n">
        <v>0</v>
      </c>
    </row>
    <row r="19" customFormat="false" ht="25.5" hidden="false" customHeight="true" outlineLevel="0" collapsed="false">
      <c r="A19" s="111" t="s">
        <v>183</v>
      </c>
      <c r="B19" s="112" t="s">
        <v>184</v>
      </c>
      <c r="C19" s="75" t="n">
        <v>25.5562</v>
      </c>
      <c r="D19" s="15" t="n">
        <v>25.5562</v>
      </c>
      <c r="E19" s="76" t="n">
        <v>0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75" t="n">
        <v>57.3478</v>
      </c>
      <c r="D20" s="15" t="n">
        <v>57.3478</v>
      </c>
      <c r="E20" s="76" t="n">
        <v>0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75" t="n">
        <v>137.5739</v>
      </c>
      <c r="D21" s="15" t="n">
        <v>42.5739</v>
      </c>
      <c r="E21" s="76" t="n">
        <v>95</v>
      </c>
    </row>
    <row r="22" customFormat="false" ht="25.5" hidden="false" customHeight="true" outlineLevel="0" collapsed="false">
      <c r="A22" s="111" t="s">
        <v>189</v>
      </c>
      <c r="B22" s="112" t="s">
        <v>190</v>
      </c>
      <c r="C22" s="75" t="n">
        <v>13</v>
      </c>
      <c r="D22" s="15" t="n">
        <v>2</v>
      </c>
      <c r="E22" s="76" t="n">
        <v>11</v>
      </c>
    </row>
    <row r="23" customFormat="false" ht="25.5" hidden="false" customHeight="true" outlineLevel="0" collapsed="false">
      <c r="A23" s="111" t="s">
        <v>191</v>
      </c>
      <c r="B23" s="112" t="s">
        <v>192</v>
      </c>
      <c r="C23" s="75" t="n">
        <v>0.5</v>
      </c>
      <c r="D23" s="15" t="n">
        <v>0</v>
      </c>
      <c r="E23" s="76" t="n">
        <v>0.5</v>
      </c>
    </row>
    <row r="24" customFormat="false" ht="25.5" hidden="false" customHeight="true" outlineLevel="0" collapsed="false">
      <c r="A24" s="111" t="s">
        <v>193</v>
      </c>
      <c r="B24" s="112" t="s">
        <v>194</v>
      </c>
      <c r="C24" s="75" t="n">
        <v>3.42</v>
      </c>
      <c r="D24" s="15" t="n">
        <v>3.42</v>
      </c>
      <c r="E24" s="76" t="n">
        <v>0</v>
      </c>
    </row>
    <row r="25" customFormat="false" ht="25.5" hidden="false" customHeight="true" outlineLevel="0" collapsed="false">
      <c r="A25" s="111" t="s">
        <v>195</v>
      </c>
      <c r="B25" s="112" t="s">
        <v>196</v>
      </c>
      <c r="C25" s="75" t="n">
        <v>32</v>
      </c>
      <c r="D25" s="15" t="n">
        <v>5</v>
      </c>
      <c r="E25" s="76" t="n">
        <v>27</v>
      </c>
    </row>
    <row r="26" customFormat="false" ht="25.5" hidden="false" customHeight="true" outlineLevel="0" collapsed="false">
      <c r="A26" s="111" t="s">
        <v>197</v>
      </c>
      <c r="B26" s="112" t="s">
        <v>198</v>
      </c>
      <c r="C26" s="75" t="n">
        <v>0.5</v>
      </c>
      <c r="D26" s="15" t="n">
        <v>0</v>
      </c>
      <c r="E26" s="76" t="n">
        <v>0.5</v>
      </c>
    </row>
    <row r="27" customFormat="false" ht="25.5" hidden="false" customHeight="true" outlineLevel="0" collapsed="false">
      <c r="A27" s="111" t="s">
        <v>199</v>
      </c>
      <c r="B27" s="112" t="s">
        <v>200</v>
      </c>
      <c r="C27" s="75" t="n">
        <v>8</v>
      </c>
      <c r="D27" s="15" t="n">
        <v>2</v>
      </c>
      <c r="E27" s="76" t="n">
        <v>6</v>
      </c>
    </row>
    <row r="28" customFormat="false" ht="25.5" hidden="false" customHeight="true" outlineLevel="0" collapsed="false">
      <c r="A28" s="111" t="s">
        <v>201</v>
      </c>
      <c r="B28" s="112" t="s">
        <v>202</v>
      </c>
      <c r="C28" s="75" t="n">
        <v>43.6945</v>
      </c>
      <c r="D28" s="15" t="n">
        <v>3.1945</v>
      </c>
      <c r="E28" s="76" t="n">
        <v>40.5</v>
      </c>
    </row>
    <row r="29" customFormat="false" ht="25.5" hidden="false" customHeight="true" outlineLevel="0" collapsed="false">
      <c r="A29" s="111" t="s">
        <v>203</v>
      </c>
      <c r="B29" s="112" t="s">
        <v>204</v>
      </c>
      <c r="C29" s="75" t="n">
        <v>8</v>
      </c>
      <c r="D29" s="15" t="n">
        <v>1</v>
      </c>
      <c r="E29" s="76" t="n">
        <v>7</v>
      </c>
    </row>
    <row r="30" customFormat="false" ht="25.5" hidden="false" customHeight="true" outlineLevel="0" collapsed="false">
      <c r="A30" s="111" t="s">
        <v>205</v>
      </c>
      <c r="B30" s="112" t="s">
        <v>206</v>
      </c>
      <c r="C30" s="75" t="n">
        <v>2.5</v>
      </c>
      <c r="D30" s="15" t="n">
        <v>0</v>
      </c>
      <c r="E30" s="76" t="n">
        <v>2.5</v>
      </c>
    </row>
    <row r="31" customFormat="false" ht="25.5" hidden="false" customHeight="true" outlineLevel="0" collapsed="false">
      <c r="A31" s="111" t="s">
        <v>207</v>
      </c>
      <c r="B31" s="112" t="s">
        <v>208</v>
      </c>
      <c r="C31" s="75" t="n">
        <v>4.2594</v>
      </c>
      <c r="D31" s="15" t="n">
        <v>4.2594</v>
      </c>
      <c r="E31" s="76" t="n">
        <v>0</v>
      </c>
    </row>
    <row r="32" customFormat="false" ht="25.5" hidden="false" customHeight="true" outlineLevel="0" collapsed="false">
      <c r="A32" s="111" t="s">
        <v>209</v>
      </c>
      <c r="B32" s="112" t="s">
        <v>210</v>
      </c>
      <c r="C32" s="75" t="n">
        <v>0.12</v>
      </c>
      <c r="D32" s="15" t="n">
        <v>0.12</v>
      </c>
      <c r="E32" s="76" t="n">
        <v>0</v>
      </c>
    </row>
    <row r="33" customFormat="false" ht="25.5" hidden="false" customHeight="true" outlineLevel="0" collapsed="false">
      <c r="A33" s="111" t="s">
        <v>211</v>
      </c>
      <c r="B33" s="112" t="s">
        <v>212</v>
      </c>
      <c r="C33" s="75" t="n">
        <v>20.7</v>
      </c>
      <c r="D33" s="15" t="n">
        <v>20.7</v>
      </c>
      <c r="E33" s="76" t="n">
        <v>0</v>
      </c>
    </row>
    <row r="34" customFormat="false" ht="25.5" hidden="false" customHeight="true" outlineLevel="0" collapsed="false">
      <c r="A34" s="111" t="s">
        <v>213</v>
      </c>
      <c r="B34" s="112" t="s">
        <v>214</v>
      </c>
      <c r="C34" s="75" t="n">
        <v>0.88</v>
      </c>
      <c r="D34" s="15" t="n">
        <v>0.88</v>
      </c>
      <c r="E34" s="76" t="n">
        <v>0</v>
      </c>
    </row>
    <row r="35" customFormat="false" ht="25.5" hidden="false" customHeight="true" outlineLevel="0" collapsed="false">
      <c r="A35" s="111" t="s">
        <v>215</v>
      </c>
      <c r="B35" s="112" t="s">
        <v>216</v>
      </c>
      <c r="C35" s="75" t="n">
        <v>52.0791</v>
      </c>
      <c r="D35" s="15" t="n">
        <v>20.0791</v>
      </c>
      <c r="E35" s="76" t="n">
        <v>32</v>
      </c>
    </row>
    <row r="36" customFormat="false" ht="25.5" hidden="false" customHeight="true" outlineLevel="0" collapsed="false">
      <c r="A36" s="111" t="s">
        <v>217</v>
      </c>
      <c r="B36" s="112" t="s">
        <v>218</v>
      </c>
      <c r="C36" s="75" t="n">
        <v>10.3816</v>
      </c>
      <c r="D36" s="15" t="n">
        <v>10.3816</v>
      </c>
      <c r="E36" s="76" t="n">
        <v>0</v>
      </c>
    </row>
    <row r="37" customFormat="false" ht="25.5" hidden="false" customHeight="true" outlineLevel="0" collapsed="false">
      <c r="A37" s="111" t="s">
        <v>219</v>
      </c>
      <c r="B37" s="112" t="s">
        <v>220</v>
      </c>
      <c r="C37" s="75" t="n">
        <v>0.4371</v>
      </c>
      <c r="D37" s="15" t="n">
        <v>0.4371</v>
      </c>
      <c r="E37" s="76" t="n">
        <v>0</v>
      </c>
    </row>
    <row r="38" customFormat="false" ht="25.5" hidden="false" customHeight="true" outlineLevel="0" collapsed="false">
      <c r="A38" s="111" t="s">
        <v>221</v>
      </c>
      <c r="B38" s="112" t="s">
        <v>222</v>
      </c>
      <c r="C38" s="75" t="n">
        <v>3.2961</v>
      </c>
      <c r="D38" s="15" t="n">
        <v>3.2961</v>
      </c>
      <c r="E38" s="76" t="n">
        <v>0</v>
      </c>
    </row>
    <row r="39" customFormat="false" ht="25.5" hidden="false" customHeight="true" outlineLevel="0" collapsed="false">
      <c r="A39" s="111" t="s">
        <v>223</v>
      </c>
      <c r="B39" s="112" t="s">
        <v>224</v>
      </c>
      <c r="C39" s="75" t="n">
        <v>5.9643</v>
      </c>
      <c r="D39" s="15" t="n">
        <v>5.9643</v>
      </c>
      <c r="E39" s="76" t="n">
        <v>0</v>
      </c>
    </row>
    <row r="40" customFormat="false" ht="25.5" hidden="false" customHeight="true" outlineLevel="0" collapsed="false">
      <c r="A40" s="111" t="s">
        <v>225</v>
      </c>
      <c r="B40" s="112" t="s">
        <v>226</v>
      </c>
      <c r="C40" s="75" t="n">
        <v>32</v>
      </c>
      <c r="D40" s="15" t="n">
        <v>0</v>
      </c>
      <c r="E40" s="76" t="n">
        <v>32</v>
      </c>
    </row>
    <row r="41" customFormat="false" ht="25.5" hidden="false" customHeight="true" outlineLevel="0" collapsed="false">
      <c r="A41" s="111" t="s">
        <v>124</v>
      </c>
      <c r="B41" s="112" t="s">
        <v>125</v>
      </c>
      <c r="C41" s="75" t="n">
        <v>349.0556</v>
      </c>
      <c r="D41" s="15" t="n">
        <v>284.0556</v>
      </c>
      <c r="E41" s="76" t="n">
        <v>65</v>
      </c>
    </row>
    <row r="42" customFormat="false" ht="25.5" hidden="false" customHeight="true" outlineLevel="0" collapsed="false">
      <c r="A42" s="111" t="s">
        <v>163</v>
      </c>
      <c r="B42" s="112" t="s">
        <v>164</v>
      </c>
      <c r="C42" s="75" t="n">
        <v>274.0707</v>
      </c>
      <c r="D42" s="15" t="n">
        <v>274.0707</v>
      </c>
      <c r="E42" s="76" t="n">
        <v>0</v>
      </c>
    </row>
    <row r="43" customFormat="false" ht="25.5" hidden="false" customHeight="true" outlineLevel="0" collapsed="false">
      <c r="A43" s="111" t="s">
        <v>165</v>
      </c>
      <c r="B43" s="112" t="s">
        <v>166</v>
      </c>
      <c r="C43" s="75" t="n">
        <v>91.3032</v>
      </c>
      <c r="D43" s="15" t="n">
        <v>91.3032</v>
      </c>
      <c r="E43" s="76" t="n">
        <v>0</v>
      </c>
    </row>
    <row r="44" customFormat="false" ht="25.5" hidden="false" customHeight="true" outlineLevel="0" collapsed="false">
      <c r="A44" s="111" t="s">
        <v>167</v>
      </c>
      <c r="B44" s="112" t="s">
        <v>168</v>
      </c>
      <c r="C44" s="75" t="n">
        <v>5.2644</v>
      </c>
      <c r="D44" s="15" t="n">
        <v>5.2644</v>
      </c>
      <c r="E44" s="76" t="n">
        <v>0</v>
      </c>
    </row>
    <row r="45" customFormat="false" ht="25.5" hidden="false" customHeight="true" outlineLevel="0" collapsed="false">
      <c r="A45" s="111" t="s">
        <v>171</v>
      </c>
      <c r="B45" s="112" t="s">
        <v>172</v>
      </c>
      <c r="C45" s="75" t="n">
        <v>6.8</v>
      </c>
      <c r="D45" s="15" t="n">
        <v>6.8</v>
      </c>
      <c r="E45" s="76" t="n">
        <v>0</v>
      </c>
    </row>
    <row r="46" customFormat="false" ht="25.5" hidden="false" customHeight="true" outlineLevel="0" collapsed="false">
      <c r="A46" s="111" t="s">
        <v>173</v>
      </c>
      <c r="B46" s="112" t="s">
        <v>174</v>
      </c>
      <c r="C46" s="75" t="n">
        <v>52.8372</v>
      </c>
      <c r="D46" s="15" t="n">
        <v>52.8372</v>
      </c>
      <c r="E46" s="76" t="n">
        <v>0</v>
      </c>
    </row>
    <row r="47" customFormat="false" ht="25.5" hidden="false" customHeight="true" outlineLevel="0" collapsed="false">
      <c r="A47" s="111" t="s">
        <v>175</v>
      </c>
      <c r="B47" s="112" t="s">
        <v>176</v>
      </c>
      <c r="C47" s="75" t="n">
        <v>37.2626</v>
      </c>
      <c r="D47" s="15" t="n">
        <v>37.2626</v>
      </c>
      <c r="E47" s="76" t="n">
        <v>0</v>
      </c>
    </row>
    <row r="48" customFormat="false" ht="25.5" hidden="false" customHeight="true" outlineLevel="0" collapsed="false">
      <c r="A48" s="111" t="s">
        <v>177</v>
      </c>
      <c r="B48" s="112" t="s">
        <v>178</v>
      </c>
      <c r="C48" s="75" t="n">
        <v>11.1788</v>
      </c>
      <c r="D48" s="15" t="n">
        <v>11.1788</v>
      </c>
      <c r="E48" s="76" t="n">
        <v>0</v>
      </c>
    </row>
    <row r="49" customFormat="false" ht="25.5" hidden="false" customHeight="true" outlineLevel="0" collapsed="false">
      <c r="A49" s="111" t="s">
        <v>179</v>
      </c>
      <c r="B49" s="112" t="s">
        <v>180</v>
      </c>
      <c r="C49" s="75" t="n">
        <v>7.4525</v>
      </c>
      <c r="D49" s="15" t="n">
        <v>7.4525</v>
      </c>
      <c r="E49" s="76" t="n">
        <v>0</v>
      </c>
    </row>
    <row r="50" customFormat="false" ht="25.5" hidden="false" customHeight="true" outlineLevel="0" collapsed="false">
      <c r="A50" s="111" t="s">
        <v>181</v>
      </c>
      <c r="B50" s="112" t="s">
        <v>182</v>
      </c>
      <c r="C50" s="75" t="n">
        <v>2.7064</v>
      </c>
      <c r="D50" s="15" t="n">
        <v>2.7064</v>
      </c>
      <c r="E50" s="76" t="n">
        <v>0</v>
      </c>
    </row>
    <row r="51" customFormat="false" ht="25.5" hidden="false" customHeight="true" outlineLevel="0" collapsed="false">
      <c r="A51" s="111" t="s">
        <v>183</v>
      </c>
      <c r="B51" s="112" t="s">
        <v>184</v>
      </c>
      <c r="C51" s="75" t="n">
        <v>22.3575</v>
      </c>
      <c r="D51" s="15" t="n">
        <v>22.3575</v>
      </c>
      <c r="E51" s="76" t="n">
        <v>0</v>
      </c>
    </row>
    <row r="52" customFormat="false" ht="25.5" hidden="false" customHeight="true" outlineLevel="0" collapsed="false">
      <c r="A52" s="111" t="s">
        <v>185</v>
      </c>
      <c r="B52" s="112" t="s">
        <v>186</v>
      </c>
      <c r="C52" s="75" t="n">
        <v>36.9081</v>
      </c>
      <c r="D52" s="15" t="n">
        <v>36.9081</v>
      </c>
      <c r="E52" s="76" t="n">
        <v>0</v>
      </c>
    </row>
    <row r="53" customFormat="false" ht="25.5" hidden="false" customHeight="true" outlineLevel="0" collapsed="false">
      <c r="A53" s="111" t="s">
        <v>187</v>
      </c>
      <c r="B53" s="112" t="s">
        <v>188</v>
      </c>
      <c r="C53" s="75" t="n">
        <v>58.8283</v>
      </c>
      <c r="D53" s="15" t="n">
        <v>3.8283</v>
      </c>
      <c r="E53" s="76" t="n">
        <v>55</v>
      </c>
    </row>
    <row r="54" customFormat="false" ht="25.5" hidden="false" customHeight="true" outlineLevel="0" collapsed="false">
      <c r="A54" s="111" t="s">
        <v>189</v>
      </c>
      <c r="B54" s="112" t="s">
        <v>190</v>
      </c>
      <c r="C54" s="75" t="n">
        <v>41</v>
      </c>
      <c r="D54" s="15" t="n">
        <v>0</v>
      </c>
      <c r="E54" s="76" t="n">
        <v>41</v>
      </c>
    </row>
    <row r="55" customFormat="false" ht="25.5" hidden="false" customHeight="true" outlineLevel="0" collapsed="false">
      <c r="A55" s="111" t="s">
        <v>191</v>
      </c>
      <c r="B55" s="112" t="s">
        <v>192</v>
      </c>
      <c r="C55" s="75" t="n">
        <v>6</v>
      </c>
      <c r="D55" s="15" t="n">
        <v>0</v>
      </c>
      <c r="E55" s="76" t="n">
        <v>6</v>
      </c>
    </row>
    <row r="56" customFormat="false" ht="25.5" hidden="false" customHeight="true" outlineLevel="0" collapsed="false">
      <c r="A56" s="111" t="s">
        <v>193</v>
      </c>
      <c r="B56" s="112" t="s">
        <v>194</v>
      </c>
      <c r="C56" s="75" t="n">
        <v>1</v>
      </c>
      <c r="D56" s="15" t="n">
        <v>0</v>
      </c>
      <c r="E56" s="76" t="n">
        <v>1</v>
      </c>
    </row>
    <row r="57" customFormat="false" ht="25.5" hidden="false" customHeight="true" outlineLevel="0" collapsed="false">
      <c r="A57" s="111" t="s">
        <v>205</v>
      </c>
      <c r="B57" s="112" t="s">
        <v>206</v>
      </c>
      <c r="C57" s="75" t="n">
        <v>7</v>
      </c>
      <c r="D57" s="15" t="n">
        <v>0</v>
      </c>
      <c r="E57" s="76" t="n">
        <v>7</v>
      </c>
    </row>
    <row r="58" customFormat="false" ht="25.5" hidden="false" customHeight="true" outlineLevel="0" collapsed="false">
      <c r="A58" s="111" t="s">
        <v>207</v>
      </c>
      <c r="B58" s="112" t="s">
        <v>208</v>
      </c>
      <c r="C58" s="75" t="n">
        <v>3.7263</v>
      </c>
      <c r="D58" s="15" t="n">
        <v>3.7263</v>
      </c>
      <c r="E58" s="76" t="n">
        <v>0</v>
      </c>
    </row>
    <row r="59" customFormat="false" ht="25.5" hidden="false" customHeight="true" outlineLevel="0" collapsed="false">
      <c r="A59" s="111" t="s">
        <v>209</v>
      </c>
      <c r="B59" s="112" t="s">
        <v>210</v>
      </c>
      <c r="C59" s="75" t="n">
        <v>0.102</v>
      </c>
      <c r="D59" s="15" t="n">
        <v>0.102</v>
      </c>
      <c r="E59" s="76" t="n">
        <v>0</v>
      </c>
    </row>
    <row r="60" customFormat="false" ht="25.5" hidden="false" customHeight="true" outlineLevel="0" collapsed="false">
      <c r="A60" s="111" t="s">
        <v>215</v>
      </c>
      <c r="B60" s="112" t="s">
        <v>216</v>
      </c>
      <c r="C60" s="75" t="n">
        <v>6.1566</v>
      </c>
      <c r="D60" s="15" t="n">
        <v>6.1566</v>
      </c>
      <c r="E60" s="76" t="n">
        <v>0</v>
      </c>
    </row>
    <row r="61" customFormat="false" ht="25.5" hidden="false" customHeight="true" outlineLevel="0" collapsed="false">
      <c r="A61" s="111" t="s">
        <v>219</v>
      </c>
      <c r="B61" s="112" t="s">
        <v>220</v>
      </c>
      <c r="C61" s="75" t="n">
        <v>0.7871</v>
      </c>
      <c r="D61" s="15" t="n">
        <v>0.7871</v>
      </c>
      <c r="E61" s="76" t="n">
        <v>0</v>
      </c>
    </row>
    <row r="62" customFormat="false" ht="25.5" hidden="false" customHeight="true" outlineLevel="0" collapsed="false">
      <c r="A62" s="111" t="s">
        <v>223</v>
      </c>
      <c r="B62" s="112" t="s">
        <v>224</v>
      </c>
      <c r="C62" s="75" t="n">
        <v>5.3695</v>
      </c>
      <c r="D62" s="15" t="n">
        <v>5.3695</v>
      </c>
      <c r="E62" s="76" t="n">
        <v>0</v>
      </c>
    </row>
    <row r="63" customFormat="false" ht="25.5" hidden="false" customHeight="true" outlineLevel="0" collapsed="false">
      <c r="A63" s="111" t="s">
        <v>227</v>
      </c>
      <c r="B63" s="112" t="s">
        <v>228</v>
      </c>
      <c r="C63" s="75" t="n">
        <v>10</v>
      </c>
      <c r="D63" s="15" t="n">
        <v>0</v>
      </c>
      <c r="E63" s="76" t="n">
        <v>10</v>
      </c>
    </row>
    <row r="64" customFormat="false" ht="25.5" hidden="false" customHeight="true" outlineLevel="0" collapsed="false">
      <c r="A64" s="111" t="s">
        <v>229</v>
      </c>
      <c r="B64" s="112" t="s">
        <v>230</v>
      </c>
      <c r="C64" s="75" t="n">
        <v>8</v>
      </c>
      <c r="D64" s="15" t="n">
        <v>0</v>
      </c>
      <c r="E64" s="76" t="n">
        <v>8</v>
      </c>
    </row>
    <row r="65" customFormat="false" ht="25.5" hidden="false" customHeight="true" outlineLevel="0" collapsed="false">
      <c r="A65" s="111" t="s">
        <v>231</v>
      </c>
      <c r="B65" s="112" t="s">
        <v>232</v>
      </c>
      <c r="C65" s="75" t="n">
        <v>2</v>
      </c>
      <c r="D65" s="15" t="n">
        <v>0</v>
      </c>
      <c r="E65" s="76" t="n">
        <v>2</v>
      </c>
    </row>
    <row r="66" customFormat="false" ht="25.5" hidden="false" customHeight="true" outlineLevel="0" collapsed="false">
      <c r="A66" s="111" t="s">
        <v>132</v>
      </c>
      <c r="B66" s="112" t="s">
        <v>133</v>
      </c>
      <c r="C66" s="75" t="n">
        <v>134.4393</v>
      </c>
      <c r="D66" s="15" t="n">
        <v>134.4393</v>
      </c>
      <c r="E66" s="76" t="n">
        <v>0</v>
      </c>
    </row>
    <row r="67" customFormat="false" ht="25.5" hidden="false" customHeight="true" outlineLevel="0" collapsed="false">
      <c r="A67" s="111" t="s">
        <v>163</v>
      </c>
      <c r="B67" s="112" t="s">
        <v>164</v>
      </c>
      <c r="C67" s="75" t="n">
        <v>113.6712</v>
      </c>
      <c r="D67" s="15" t="n">
        <v>113.6712</v>
      </c>
      <c r="E67" s="76" t="n">
        <v>0</v>
      </c>
    </row>
    <row r="68" customFormat="false" ht="25.5" hidden="false" customHeight="true" outlineLevel="0" collapsed="false">
      <c r="A68" s="111" t="s">
        <v>165</v>
      </c>
      <c r="B68" s="112" t="s">
        <v>166</v>
      </c>
      <c r="C68" s="75" t="n">
        <v>29.148</v>
      </c>
      <c r="D68" s="15" t="n">
        <v>29.148</v>
      </c>
      <c r="E68" s="76" t="n">
        <v>0</v>
      </c>
    </row>
    <row r="69" customFormat="false" ht="25.5" hidden="false" customHeight="true" outlineLevel="0" collapsed="false">
      <c r="A69" s="111" t="s">
        <v>167</v>
      </c>
      <c r="B69" s="112" t="s">
        <v>168</v>
      </c>
      <c r="C69" s="75" t="n">
        <v>24.5112</v>
      </c>
      <c r="D69" s="15" t="n">
        <v>24.5112</v>
      </c>
      <c r="E69" s="76" t="n">
        <v>0</v>
      </c>
    </row>
    <row r="70" customFormat="false" ht="25.5" hidden="false" customHeight="true" outlineLevel="0" collapsed="false">
      <c r="A70" s="111" t="s">
        <v>169</v>
      </c>
      <c r="B70" s="112" t="s">
        <v>170</v>
      </c>
      <c r="C70" s="75" t="n">
        <v>2.429</v>
      </c>
      <c r="D70" s="15" t="n">
        <v>2.429</v>
      </c>
      <c r="E70" s="76" t="n">
        <v>0</v>
      </c>
    </row>
    <row r="71" customFormat="false" ht="25.5" hidden="false" customHeight="true" outlineLevel="0" collapsed="false">
      <c r="A71" s="111" t="s">
        <v>171</v>
      </c>
      <c r="B71" s="112" t="s">
        <v>172</v>
      </c>
      <c r="C71" s="75" t="n">
        <v>4</v>
      </c>
      <c r="D71" s="15" t="n">
        <v>4</v>
      </c>
      <c r="E71" s="76" t="n">
        <v>0</v>
      </c>
    </row>
    <row r="72" customFormat="false" ht="25.5" hidden="false" customHeight="true" outlineLevel="0" collapsed="false">
      <c r="A72" s="111" t="s">
        <v>175</v>
      </c>
      <c r="B72" s="112" t="s">
        <v>176</v>
      </c>
      <c r="C72" s="75" t="n">
        <v>15.357</v>
      </c>
      <c r="D72" s="15" t="n">
        <v>15.357</v>
      </c>
      <c r="E72" s="76" t="n">
        <v>0</v>
      </c>
    </row>
    <row r="73" customFormat="false" ht="25.5" hidden="false" customHeight="true" outlineLevel="0" collapsed="false">
      <c r="A73" s="111" t="s">
        <v>177</v>
      </c>
      <c r="B73" s="112" t="s">
        <v>178</v>
      </c>
      <c r="C73" s="75" t="n">
        <v>4.6071</v>
      </c>
      <c r="D73" s="15" t="n">
        <v>4.6071</v>
      </c>
      <c r="E73" s="76" t="n">
        <v>0</v>
      </c>
    </row>
    <row r="74" customFormat="false" ht="25.5" hidden="false" customHeight="true" outlineLevel="0" collapsed="false">
      <c r="A74" s="111" t="s">
        <v>179</v>
      </c>
      <c r="B74" s="112" t="s">
        <v>180</v>
      </c>
      <c r="C74" s="75" t="n">
        <v>3.0714</v>
      </c>
      <c r="D74" s="15" t="n">
        <v>3.0714</v>
      </c>
      <c r="E74" s="76" t="n">
        <v>0</v>
      </c>
    </row>
    <row r="75" customFormat="false" ht="25.5" hidden="false" customHeight="true" outlineLevel="0" collapsed="false">
      <c r="A75" s="111" t="s">
        <v>181</v>
      </c>
      <c r="B75" s="112" t="s">
        <v>182</v>
      </c>
      <c r="C75" s="75" t="n">
        <v>0.6365</v>
      </c>
      <c r="D75" s="15" t="n">
        <v>0.6365</v>
      </c>
      <c r="E75" s="76" t="n">
        <v>0</v>
      </c>
    </row>
    <row r="76" customFormat="false" ht="25.5" hidden="false" customHeight="true" outlineLevel="0" collapsed="false">
      <c r="A76" s="111" t="s">
        <v>183</v>
      </c>
      <c r="B76" s="112" t="s">
        <v>184</v>
      </c>
      <c r="C76" s="75" t="n">
        <v>9.2142</v>
      </c>
      <c r="D76" s="15" t="n">
        <v>9.2142</v>
      </c>
      <c r="E76" s="76" t="n">
        <v>0</v>
      </c>
    </row>
    <row r="77" customFormat="false" ht="25.5" hidden="false" customHeight="true" outlineLevel="0" collapsed="false">
      <c r="A77" s="111" t="s">
        <v>185</v>
      </c>
      <c r="B77" s="112" t="s">
        <v>186</v>
      </c>
      <c r="C77" s="75" t="n">
        <v>20.6968</v>
      </c>
      <c r="D77" s="15" t="n">
        <v>20.6968</v>
      </c>
      <c r="E77" s="76" t="n">
        <v>0</v>
      </c>
    </row>
    <row r="78" customFormat="false" ht="25.5" hidden="false" customHeight="true" outlineLevel="0" collapsed="false">
      <c r="A78" s="111" t="s">
        <v>187</v>
      </c>
      <c r="B78" s="112" t="s">
        <v>188</v>
      </c>
      <c r="C78" s="75" t="n">
        <v>17.3775</v>
      </c>
      <c r="D78" s="15" t="n">
        <v>17.3775</v>
      </c>
      <c r="E78" s="76" t="n">
        <v>0</v>
      </c>
    </row>
    <row r="79" customFormat="false" ht="25.5" hidden="false" customHeight="true" outlineLevel="0" collapsed="false">
      <c r="A79" s="111" t="s">
        <v>189</v>
      </c>
      <c r="B79" s="112" t="s">
        <v>190</v>
      </c>
      <c r="C79" s="75" t="n">
        <v>2</v>
      </c>
      <c r="D79" s="15" t="n">
        <v>2</v>
      </c>
      <c r="E79" s="76" t="n">
        <v>0</v>
      </c>
    </row>
    <row r="80" customFormat="false" ht="25.5" hidden="false" customHeight="true" outlineLevel="0" collapsed="false">
      <c r="A80" s="111" t="s">
        <v>193</v>
      </c>
      <c r="B80" s="112" t="s">
        <v>194</v>
      </c>
      <c r="C80" s="75" t="n">
        <v>1.14</v>
      </c>
      <c r="D80" s="15" t="n">
        <v>1.14</v>
      </c>
      <c r="E80" s="76" t="n">
        <v>0</v>
      </c>
    </row>
    <row r="81" customFormat="false" ht="25.5" hidden="false" customHeight="true" outlineLevel="0" collapsed="false">
      <c r="A81" s="111" t="s">
        <v>195</v>
      </c>
      <c r="B81" s="112" t="s">
        <v>196</v>
      </c>
      <c r="C81" s="75" t="n">
        <v>2</v>
      </c>
      <c r="D81" s="15" t="n">
        <v>2</v>
      </c>
      <c r="E81" s="76" t="n">
        <v>0</v>
      </c>
    </row>
    <row r="82" customFormat="false" ht="25.5" hidden="false" customHeight="true" outlineLevel="0" collapsed="false">
      <c r="A82" s="111" t="s">
        <v>233</v>
      </c>
      <c r="B82" s="112" t="s">
        <v>234</v>
      </c>
      <c r="C82" s="75" t="n">
        <v>1</v>
      </c>
      <c r="D82" s="15" t="n">
        <v>1</v>
      </c>
      <c r="E82" s="76" t="n">
        <v>0</v>
      </c>
    </row>
    <row r="83" customFormat="false" ht="25.5" hidden="false" customHeight="true" outlineLevel="0" collapsed="false">
      <c r="A83" s="111" t="s">
        <v>201</v>
      </c>
      <c r="B83" s="112" t="s">
        <v>202</v>
      </c>
      <c r="C83" s="75" t="n">
        <v>1.1518</v>
      </c>
      <c r="D83" s="15" t="n">
        <v>1.1518</v>
      </c>
      <c r="E83" s="76" t="n">
        <v>0</v>
      </c>
    </row>
    <row r="84" customFormat="false" ht="25.5" hidden="false" customHeight="true" outlineLevel="0" collapsed="false">
      <c r="A84" s="111" t="s">
        <v>207</v>
      </c>
      <c r="B84" s="112" t="s">
        <v>208</v>
      </c>
      <c r="C84" s="75" t="n">
        <v>1.5357</v>
      </c>
      <c r="D84" s="15" t="n">
        <v>1.5357</v>
      </c>
      <c r="E84" s="76" t="n">
        <v>0</v>
      </c>
    </row>
    <row r="85" customFormat="false" ht="25.5" hidden="false" customHeight="true" outlineLevel="0" collapsed="false">
      <c r="A85" s="111" t="s">
        <v>209</v>
      </c>
      <c r="B85" s="112" t="s">
        <v>210</v>
      </c>
      <c r="C85" s="75" t="n">
        <v>0.06</v>
      </c>
      <c r="D85" s="15" t="n">
        <v>0.06</v>
      </c>
      <c r="E85" s="76" t="n">
        <v>0</v>
      </c>
    </row>
    <row r="86" customFormat="false" ht="25.5" hidden="false" customHeight="true" outlineLevel="0" collapsed="false">
      <c r="A86" s="111" t="s">
        <v>211</v>
      </c>
      <c r="B86" s="112" t="s">
        <v>212</v>
      </c>
      <c r="C86" s="75" t="n">
        <v>8.16</v>
      </c>
      <c r="D86" s="15" t="n">
        <v>8.16</v>
      </c>
      <c r="E86" s="76" t="n">
        <v>0</v>
      </c>
    </row>
    <row r="87" customFormat="false" ht="25.5" hidden="false" customHeight="true" outlineLevel="0" collapsed="false">
      <c r="A87" s="111" t="s">
        <v>213</v>
      </c>
      <c r="B87" s="112" t="s">
        <v>214</v>
      </c>
      <c r="C87" s="75" t="n">
        <v>0.33</v>
      </c>
      <c r="D87" s="15" t="n">
        <v>0.33</v>
      </c>
      <c r="E87" s="76" t="n">
        <v>0</v>
      </c>
    </row>
    <row r="88" customFormat="false" ht="25.5" hidden="false" customHeight="true" outlineLevel="0" collapsed="false">
      <c r="A88" s="111" t="s">
        <v>215</v>
      </c>
      <c r="B88" s="112" t="s">
        <v>216</v>
      </c>
      <c r="C88" s="75" t="n">
        <v>3.3906</v>
      </c>
      <c r="D88" s="15" t="n">
        <v>3.3906</v>
      </c>
      <c r="E88" s="76" t="n">
        <v>0</v>
      </c>
    </row>
    <row r="89" customFormat="false" ht="25.5" hidden="false" customHeight="true" outlineLevel="0" collapsed="false">
      <c r="A89" s="111" t="s">
        <v>219</v>
      </c>
      <c r="B89" s="112" t="s">
        <v>220</v>
      </c>
      <c r="C89" s="75" t="n">
        <v>0.6747</v>
      </c>
      <c r="D89" s="15" t="n">
        <v>0.6747</v>
      </c>
      <c r="E89" s="76" t="n">
        <v>0</v>
      </c>
    </row>
    <row r="90" customFormat="false" ht="25.5" hidden="false" customHeight="true" outlineLevel="0" collapsed="false">
      <c r="A90" s="111" t="s">
        <v>223</v>
      </c>
      <c r="B90" s="112" t="s">
        <v>224</v>
      </c>
      <c r="C90" s="75" t="n">
        <v>2.7159</v>
      </c>
      <c r="D90" s="15" t="n">
        <v>2.7159</v>
      </c>
      <c r="E90" s="76" t="n">
        <v>0</v>
      </c>
    </row>
    <row r="91" customFormat="false" ht="25.5" hidden="false" customHeight="true" outlineLevel="0" collapsed="false">
      <c r="A91" s="111" t="s">
        <v>134</v>
      </c>
      <c r="B91" s="112" t="s">
        <v>135</v>
      </c>
      <c r="C91" s="75" t="n">
        <v>21.3446</v>
      </c>
      <c r="D91" s="15" t="n">
        <v>21.3446</v>
      </c>
      <c r="E91" s="76" t="n">
        <v>0</v>
      </c>
    </row>
    <row r="92" customFormat="false" ht="25.5" hidden="false" customHeight="true" outlineLevel="0" collapsed="false">
      <c r="A92" s="111" t="s">
        <v>163</v>
      </c>
      <c r="B92" s="112" t="s">
        <v>164</v>
      </c>
      <c r="C92" s="75" t="n">
        <v>20.4247</v>
      </c>
      <c r="D92" s="15" t="n">
        <v>20.4247</v>
      </c>
      <c r="E92" s="76" t="n">
        <v>0</v>
      </c>
    </row>
    <row r="93" customFormat="false" ht="25.5" hidden="false" customHeight="true" outlineLevel="0" collapsed="false">
      <c r="A93" s="111" t="s">
        <v>165</v>
      </c>
      <c r="B93" s="112" t="s">
        <v>166</v>
      </c>
      <c r="C93" s="75" t="n">
        <v>5.6124</v>
      </c>
      <c r="D93" s="15" t="n">
        <v>5.6124</v>
      </c>
      <c r="E93" s="76" t="n">
        <v>0</v>
      </c>
    </row>
    <row r="94" customFormat="false" ht="25.5" hidden="false" customHeight="true" outlineLevel="0" collapsed="false">
      <c r="A94" s="111" t="s">
        <v>167</v>
      </c>
      <c r="B94" s="112" t="s">
        <v>168</v>
      </c>
      <c r="C94" s="75" t="n">
        <v>0.276</v>
      </c>
      <c r="D94" s="15" t="n">
        <v>0.276</v>
      </c>
      <c r="E94" s="76" t="n">
        <v>0</v>
      </c>
    </row>
    <row r="95" customFormat="false" ht="25.5" hidden="false" customHeight="true" outlineLevel="0" collapsed="false">
      <c r="A95" s="111" t="s">
        <v>171</v>
      </c>
      <c r="B95" s="112" t="s">
        <v>172</v>
      </c>
      <c r="C95" s="75" t="n">
        <v>0.4</v>
      </c>
      <c r="D95" s="15" t="n">
        <v>0.4</v>
      </c>
      <c r="E95" s="76" t="n">
        <v>0</v>
      </c>
    </row>
    <row r="96" customFormat="false" ht="25.5" hidden="false" customHeight="true" outlineLevel="0" collapsed="false">
      <c r="A96" s="111" t="s">
        <v>173</v>
      </c>
      <c r="B96" s="112" t="s">
        <v>174</v>
      </c>
      <c r="C96" s="75" t="n">
        <v>3.4164</v>
      </c>
      <c r="D96" s="15" t="n">
        <v>3.4164</v>
      </c>
      <c r="E96" s="76" t="n">
        <v>0</v>
      </c>
    </row>
    <row r="97" customFormat="false" ht="25.5" hidden="false" customHeight="true" outlineLevel="0" collapsed="false">
      <c r="A97" s="111" t="s">
        <v>175</v>
      </c>
      <c r="B97" s="112" t="s">
        <v>176</v>
      </c>
      <c r="C97" s="75" t="n">
        <v>2.7901</v>
      </c>
      <c r="D97" s="15" t="n">
        <v>2.7901</v>
      </c>
      <c r="E97" s="76" t="n">
        <v>0</v>
      </c>
    </row>
    <row r="98" customFormat="false" ht="25.5" hidden="false" customHeight="true" outlineLevel="0" collapsed="false">
      <c r="A98" s="111" t="s">
        <v>177</v>
      </c>
      <c r="B98" s="112" t="s">
        <v>178</v>
      </c>
      <c r="C98" s="75" t="n">
        <v>0.837</v>
      </c>
      <c r="D98" s="15" t="n">
        <v>0.837</v>
      </c>
      <c r="E98" s="76" t="n">
        <v>0</v>
      </c>
    </row>
    <row r="99" customFormat="false" ht="25.5" hidden="false" customHeight="true" outlineLevel="0" collapsed="false">
      <c r="A99" s="111" t="s">
        <v>179</v>
      </c>
      <c r="B99" s="112" t="s">
        <v>180</v>
      </c>
      <c r="C99" s="75" t="n">
        <v>0.558</v>
      </c>
      <c r="D99" s="15" t="n">
        <v>0.558</v>
      </c>
      <c r="E99" s="76" t="n">
        <v>0</v>
      </c>
    </row>
    <row r="100" customFormat="false" ht="25.5" hidden="false" customHeight="true" outlineLevel="0" collapsed="false">
      <c r="A100" s="111" t="s">
        <v>181</v>
      </c>
      <c r="B100" s="112" t="s">
        <v>182</v>
      </c>
      <c r="C100" s="75" t="n">
        <v>0.2152</v>
      </c>
      <c r="D100" s="15" t="n">
        <v>0.2152</v>
      </c>
      <c r="E100" s="76" t="n">
        <v>0</v>
      </c>
    </row>
    <row r="101" customFormat="false" ht="25.5" hidden="false" customHeight="true" outlineLevel="0" collapsed="false">
      <c r="A101" s="111" t="s">
        <v>183</v>
      </c>
      <c r="B101" s="112" t="s">
        <v>184</v>
      </c>
      <c r="C101" s="75" t="n">
        <v>1.674</v>
      </c>
      <c r="D101" s="15" t="n">
        <v>1.674</v>
      </c>
      <c r="E101" s="76" t="n">
        <v>0</v>
      </c>
    </row>
    <row r="102" customFormat="false" ht="25.5" hidden="false" customHeight="true" outlineLevel="0" collapsed="false">
      <c r="A102" s="111" t="s">
        <v>185</v>
      </c>
      <c r="B102" s="112" t="s">
        <v>186</v>
      </c>
      <c r="C102" s="75" t="n">
        <v>4.6456</v>
      </c>
      <c r="D102" s="15" t="n">
        <v>4.6456</v>
      </c>
      <c r="E102" s="76" t="n">
        <v>0</v>
      </c>
    </row>
    <row r="103" customFormat="false" ht="25.5" hidden="false" customHeight="true" outlineLevel="0" collapsed="false">
      <c r="A103" s="111" t="s">
        <v>187</v>
      </c>
      <c r="B103" s="112" t="s">
        <v>188</v>
      </c>
      <c r="C103" s="75" t="n">
        <v>0.285</v>
      </c>
      <c r="D103" s="15" t="n">
        <v>0.285</v>
      </c>
      <c r="E103" s="76" t="n">
        <v>0</v>
      </c>
    </row>
    <row r="104" customFormat="false" ht="25.5" hidden="false" customHeight="true" outlineLevel="0" collapsed="false">
      <c r="A104" s="111" t="s">
        <v>207</v>
      </c>
      <c r="B104" s="112" t="s">
        <v>208</v>
      </c>
      <c r="C104" s="75" t="n">
        <v>0.279</v>
      </c>
      <c r="D104" s="15" t="n">
        <v>0.279</v>
      </c>
      <c r="E104" s="76" t="n">
        <v>0</v>
      </c>
    </row>
    <row r="105" customFormat="false" ht="25.5" hidden="false" customHeight="true" outlineLevel="0" collapsed="false">
      <c r="A105" s="111" t="s">
        <v>209</v>
      </c>
      <c r="B105" s="112" t="s">
        <v>210</v>
      </c>
      <c r="C105" s="75" t="n">
        <v>0.006</v>
      </c>
      <c r="D105" s="15" t="n">
        <v>0.006</v>
      </c>
      <c r="E105" s="76" t="n">
        <v>0</v>
      </c>
    </row>
    <row r="106" customFormat="false" ht="25.5" hidden="false" customHeight="true" outlineLevel="0" collapsed="false">
      <c r="A106" s="111" t="s">
        <v>215</v>
      </c>
      <c r="B106" s="112" t="s">
        <v>216</v>
      </c>
      <c r="C106" s="75" t="n">
        <v>0.6349</v>
      </c>
      <c r="D106" s="15" t="n">
        <v>0.6349</v>
      </c>
      <c r="E106" s="76" t="n">
        <v>0</v>
      </c>
    </row>
    <row r="107" customFormat="false" ht="25.5" hidden="false" customHeight="true" outlineLevel="0" collapsed="false">
      <c r="A107" s="111" t="s">
        <v>223</v>
      </c>
      <c r="B107" s="112" t="s">
        <v>224</v>
      </c>
      <c r="C107" s="75" t="n">
        <v>0.6349</v>
      </c>
      <c r="D107" s="15" t="n">
        <v>0.6349</v>
      </c>
      <c r="E107" s="76" t="n">
        <v>0</v>
      </c>
    </row>
    <row r="108" customFormat="false" ht="25.5" hidden="false" customHeight="true" outlineLevel="0" collapsed="false">
      <c r="A108" s="111" t="s">
        <v>136</v>
      </c>
      <c r="B108" s="112" t="s">
        <v>137</v>
      </c>
      <c r="C108" s="75" t="n">
        <v>79.6863</v>
      </c>
      <c r="D108" s="15" t="n">
        <v>79.6863</v>
      </c>
      <c r="E108" s="76" t="n">
        <v>0</v>
      </c>
    </row>
    <row r="109" customFormat="false" ht="25.5" hidden="false" customHeight="true" outlineLevel="0" collapsed="false">
      <c r="A109" s="111" t="s">
        <v>163</v>
      </c>
      <c r="B109" s="112" t="s">
        <v>164</v>
      </c>
      <c r="C109" s="75" t="n">
        <v>78.2879</v>
      </c>
      <c r="D109" s="15" t="n">
        <v>78.2879</v>
      </c>
      <c r="E109" s="76" t="n">
        <v>0</v>
      </c>
    </row>
    <row r="110" customFormat="false" ht="25.5" hidden="false" customHeight="true" outlineLevel="0" collapsed="false">
      <c r="A110" s="111" t="s">
        <v>165</v>
      </c>
      <c r="B110" s="112" t="s">
        <v>166</v>
      </c>
      <c r="C110" s="75" t="n">
        <v>24.9756</v>
      </c>
      <c r="D110" s="15" t="n">
        <v>24.9756</v>
      </c>
      <c r="E110" s="76" t="n">
        <v>0</v>
      </c>
    </row>
    <row r="111" customFormat="false" ht="25.5" hidden="false" customHeight="true" outlineLevel="0" collapsed="false">
      <c r="A111" s="111" t="s">
        <v>167</v>
      </c>
      <c r="B111" s="112" t="s">
        <v>168</v>
      </c>
      <c r="C111" s="75" t="n">
        <v>1.368</v>
      </c>
      <c r="D111" s="15" t="n">
        <v>1.368</v>
      </c>
      <c r="E111" s="76" t="n">
        <v>0</v>
      </c>
    </row>
    <row r="112" customFormat="false" ht="25.5" hidden="false" customHeight="true" outlineLevel="0" collapsed="false">
      <c r="A112" s="111" t="s">
        <v>171</v>
      </c>
      <c r="B112" s="112" t="s">
        <v>172</v>
      </c>
      <c r="C112" s="75" t="n">
        <v>2.4</v>
      </c>
      <c r="D112" s="15" t="n">
        <v>2.4</v>
      </c>
      <c r="E112" s="76" t="n">
        <v>0</v>
      </c>
    </row>
    <row r="113" customFormat="false" ht="25.5" hidden="false" customHeight="true" outlineLevel="0" collapsed="false">
      <c r="A113" s="111" t="s">
        <v>173</v>
      </c>
      <c r="B113" s="112" t="s">
        <v>174</v>
      </c>
      <c r="C113" s="75" t="n">
        <v>16.17</v>
      </c>
      <c r="D113" s="15" t="n">
        <v>16.17</v>
      </c>
      <c r="E113" s="76" t="n">
        <v>0</v>
      </c>
    </row>
    <row r="114" customFormat="false" ht="25.5" hidden="false" customHeight="true" outlineLevel="0" collapsed="false">
      <c r="A114" s="111" t="s">
        <v>175</v>
      </c>
      <c r="B114" s="112" t="s">
        <v>176</v>
      </c>
      <c r="C114" s="75" t="n">
        <v>10.5852</v>
      </c>
      <c r="D114" s="15" t="n">
        <v>10.5852</v>
      </c>
      <c r="E114" s="76" t="n">
        <v>0</v>
      </c>
    </row>
    <row r="115" customFormat="false" ht="25.5" hidden="false" customHeight="true" outlineLevel="0" collapsed="false">
      <c r="A115" s="111" t="s">
        <v>177</v>
      </c>
      <c r="B115" s="112" t="s">
        <v>178</v>
      </c>
      <c r="C115" s="75" t="n">
        <v>3.1756</v>
      </c>
      <c r="D115" s="15" t="n">
        <v>3.1756</v>
      </c>
      <c r="E115" s="76" t="n">
        <v>0</v>
      </c>
    </row>
    <row r="116" customFormat="false" ht="25.5" hidden="false" customHeight="true" outlineLevel="0" collapsed="false">
      <c r="A116" s="111" t="s">
        <v>179</v>
      </c>
      <c r="B116" s="112" t="s">
        <v>180</v>
      </c>
      <c r="C116" s="75" t="n">
        <v>2.117</v>
      </c>
      <c r="D116" s="15" t="n">
        <v>2.117</v>
      </c>
      <c r="E116" s="76" t="n">
        <v>0</v>
      </c>
    </row>
    <row r="117" customFormat="false" ht="25.5" hidden="false" customHeight="true" outlineLevel="0" collapsed="false">
      <c r="A117" s="111" t="s">
        <v>181</v>
      </c>
      <c r="B117" s="112" t="s">
        <v>182</v>
      </c>
      <c r="C117" s="75" t="n">
        <v>0.7329</v>
      </c>
      <c r="D117" s="15" t="n">
        <v>0.7329</v>
      </c>
      <c r="E117" s="76" t="n">
        <v>0</v>
      </c>
    </row>
    <row r="118" customFormat="false" ht="25.5" hidden="false" customHeight="true" outlineLevel="0" collapsed="false">
      <c r="A118" s="111" t="s">
        <v>183</v>
      </c>
      <c r="B118" s="112" t="s">
        <v>184</v>
      </c>
      <c r="C118" s="75" t="n">
        <v>6.3511</v>
      </c>
      <c r="D118" s="15" t="n">
        <v>6.3511</v>
      </c>
      <c r="E118" s="76" t="n">
        <v>0</v>
      </c>
    </row>
    <row r="119" customFormat="false" ht="25.5" hidden="false" customHeight="true" outlineLevel="0" collapsed="false">
      <c r="A119" s="111" t="s">
        <v>185</v>
      </c>
      <c r="B119" s="112" t="s">
        <v>186</v>
      </c>
      <c r="C119" s="75" t="n">
        <v>10.4125</v>
      </c>
      <c r="D119" s="15" t="n">
        <v>10.4125</v>
      </c>
      <c r="E119" s="76" t="n">
        <v>0</v>
      </c>
    </row>
    <row r="120" customFormat="false" ht="25.5" hidden="false" customHeight="true" outlineLevel="0" collapsed="false">
      <c r="A120" s="111" t="s">
        <v>187</v>
      </c>
      <c r="B120" s="112" t="s">
        <v>188</v>
      </c>
      <c r="C120" s="75" t="n">
        <v>1.0945</v>
      </c>
      <c r="D120" s="15" t="n">
        <v>1.0945</v>
      </c>
      <c r="E120" s="76" t="n">
        <v>0</v>
      </c>
    </row>
    <row r="121" customFormat="false" ht="25.5" hidden="false" customHeight="true" outlineLevel="0" collapsed="false">
      <c r="A121" s="111" t="s">
        <v>207</v>
      </c>
      <c r="B121" s="112" t="s">
        <v>208</v>
      </c>
      <c r="C121" s="75" t="n">
        <v>1.0585</v>
      </c>
      <c r="D121" s="15" t="n">
        <v>1.0585</v>
      </c>
      <c r="E121" s="76" t="n">
        <v>0</v>
      </c>
    </row>
    <row r="122" customFormat="false" ht="25.5" hidden="false" customHeight="true" outlineLevel="0" collapsed="false">
      <c r="A122" s="111" t="s">
        <v>209</v>
      </c>
      <c r="B122" s="112" t="s">
        <v>210</v>
      </c>
      <c r="C122" s="75" t="n">
        <v>0.036</v>
      </c>
      <c r="D122" s="15" t="n">
        <v>0.036</v>
      </c>
      <c r="E122" s="76" t="n">
        <v>0</v>
      </c>
    </row>
    <row r="123" customFormat="false" ht="25.5" hidden="false" customHeight="true" outlineLevel="0" collapsed="false">
      <c r="A123" s="111" t="s">
        <v>215</v>
      </c>
      <c r="B123" s="112" t="s">
        <v>216</v>
      </c>
      <c r="C123" s="75" t="n">
        <v>0.3039</v>
      </c>
      <c r="D123" s="15" t="n">
        <v>0.3039</v>
      </c>
      <c r="E123" s="76" t="n">
        <v>0</v>
      </c>
    </row>
    <row r="124" customFormat="false" ht="25.5" hidden="false" customHeight="true" outlineLevel="0" collapsed="false">
      <c r="A124" s="111" t="s">
        <v>223</v>
      </c>
      <c r="B124" s="112" t="s">
        <v>224</v>
      </c>
      <c r="C124" s="75" t="n">
        <v>0.3039</v>
      </c>
      <c r="D124" s="15" t="n">
        <v>0.3039</v>
      </c>
      <c r="E124" s="76" t="n">
        <v>0</v>
      </c>
    </row>
    <row r="125" customFormat="false" ht="25.5" hidden="false" customHeight="true" outlineLevel="0" collapsed="false">
      <c r="A125" s="111" t="s">
        <v>138</v>
      </c>
      <c r="B125" s="112" t="s">
        <v>139</v>
      </c>
      <c r="C125" s="75" t="n">
        <v>15.8499</v>
      </c>
      <c r="D125" s="15" t="n">
        <v>15.8499</v>
      </c>
      <c r="E125" s="76" t="n">
        <v>0</v>
      </c>
    </row>
    <row r="126" customFormat="false" ht="25.5" hidden="false" customHeight="true" outlineLevel="0" collapsed="false">
      <c r="A126" s="111" t="s">
        <v>163</v>
      </c>
      <c r="B126" s="112" t="s">
        <v>164</v>
      </c>
      <c r="C126" s="75" t="n">
        <v>14.5292</v>
      </c>
      <c r="D126" s="15" t="n">
        <v>14.5292</v>
      </c>
      <c r="E126" s="76" t="n">
        <v>0</v>
      </c>
    </row>
    <row r="127" customFormat="false" ht="25.5" hidden="false" customHeight="true" outlineLevel="0" collapsed="false">
      <c r="A127" s="111" t="s">
        <v>165</v>
      </c>
      <c r="B127" s="112" t="s">
        <v>166</v>
      </c>
      <c r="C127" s="75" t="n">
        <v>4.0884</v>
      </c>
      <c r="D127" s="15" t="n">
        <v>4.0884</v>
      </c>
      <c r="E127" s="76" t="n">
        <v>0</v>
      </c>
    </row>
    <row r="128" customFormat="false" ht="25.5" hidden="false" customHeight="true" outlineLevel="0" collapsed="false">
      <c r="A128" s="111" t="s">
        <v>167</v>
      </c>
      <c r="B128" s="112" t="s">
        <v>168</v>
      </c>
      <c r="C128" s="75" t="n">
        <v>0.228</v>
      </c>
      <c r="D128" s="15" t="n">
        <v>0.228</v>
      </c>
      <c r="E128" s="76" t="n">
        <v>0</v>
      </c>
    </row>
    <row r="129" customFormat="false" ht="25.5" hidden="false" customHeight="true" outlineLevel="0" collapsed="false">
      <c r="A129" s="111" t="s">
        <v>171</v>
      </c>
      <c r="B129" s="112" t="s">
        <v>172</v>
      </c>
      <c r="C129" s="75" t="n">
        <v>0.4</v>
      </c>
      <c r="D129" s="15" t="n">
        <v>0.4</v>
      </c>
      <c r="E129" s="76" t="n">
        <v>0</v>
      </c>
    </row>
    <row r="130" customFormat="false" ht="25.5" hidden="false" customHeight="true" outlineLevel="0" collapsed="false">
      <c r="A130" s="111" t="s">
        <v>173</v>
      </c>
      <c r="B130" s="112" t="s">
        <v>174</v>
      </c>
      <c r="C130" s="75" t="n">
        <v>2.8344</v>
      </c>
      <c r="D130" s="15" t="n">
        <v>2.8344</v>
      </c>
      <c r="E130" s="76" t="n">
        <v>0</v>
      </c>
    </row>
    <row r="131" customFormat="false" ht="25.5" hidden="false" customHeight="true" outlineLevel="0" collapsed="false">
      <c r="A131" s="111" t="s">
        <v>175</v>
      </c>
      <c r="B131" s="112" t="s">
        <v>176</v>
      </c>
      <c r="C131" s="75" t="n">
        <v>1.9684</v>
      </c>
      <c r="D131" s="15" t="n">
        <v>1.9684</v>
      </c>
      <c r="E131" s="76" t="n">
        <v>0</v>
      </c>
    </row>
    <row r="132" customFormat="false" ht="25.5" hidden="false" customHeight="true" outlineLevel="0" collapsed="false">
      <c r="A132" s="111" t="s">
        <v>177</v>
      </c>
      <c r="B132" s="112" t="s">
        <v>178</v>
      </c>
      <c r="C132" s="75" t="n">
        <v>0.5905</v>
      </c>
      <c r="D132" s="15" t="n">
        <v>0.5905</v>
      </c>
      <c r="E132" s="76" t="n">
        <v>0</v>
      </c>
    </row>
    <row r="133" customFormat="false" ht="25.5" hidden="false" customHeight="true" outlineLevel="0" collapsed="false">
      <c r="A133" s="111" t="s">
        <v>179</v>
      </c>
      <c r="B133" s="112" t="s">
        <v>180</v>
      </c>
      <c r="C133" s="75" t="n">
        <v>0.3937</v>
      </c>
      <c r="D133" s="15" t="n">
        <v>0.3937</v>
      </c>
      <c r="E133" s="76" t="n">
        <v>0</v>
      </c>
    </row>
    <row r="134" customFormat="false" ht="25.5" hidden="false" customHeight="true" outlineLevel="0" collapsed="false">
      <c r="A134" s="111" t="s">
        <v>181</v>
      </c>
      <c r="B134" s="112" t="s">
        <v>182</v>
      </c>
      <c r="C134" s="75" t="n">
        <v>0.1536</v>
      </c>
      <c r="D134" s="15" t="n">
        <v>0.1536</v>
      </c>
      <c r="E134" s="76" t="n">
        <v>0</v>
      </c>
    </row>
    <row r="135" customFormat="false" ht="25.5" hidden="false" customHeight="true" outlineLevel="0" collapsed="false">
      <c r="A135" s="111" t="s">
        <v>183</v>
      </c>
      <c r="B135" s="112" t="s">
        <v>184</v>
      </c>
      <c r="C135" s="75" t="n">
        <v>1.181</v>
      </c>
      <c r="D135" s="15" t="n">
        <v>1.181</v>
      </c>
      <c r="E135" s="76" t="n">
        <v>0</v>
      </c>
    </row>
    <row r="136" customFormat="false" ht="25.5" hidden="false" customHeight="true" outlineLevel="0" collapsed="false">
      <c r="A136" s="111" t="s">
        <v>185</v>
      </c>
      <c r="B136" s="112" t="s">
        <v>186</v>
      </c>
      <c r="C136" s="75" t="n">
        <v>2.6912</v>
      </c>
      <c r="D136" s="15" t="n">
        <v>2.6912</v>
      </c>
      <c r="E136" s="76" t="n">
        <v>0</v>
      </c>
    </row>
    <row r="137" customFormat="false" ht="25.5" hidden="false" customHeight="true" outlineLevel="0" collapsed="false">
      <c r="A137" s="111" t="s">
        <v>187</v>
      </c>
      <c r="B137" s="112" t="s">
        <v>188</v>
      </c>
      <c r="C137" s="75" t="n">
        <v>0.2028</v>
      </c>
      <c r="D137" s="15" t="n">
        <v>0.2028</v>
      </c>
      <c r="E137" s="76" t="n">
        <v>0</v>
      </c>
    </row>
    <row r="138" customFormat="false" ht="25.5" hidden="false" customHeight="true" outlineLevel="0" collapsed="false">
      <c r="A138" s="111" t="s">
        <v>207</v>
      </c>
      <c r="B138" s="112" t="s">
        <v>208</v>
      </c>
      <c r="C138" s="75" t="n">
        <v>0.1968</v>
      </c>
      <c r="D138" s="15" t="n">
        <v>0.1968</v>
      </c>
      <c r="E138" s="76" t="n">
        <v>0</v>
      </c>
    </row>
    <row r="139" customFormat="false" ht="25.5" hidden="false" customHeight="true" outlineLevel="0" collapsed="false">
      <c r="A139" s="111" t="s">
        <v>209</v>
      </c>
      <c r="B139" s="112" t="s">
        <v>210</v>
      </c>
      <c r="C139" s="75" t="n">
        <v>0.006</v>
      </c>
      <c r="D139" s="15" t="n">
        <v>0.006</v>
      </c>
      <c r="E139" s="76" t="n">
        <v>0</v>
      </c>
    </row>
    <row r="140" customFormat="false" ht="25.5" hidden="false" customHeight="true" outlineLevel="0" collapsed="false">
      <c r="A140" s="111" t="s">
        <v>215</v>
      </c>
      <c r="B140" s="112" t="s">
        <v>216</v>
      </c>
      <c r="C140" s="75" t="n">
        <v>1.1179</v>
      </c>
      <c r="D140" s="15" t="n">
        <v>1.1179</v>
      </c>
      <c r="E140" s="76" t="n">
        <v>0</v>
      </c>
    </row>
    <row r="141" customFormat="false" ht="25.5" hidden="false" customHeight="true" outlineLevel="0" collapsed="false">
      <c r="A141" s="111" t="s">
        <v>219</v>
      </c>
      <c r="B141" s="112" t="s">
        <v>220</v>
      </c>
      <c r="C141" s="75" t="n">
        <v>0.4944</v>
      </c>
      <c r="D141" s="15" t="n">
        <v>0.4944</v>
      </c>
      <c r="E141" s="76" t="n">
        <v>0</v>
      </c>
    </row>
    <row r="142" customFormat="false" ht="25.5" hidden="false" customHeight="true" outlineLevel="0" collapsed="false">
      <c r="A142" s="111" t="s">
        <v>223</v>
      </c>
      <c r="B142" s="112" t="s">
        <v>224</v>
      </c>
      <c r="C142" s="75" t="n">
        <v>0.6235</v>
      </c>
      <c r="D142" s="15" t="n">
        <v>0.6235</v>
      </c>
      <c r="E142" s="76" t="n">
        <v>0</v>
      </c>
    </row>
    <row r="143" customFormat="false" ht="25.5" hidden="false" customHeight="true" outlineLevel="0" collapsed="false">
      <c r="A143" s="111" t="s">
        <v>140</v>
      </c>
      <c r="B143" s="112" t="s">
        <v>141</v>
      </c>
      <c r="C143" s="75" t="n">
        <v>22.5979</v>
      </c>
      <c r="D143" s="15" t="n">
        <v>22.5979</v>
      </c>
      <c r="E143" s="76" t="n">
        <v>0</v>
      </c>
    </row>
    <row r="144" customFormat="false" ht="25.5" hidden="false" customHeight="true" outlineLevel="0" collapsed="false">
      <c r="A144" s="111" t="s">
        <v>163</v>
      </c>
      <c r="B144" s="112" t="s">
        <v>164</v>
      </c>
      <c r="C144" s="75" t="n">
        <v>22.2862</v>
      </c>
      <c r="D144" s="15" t="n">
        <v>22.2862</v>
      </c>
      <c r="E144" s="76" t="n">
        <v>0</v>
      </c>
    </row>
    <row r="145" customFormat="false" ht="25.5" hidden="false" customHeight="true" outlineLevel="0" collapsed="false">
      <c r="A145" s="111" t="s">
        <v>165</v>
      </c>
      <c r="B145" s="112" t="s">
        <v>166</v>
      </c>
      <c r="C145" s="75" t="n">
        <v>6.6912</v>
      </c>
      <c r="D145" s="15" t="n">
        <v>6.6912</v>
      </c>
      <c r="E145" s="76" t="n">
        <v>0</v>
      </c>
    </row>
    <row r="146" customFormat="false" ht="25.5" hidden="false" customHeight="true" outlineLevel="0" collapsed="false">
      <c r="A146" s="111" t="s">
        <v>167</v>
      </c>
      <c r="B146" s="112" t="s">
        <v>168</v>
      </c>
      <c r="C146" s="75" t="n">
        <v>0.456</v>
      </c>
      <c r="D146" s="15" t="n">
        <v>0.456</v>
      </c>
      <c r="E146" s="76" t="n">
        <v>0</v>
      </c>
    </row>
    <row r="147" customFormat="false" ht="25.5" hidden="false" customHeight="true" outlineLevel="0" collapsed="false">
      <c r="A147" s="111" t="s">
        <v>171</v>
      </c>
      <c r="B147" s="112" t="s">
        <v>172</v>
      </c>
      <c r="C147" s="75" t="n">
        <v>0.8</v>
      </c>
      <c r="D147" s="15" t="n">
        <v>0.8</v>
      </c>
      <c r="E147" s="76" t="n">
        <v>0</v>
      </c>
    </row>
    <row r="148" customFormat="false" ht="25.5" hidden="false" customHeight="true" outlineLevel="0" collapsed="false">
      <c r="A148" s="111" t="s">
        <v>173</v>
      </c>
      <c r="B148" s="112" t="s">
        <v>174</v>
      </c>
      <c r="C148" s="75" t="n">
        <v>5.1144</v>
      </c>
      <c r="D148" s="15" t="n">
        <v>5.1144</v>
      </c>
      <c r="E148" s="76" t="n">
        <v>0</v>
      </c>
    </row>
    <row r="149" customFormat="false" ht="25.5" hidden="false" customHeight="true" outlineLevel="0" collapsed="false">
      <c r="A149" s="111" t="s">
        <v>175</v>
      </c>
      <c r="B149" s="112" t="s">
        <v>176</v>
      </c>
      <c r="C149" s="75" t="n">
        <v>2.997</v>
      </c>
      <c r="D149" s="15" t="n">
        <v>2.997</v>
      </c>
      <c r="E149" s="76" t="n">
        <v>0</v>
      </c>
    </row>
    <row r="150" customFormat="false" ht="25.5" hidden="false" customHeight="true" outlineLevel="0" collapsed="false">
      <c r="A150" s="111" t="s">
        <v>177</v>
      </c>
      <c r="B150" s="112" t="s">
        <v>178</v>
      </c>
      <c r="C150" s="75" t="n">
        <v>0.8991</v>
      </c>
      <c r="D150" s="15" t="n">
        <v>0.8991</v>
      </c>
      <c r="E150" s="76" t="n">
        <v>0</v>
      </c>
    </row>
    <row r="151" customFormat="false" ht="25.5" hidden="false" customHeight="true" outlineLevel="0" collapsed="false">
      <c r="A151" s="111" t="s">
        <v>179</v>
      </c>
      <c r="B151" s="112" t="s">
        <v>180</v>
      </c>
      <c r="C151" s="75" t="n">
        <v>0.5994</v>
      </c>
      <c r="D151" s="15" t="n">
        <v>0.5994</v>
      </c>
      <c r="E151" s="76" t="n">
        <v>0</v>
      </c>
    </row>
    <row r="152" customFormat="false" ht="25.5" hidden="false" customHeight="true" outlineLevel="0" collapsed="false">
      <c r="A152" s="111" t="s">
        <v>181</v>
      </c>
      <c r="B152" s="112" t="s">
        <v>182</v>
      </c>
      <c r="C152" s="75" t="n">
        <v>0.2076</v>
      </c>
      <c r="D152" s="15" t="n">
        <v>0.2076</v>
      </c>
      <c r="E152" s="76" t="n">
        <v>0</v>
      </c>
    </row>
    <row r="153" customFormat="false" ht="25.5" hidden="false" customHeight="true" outlineLevel="0" collapsed="false">
      <c r="A153" s="111" t="s">
        <v>183</v>
      </c>
      <c r="B153" s="112" t="s">
        <v>184</v>
      </c>
      <c r="C153" s="75" t="n">
        <v>1.7982</v>
      </c>
      <c r="D153" s="15" t="n">
        <v>1.7982</v>
      </c>
      <c r="E153" s="76" t="n">
        <v>0</v>
      </c>
    </row>
    <row r="154" customFormat="false" ht="25.5" hidden="false" customHeight="true" outlineLevel="0" collapsed="false">
      <c r="A154" s="111" t="s">
        <v>185</v>
      </c>
      <c r="B154" s="112" t="s">
        <v>186</v>
      </c>
      <c r="C154" s="75" t="n">
        <v>2.7233</v>
      </c>
      <c r="D154" s="15" t="n">
        <v>2.7233</v>
      </c>
      <c r="E154" s="76" t="n">
        <v>0</v>
      </c>
    </row>
    <row r="155" customFormat="false" ht="25.5" hidden="false" customHeight="true" outlineLevel="0" collapsed="false">
      <c r="A155" s="111" t="s">
        <v>187</v>
      </c>
      <c r="B155" s="112" t="s">
        <v>188</v>
      </c>
      <c r="C155" s="75" t="n">
        <v>0.3117</v>
      </c>
      <c r="D155" s="15" t="n">
        <v>0.3117</v>
      </c>
      <c r="E155" s="76" t="n">
        <v>0</v>
      </c>
    </row>
    <row r="156" customFormat="false" ht="25.5" hidden="false" customHeight="true" outlineLevel="0" collapsed="false">
      <c r="A156" s="111" t="s">
        <v>207</v>
      </c>
      <c r="B156" s="112" t="s">
        <v>208</v>
      </c>
      <c r="C156" s="75" t="n">
        <v>0.2997</v>
      </c>
      <c r="D156" s="15" t="n">
        <v>0.2997</v>
      </c>
      <c r="E156" s="76" t="n">
        <v>0</v>
      </c>
    </row>
    <row r="157" customFormat="false" ht="25.5" hidden="false" customHeight="true" outlineLevel="0" collapsed="false">
      <c r="A157" s="111" t="s">
        <v>209</v>
      </c>
      <c r="B157" s="112" t="s">
        <v>210</v>
      </c>
      <c r="C157" s="75" t="n">
        <v>0.012</v>
      </c>
      <c r="D157" s="15" t="n">
        <v>0.012</v>
      </c>
      <c r="E15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25.4421</v>
      </c>
      <c r="D6" s="76" t="n">
        <v>932.6621</v>
      </c>
      <c r="E6" s="76" t="n">
        <v>192.78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125.4421</v>
      </c>
      <c r="D7" s="76" t="n">
        <v>932.6621</v>
      </c>
      <c r="E7" s="76" t="n">
        <v>192.78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02.4685</v>
      </c>
      <c r="D8" s="76" t="n">
        <v>374.6885</v>
      </c>
      <c r="E8" s="76" t="n">
        <v>127.78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312.8155</v>
      </c>
      <c r="D9" s="76" t="n">
        <v>312.0355</v>
      </c>
      <c r="E9" s="76" t="n">
        <v>0.78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156.4009</v>
      </c>
      <c r="D10" s="76" t="n">
        <v>155.6209</v>
      </c>
      <c r="E10" s="76" t="n">
        <v>0.78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65.5106</v>
      </c>
      <c r="D11" s="76" t="n">
        <v>65.5106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84</v>
      </c>
      <c r="C12" s="15" t="n">
        <v>25.5562</v>
      </c>
      <c r="D12" s="76" t="n">
        <v>25.5562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86</v>
      </c>
      <c r="C13" s="15" t="n">
        <v>65.3478</v>
      </c>
      <c r="D13" s="76" t="n">
        <v>65.3478</v>
      </c>
      <c r="E13" s="76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137.5739</v>
      </c>
      <c r="D14" s="76" t="n">
        <v>42.5739</v>
      </c>
      <c r="E14" s="76" t="n">
        <v>95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74.4994</v>
      </c>
      <c r="D15" s="76" t="n">
        <v>35.4994</v>
      </c>
      <c r="E15" s="76" t="n">
        <v>39</v>
      </c>
    </row>
    <row r="16" customFormat="false" ht="25.5" hidden="false" customHeight="true" outlineLevel="0" collapsed="false">
      <c r="A16" s="111" t="s">
        <v>248</v>
      </c>
      <c r="B16" s="112" t="s">
        <v>200</v>
      </c>
      <c r="C16" s="15" t="n">
        <v>8</v>
      </c>
      <c r="D16" s="76" t="n">
        <v>2</v>
      </c>
      <c r="E16" s="76" t="n">
        <v>6</v>
      </c>
    </row>
    <row r="17" customFormat="false" ht="25.5" hidden="false" customHeight="true" outlineLevel="0" collapsed="false">
      <c r="A17" s="111" t="s">
        <v>249</v>
      </c>
      <c r="B17" s="112" t="s">
        <v>202</v>
      </c>
      <c r="C17" s="15" t="n">
        <v>43.6945</v>
      </c>
      <c r="D17" s="76" t="n">
        <v>3.1945</v>
      </c>
      <c r="E17" s="76" t="n">
        <v>40.5</v>
      </c>
    </row>
    <row r="18" customFormat="false" ht="25.5" hidden="false" customHeight="true" outlineLevel="0" collapsed="false">
      <c r="A18" s="111" t="s">
        <v>250</v>
      </c>
      <c r="B18" s="112" t="s">
        <v>251</v>
      </c>
      <c r="C18" s="15" t="n">
        <v>2.5</v>
      </c>
      <c r="D18" s="76" t="n">
        <v>0</v>
      </c>
      <c r="E18" s="76" t="n">
        <v>2.5</v>
      </c>
    </row>
    <row r="19" customFormat="false" ht="25.5" hidden="false" customHeight="true" outlineLevel="0" collapsed="false">
      <c r="A19" s="111" t="s">
        <v>252</v>
      </c>
      <c r="B19" s="112" t="s">
        <v>204</v>
      </c>
      <c r="C19" s="15" t="n">
        <v>8</v>
      </c>
      <c r="D19" s="76" t="n">
        <v>1</v>
      </c>
      <c r="E19" s="76" t="n">
        <v>7</v>
      </c>
    </row>
    <row r="20" customFormat="false" ht="25.5" hidden="false" customHeight="true" outlineLevel="0" collapsed="false">
      <c r="A20" s="111" t="s">
        <v>253</v>
      </c>
      <c r="B20" s="112" t="s">
        <v>214</v>
      </c>
      <c r="C20" s="15" t="n">
        <v>0.88</v>
      </c>
      <c r="D20" s="76" t="n">
        <v>0.88</v>
      </c>
      <c r="E20" s="76" t="n">
        <v>0</v>
      </c>
    </row>
    <row r="21" customFormat="false" ht="25.5" hidden="false" customHeight="true" outlineLevel="0" collapsed="false">
      <c r="A21" s="111" t="s">
        <v>254</v>
      </c>
      <c r="B21" s="112" t="s">
        <v>216</v>
      </c>
      <c r="C21" s="15" t="n">
        <v>52.0791</v>
      </c>
      <c r="D21" s="76" t="n">
        <v>20.0791</v>
      </c>
      <c r="E21" s="76" t="n">
        <v>32</v>
      </c>
    </row>
    <row r="22" customFormat="false" ht="25.5" hidden="false" customHeight="true" outlineLevel="0" collapsed="false">
      <c r="A22" s="111" t="s">
        <v>255</v>
      </c>
      <c r="B22" s="112" t="s">
        <v>256</v>
      </c>
      <c r="C22" s="15" t="n">
        <v>9.2604</v>
      </c>
      <c r="D22" s="76" t="n">
        <v>9.2604</v>
      </c>
      <c r="E22" s="76" t="n">
        <v>0</v>
      </c>
    </row>
    <row r="23" customFormat="false" ht="25.5" hidden="false" customHeight="true" outlineLevel="0" collapsed="false">
      <c r="A23" s="111" t="s">
        <v>257</v>
      </c>
      <c r="B23" s="112" t="s">
        <v>258</v>
      </c>
      <c r="C23" s="15" t="n">
        <v>10.8187</v>
      </c>
      <c r="D23" s="76" t="n">
        <v>10.8187</v>
      </c>
      <c r="E23" s="76" t="n">
        <v>0</v>
      </c>
    </row>
    <row r="24" customFormat="false" ht="25.5" hidden="false" customHeight="true" outlineLevel="0" collapsed="false">
      <c r="A24" s="111" t="s">
        <v>259</v>
      </c>
      <c r="B24" s="112" t="s">
        <v>260</v>
      </c>
      <c r="C24" s="15" t="n">
        <v>32</v>
      </c>
      <c r="D24" s="76" t="n">
        <v>0</v>
      </c>
      <c r="E24" s="76" t="n">
        <v>32</v>
      </c>
    </row>
    <row r="25" customFormat="false" ht="25.5" hidden="false" customHeight="true" outlineLevel="0" collapsed="false">
      <c r="A25" s="111" t="s">
        <v>124</v>
      </c>
      <c r="B25" s="112" t="s">
        <v>125</v>
      </c>
      <c r="C25" s="15" t="n">
        <v>349.0556</v>
      </c>
      <c r="D25" s="76" t="n">
        <v>284.0556</v>
      </c>
      <c r="E25" s="76" t="n">
        <v>65</v>
      </c>
    </row>
    <row r="26" customFormat="false" ht="25.5" hidden="false" customHeight="true" outlineLevel="0" collapsed="false">
      <c r="A26" s="111" t="s">
        <v>261</v>
      </c>
      <c r="B26" s="112" t="s">
        <v>262</v>
      </c>
      <c r="C26" s="15" t="n">
        <v>332.899</v>
      </c>
      <c r="D26" s="76" t="n">
        <v>277.899</v>
      </c>
      <c r="E26" s="76" t="n">
        <v>55</v>
      </c>
    </row>
    <row r="27" customFormat="false" ht="25.5" hidden="false" customHeight="true" outlineLevel="0" collapsed="false">
      <c r="A27" s="111" t="s">
        <v>263</v>
      </c>
      <c r="B27" s="112" t="s">
        <v>264</v>
      </c>
      <c r="C27" s="15" t="n">
        <v>274.0707</v>
      </c>
      <c r="D27" s="76" t="n">
        <v>274.0707</v>
      </c>
      <c r="E27" s="76" t="n">
        <v>0</v>
      </c>
    </row>
    <row r="28" customFormat="false" ht="25.5" hidden="false" customHeight="true" outlineLevel="0" collapsed="false">
      <c r="A28" s="111" t="s">
        <v>265</v>
      </c>
      <c r="B28" s="112" t="s">
        <v>266</v>
      </c>
      <c r="C28" s="15" t="n">
        <v>58.8283</v>
      </c>
      <c r="D28" s="76" t="n">
        <v>3.8283</v>
      </c>
      <c r="E28" s="76" t="n">
        <v>55</v>
      </c>
    </row>
    <row r="29" customFormat="false" ht="25.5" hidden="false" customHeight="true" outlineLevel="0" collapsed="false">
      <c r="A29" s="111" t="s">
        <v>267</v>
      </c>
      <c r="B29" s="112" t="s">
        <v>268</v>
      </c>
      <c r="C29" s="15" t="n">
        <v>10</v>
      </c>
      <c r="D29" s="76" t="n">
        <v>0</v>
      </c>
      <c r="E29" s="76" t="n">
        <v>10</v>
      </c>
    </row>
    <row r="30" customFormat="false" ht="25.5" hidden="false" customHeight="true" outlineLevel="0" collapsed="false">
      <c r="A30" s="111" t="s">
        <v>269</v>
      </c>
      <c r="B30" s="112" t="s">
        <v>270</v>
      </c>
      <c r="C30" s="15" t="n">
        <v>10</v>
      </c>
      <c r="D30" s="76" t="n">
        <v>0</v>
      </c>
      <c r="E30" s="76" t="n">
        <v>10</v>
      </c>
    </row>
    <row r="31" customFormat="false" ht="25.5" hidden="false" customHeight="true" outlineLevel="0" collapsed="false">
      <c r="A31" s="111" t="s">
        <v>254</v>
      </c>
      <c r="B31" s="112" t="s">
        <v>216</v>
      </c>
      <c r="C31" s="15" t="n">
        <v>6.1566</v>
      </c>
      <c r="D31" s="76" t="n">
        <v>6.1566</v>
      </c>
      <c r="E31" s="76" t="n">
        <v>0</v>
      </c>
    </row>
    <row r="32" customFormat="false" ht="25.5" hidden="false" customHeight="true" outlineLevel="0" collapsed="false">
      <c r="A32" s="111" t="s">
        <v>255</v>
      </c>
      <c r="B32" s="112" t="s">
        <v>256</v>
      </c>
      <c r="C32" s="15" t="n">
        <v>5.3695</v>
      </c>
      <c r="D32" s="76" t="n">
        <v>5.3695</v>
      </c>
      <c r="E32" s="76" t="n">
        <v>0</v>
      </c>
    </row>
    <row r="33" customFormat="false" ht="25.5" hidden="false" customHeight="true" outlineLevel="0" collapsed="false">
      <c r="A33" s="111" t="s">
        <v>257</v>
      </c>
      <c r="B33" s="112" t="s">
        <v>258</v>
      </c>
      <c r="C33" s="15" t="n">
        <v>0.7871</v>
      </c>
      <c r="D33" s="76" t="n">
        <v>0.7871</v>
      </c>
      <c r="E33" s="76" t="n">
        <v>0</v>
      </c>
    </row>
    <row r="34" customFormat="false" ht="25.5" hidden="false" customHeight="true" outlineLevel="0" collapsed="false">
      <c r="A34" s="111" t="s">
        <v>132</v>
      </c>
      <c r="B34" s="112" t="s">
        <v>133</v>
      </c>
      <c r="C34" s="15" t="n">
        <v>134.4393</v>
      </c>
      <c r="D34" s="76" t="n">
        <v>134.4393</v>
      </c>
      <c r="E34" s="76" t="n">
        <v>0</v>
      </c>
    </row>
    <row r="35" customFormat="false" ht="25.5" hidden="false" customHeight="true" outlineLevel="0" collapsed="false">
      <c r="A35" s="111" t="s">
        <v>236</v>
      </c>
      <c r="B35" s="112" t="s">
        <v>237</v>
      </c>
      <c r="C35" s="15" t="n">
        <v>113.6712</v>
      </c>
      <c r="D35" s="76" t="n">
        <v>113.6712</v>
      </c>
      <c r="E35" s="76" t="n">
        <v>0</v>
      </c>
    </row>
    <row r="36" customFormat="false" ht="25.5" hidden="false" customHeight="true" outlineLevel="0" collapsed="false">
      <c r="A36" s="111" t="s">
        <v>238</v>
      </c>
      <c r="B36" s="112" t="s">
        <v>239</v>
      </c>
      <c r="C36" s="15" t="n">
        <v>56.0882</v>
      </c>
      <c r="D36" s="76" t="n">
        <v>56.0882</v>
      </c>
      <c r="E36" s="76" t="n">
        <v>0</v>
      </c>
    </row>
    <row r="37" customFormat="false" ht="25.5" hidden="false" customHeight="true" outlineLevel="0" collapsed="false">
      <c r="A37" s="111" t="s">
        <v>240</v>
      </c>
      <c r="B37" s="112" t="s">
        <v>241</v>
      </c>
      <c r="C37" s="15" t="n">
        <v>23.672</v>
      </c>
      <c r="D37" s="76" t="n">
        <v>23.672</v>
      </c>
      <c r="E37" s="76" t="n">
        <v>0</v>
      </c>
    </row>
    <row r="38" customFormat="false" ht="25.5" hidden="false" customHeight="true" outlineLevel="0" collapsed="false">
      <c r="A38" s="111" t="s">
        <v>242</v>
      </c>
      <c r="B38" s="112" t="s">
        <v>184</v>
      </c>
      <c r="C38" s="15" t="n">
        <v>9.2142</v>
      </c>
      <c r="D38" s="76" t="n">
        <v>9.2142</v>
      </c>
      <c r="E38" s="76" t="n">
        <v>0</v>
      </c>
    </row>
    <row r="39" customFormat="false" ht="25.5" hidden="false" customHeight="true" outlineLevel="0" collapsed="false">
      <c r="A39" s="111" t="s">
        <v>243</v>
      </c>
      <c r="B39" s="112" t="s">
        <v>186</v>
      </c>
      <c r="C39" s="15" t="n">
        <v>24.6968</v>
      </c>
      <c r="D39" s="76" t="n">
        <v>24.6968</v>
      </c>
      <c r="E39" s="76" t="n">
        <v>0</v>
      </c>
    </row>
    <row r="40" customFormat="false" ht="25.5" hidden="false" customHeight="true" outlineLevel="0" collapsed="false">
      <c r="A40" s="111" t="s">
        <v>244</v>
      </c>
      <c r="B40" s="112" t="s">
        <v>245</v>
      </c>
      <c r="C40" s="15" t="n">
        <v>17.3775</v>
      </c>
      <c r="D40" s="76" t="n">
        <v>17.3775</v>
      </c>
      <c r="E40" s="76" t="n">
        <v>0</v>
      </c>
    </row>
    <row r="41" customFormat="false" ht="25.5" hidden="false" customHeight="true" outlineLevel="0" collapsed="false">
      <c r="A41" s="111" t="s">
        <v>246</v>
      </c>
      <c r="B41" s="112" t="s">
        <v>247</v>
      </c>
      <c r="C41" s="15" t="n">
        <v>14.8957</v>
      </c>
      <c r="D41" s="76" t="n">
        <v>14.8957</v>
      </c>
      <c r="E41" s="76" t="n">
        <v>0</v>
      </c>
    </row>
    <row r="42" customFormat="false" ht="25.5" hidden="false" customHeight="true" outlineLevel="0" collapsed="false">
      <c r="A42" s="111" t="s">
        <v>249</v>
      </c>
      <c r="B42" s="112" t="s">
        <v>202</v>
      </c>
      <c r="C42" s="15" t="n">
        <v>1.1518</v>
      </c>
      <c r="D42" s="76" t="n">
        <v>1.1518</v>
      </c>
      <c r="E42" s="76" t="n">
        <v>0</v>
      </c>
    </row>
    <row r="43" customFormat="false" ht="25.5" hidden="false" customHeight="true" outlineLevel="0" collapsed="false">
      <c r="A43" s="111" t="s">
        <v>271</v>
      </c>
      <c r="B43" s="112" t="s">
        <v>272</v>
      </c>
      <c r="C43" s="15" t="n">
        <v>1</v>
      </c>
      <c r="D43" s="76" t="n">
        <v>1</v>
      </c>
      <c r="E43" s="76" t="n">
        <v>0</v>
      </c>
    </row>
    <row r="44" customFormat="false" ht="25.5" hidden="false" customHeight="true" outlineLevel="0" collapsed="false">
      <c r="A44" s="111" t="s">
        <v>253</v>
      </c>
      <c r="B44" s="112" t="s">
        <v>214</v>
      </c>
      <c r="C44" s="15" t="n">
        <v>0.33</v>
      </c>
      <c r="D44" s="76" t="n">
        <v>0.33</v>
      </c>
      <c r="E44" s="76" t="n">
        <v>0</v>
      </c>
    </row>
    <row r="45" customFormat="false" ht="25.5" hidden="false" customHeight="true" outlineLevel="0" collapsed="false">
      <c r="A45" s="111" t="s">
        <v>254</v>
      </c>
      <c r="B45" s="112" t="s">
        <v>216</v>
      </c>
      <c r="C45" s="15" t="n">
        <v>3.3906</v>
      </c>
      <c r="D45" s="76" t="n">
        <v>3.3906</v>
      </c>
      <c r="E45" s="76" t="n">
        <v>0</v>
      </c>
    </row>
    <row r="46" customFormat="false" ht="25.5" hidden="false" customHeight="true" outlineLevel="0" collapsed="false">
      <c r="A46" s="111" t="s">
        <v>255</v>
      </c>
      <c r="B46" s="112" t="s">
        <v>256</v>
      </c>
      <c r="C46" s="15" t="n">
        <v>2.7159</v>
      </c>
      <c r="D46" s="76" t="n">
        <v>2.7159</v>
      </c>
      <c r="E46" s="76" t="n">
        <v>0</v>
      </c>
    </row>
    <row r="47" customFormat="false" ht="25.5" hidden="false" customHeight="true" outlineLevel="0" collapsed="false">
      <c r="A47" s="111" t="s">
        <v>257</v>
      </c>
      <c r="B47" s="112" t="s">
        <v>258</v>
      </c>
      <c r="C47" s="15" t="n">
        <v>0.6747</v>
      </c>
      <c r="D47" s="76" t="n">
        <v>0.6747</v>
      </c>
      <c r="E47" s="76" t="n">
        <v>0</v>
      </c>
    </row>
    <row r="48" customFormat="false" ht="25.5" hidden="false" customHeight="true" outlineLevel="0" collapsed="false">
      <c r="A48" s="111" t="s">
        <v>134</v>
      </c>
      <c r="B48" s="112" t="s">
        <v>135</v>
      </c>
      <c r="C48" s="15" t="n">
        <v>21.3446</v>
      </c>
      <c r="D48" s="76" t="n">
        <v>21.3446</v>
      </c>
      <c r="E48" s="76" t="n">
        <v>0</v>
      </c>
    </row>
    <row r="49" customFormat="false" ht="25.5" hidden="false" customHeight="true" outlineLevel="0" collapsed="false">
      <c r="A49" s="111" t="s">
        <v>261</v>
      </c>
      <c r="B49" s="112" t="s">
        <v>262</v>
      </c>
      <c r="C49" s="15" t="n">
        <v>20.7097</v>
      </c>
      <c r="D49" s="76" t="n">
        <v>20.7097</v>
      </c>
      <c r="E49" s="76" t="n">
        <v>0</v>
      </c>
    </row>
    <row r="50" customFormat="false" ht="25.5" hidden="false" customHeight="true" outlineLevel="0" collapsed="false">
      <c r="A50" s="111" t="s">
        <v>263</v>
      </c>
      <c r="B50" s="112" t="s">
        <v>264</v>
      </c>
      <c r="C50" s="15" t="n">
        <v>20.4247</v>
      </c>
      <c r="D50" s="76" t="n">
        <v>20.4247</v>
      </c>
      <c r="E50" s="76" t="n">
        <v>0</v>
      </c>
    </row>
    <row r="51" customFormat="false" ht="25.5" hidden="false" customHeight="true" outlineLevel="0" collapsed="false">
      <c r="A51" s="111" t="s">
        <v>265</v>
      </c>
      <c r="B51" s="112" t="s">
        <v>266</v>
      </c>
      <c r="C51" s="15" t="n">
        <v>0.285</v>
      </c>
      <c r="D51" s="76" t="n">
        <v>0.285</v>
      </c>
      <c r="E51" s="76" t="n">
        <v>0</v>
      </c>
    </row>
    <row r="52" customFormat="false" ht="25.5" hidden="false" customHeight="true" outlineLevel="0" collapsed="false">
      <c r="A52" s="111" t="s">
        <v>254</v>
      </c>
      <c r="B52" s="112" t="s">
        <v>216</v>
      </c>
      <c r="C52" s="15" t="n">
        <v>0.6349</v>
      </c>
      <c r="D52" s="76" t="n">
        <v>0.6349</v>
      </c>
      <c r="E52" s="76" t="n">
        <v>0</v>
      </c>
    </row>
    <row r="53" customFormat="false" ht="25.5" hidden="false" customHeight="true" outlineLevel="0" collapsed="false">
      <c r="A53" s="111" t="s">
        <v>255</v>
      </c>
      <c r="B53" s="112" t="s">
        <v>256</v>
      </c>
      <c r="C53" s="15" t="n">
        <v>0.6349</v>
      </c>
      <c r="D53" s="76" t="n">
        <v>0.6349</v>
      </c>
      <c r="E53" s="76" t="n">
        <v>0</v>
      </c>
    </row>
    <row r="54" customFormat="false" ht="25.5" hidden="false" customHeight="true" outlineLevel="0" collapsed="false">
      <c r="A54" s="111" t="s">
        <v>136</v>
      </c>
      <c r="B54" s="112" t="s">
        <v>137</v>
      </c>
      <c r="C54" s="15" t="n">
        <v>79.6863</v>
      </c>
      <c r="D54" s="76" t="n">
        <v>79.6863</v>
      </c>
      <c r="E54" s="76" t="n">
        <v>0</v>
      </c>
    </row>
    <row r="55" customFormat="false" ht="25.5" hidden="false" customHeight="true" outlineLevel="0" collapsed="false">
      <c r="A55" s="111" t="s">
        <v>261</v>
      </c>
      <c r="B55" s="112" t="s">
        <v>262</v>
      </c>
      <c r="C55" s="15" t="n">
        <v>79.3824</v>
      </c>
      <c r="D55" s="76" t="n">
        <v>79.3824</v>
      </c>
      <c r="E55" s="76" t="n">
        <v>0</v>
      </c>
    </row>
    <row r="56" customFormat="false" ht="25.5" hidden="false" customHeight="true" outlineLevel="0" collapsed="false">
      <c r="A56" s="111" t="s">
        <v>263</v>
      </c>
      <c r="B56" s="112" t="s">
        <v>264</v>
      </c>
      <c r="C56" s="15" t="n">
        <v>78.2879</v>
      </c>
      <c r="D56" s="76" t="n">
        <v>78.2879</v>
      </c>
      <c r="E56" s="76" t="n">
        <v>0</v>
      </c>
    </row>
    <row r="57" customFormat="false" ht="25.5" hidden="false" customHeight="true" outlineLevel="0" collapsed="false">
      <c r="A57" s="111" t="s">
        <v>265</v>
      </c>
      <c r="B57" s="112" t="s">
        <v>266</v>
      </c>
      <c r="C57" s="15" t="n">
        <v>1.0945</v>
      </c>
      <c r="D57" s="76" t="n">
        <v>1.0945</v>
      </c>
      <c r="E57" s="76" t="n">
        <v>0</v>
      </c>
    </row>
    <row r="58" customFormat="false" ht="25.5" hidden="false" customHeight="true" outlineLevel="0" collapsed="false">
      <c r="A58" s="111" t="s">
        <v>254</v>
      </c>
      <c r="B58" s="112" t="s">
        <v>216</v>
      </c>
      <c r="C58" s="15" t="n">
        <v>0.3039</v>
      </c>
      <c r="D58" s="76" t="n">
        <v>0.3039</v>
      </c>
      <c r="E58" s="76" t="n">
        <v>0</v>
      </c>
    </row>
    <row r="59" customFormat="false" ht="25.5" hidden="false" customHeight="true" outlineLevel="0" collapsed="false">
      <c r="A59" s="111" t="s">
        <v>255</v>
      </c>
      <c r="B59" s="112" t="s">
        <v>256</v>
      </c>
      <c r="C59" s="15" t="n">
        <v>0.3039</v>
      </c>
      <c r="D59" s="76" t="n">
        <v>0.3039</v>
      </c>
      <c r="E59" s="76" t="n">
        <v>0</v>
      </c>
    </row>
    <row r="60" customFormat="false" ht="25.5" hidden="false" customHeight="true" outlineLevel="0" collapsed="false">
      <c r="A60" s="111" t="s">
        <v>138</v>
      </c>
      <c r="B60" s="112" t="s">
        <v>139</v>
      </c>
      <c r="C60" s="15" t="n">
        <v>15.8499</v>
      </c>
      <c r="D60" s="76" t="n">
        <v>15.8499</v>
      </c>
      <c r="E60" s="76" t="n">
        <v>0</v>
      </c>
    </row>
    <row r="61" customFormat="false" ht="25.5" hidden="false" customHeight="true" outlineLevel="0" collapsed="false">
      <c r="A61" s="111" t="s">
        <v>261</v>
      </c>
      <c r="B61" s="112" t="s">
        <v>262</v>
      </c>
      <c r="C61" s="15" t="n">
        <v>14.732</v>
      </c>
      <c r="D61" s="76" t="n">
        <v>14.732</v>
      </c>
      <c r="E61" s="76" t="n">
        <v>0</v>
      </c>
    </row>
    <row r="62" customFormat="false" ht="25.5" hidden="false" customHeight="true" outlineLevel="0" collapsed="false">
      <c r="A62" s="111" t="s">
        <v>263</v>
      </c>
      <c r="B62" s="112" t="s">
        <v>264</v>
      </c>
      <c r="C62" s="15" t="n">
        <v>14.5292</v>
      </c>
      <c r="D62" s="76" t="n">
        <v>14.5292</v>
      </c>
      <c r="E62" s="76" t="n">
        <v>0</v>
      </c>
    </row>
    <row r="63" customFormat="false" ht="25.5" hidden="false" customHeight="true" outlineLevel="0" collapsed="false">
      <c r="A63" s="111" t="s">
        <v>265</v>
      </c>
      <c r="B63" s="112" t="s">
        <v>266</v>
      </c>
      <c r="C63" s="15" t="n">
        <v>0.2028</v>
      </c>
      <c r="D63" s="76" t="n">
        <v>0.2028</v>
      </c>
      <c r="E63" s="76" t="n">
        <v>0</v>
      </c>
    </row>
    <row r="64" customFormat="false" ht="25.5" hidden="false" customHeight="true" outlineLevel="0" collapsed="false">
      <c r="A64" s="111" t="s">
        <v>254</v>
      </c>
      <c r="B64" s="112" t="s">
        <v>216</v>
      </c>
      <c r="C64" s="15" t="n">
        <v>1.1179</v>
      </c>
      <c r="D64" s="76" t="n">
        <v>1.1179</v>
      </c>
      <c r="E64" s="76" t="n">
        <v>0</v>
      </c>
    </row>
    <row r="65" customFormat="false" ht="25.5" hidden="false" customHeight="true" outlineLevel="0" collapsed="false">
      <c r="A65" s="111" t="s">
        <v>255</v>
      </c>
      <c r="B65" s="112" t="s">
        <v>256</v>
      </c>
      <c r="C65" s="15" t="n">
        <v>0.6235</v>
      </c>
      <c r="D65" s="76" t="n">
        <v>0.6235</v>
      </c>
      <c r="E65" s="76" t="n">
        <v>0</v>
      </c>
    </row>
    <row r="66" customFormat="false" ht="25.5" hidden="false" customHeight="true" outlineLevel="0" collapsed="false">
      <c r="A66" s="111" t="s">
        <v>257</v>
      </c>
      <c r="B66" s="112" t="s">
        <v>258</v>
      </c>
      <c r="C66" s="15" t="n">
        <v>0.4944</v>
      </c>
      <c r="D66" s="76" t="n">
        <v>0.4944</v>
      </c>
      <c r="E66" s="76" t="n">
        <v>0</v>
      </c>
    </row>
    <row r="67" customFormat="false" ht="25.5" hidden="false" customHeight="true" outlineLevel="0" collapsed="false">
      <c r="A67" s="111" t="s">
        <v>140</v>
      </c>
      <c r="B67" s="112" t="s">
        <v>141</v>
      </c>
      <c r="C67" s="15" t="n">
        <v>22.5979</v>
      </c>
      <c r="D67" s="76" t="n">
        <v>22.5979</v>
      </c>
      <c r="E67" s="76" t="n">
        <v>0</v>
      </c>
    </row>
    <row r="68" customFormat="false" ht="25.5" hidden="false" customHeight="true" outlineLevel="0" collapsed="false">
      <c r="A68" s="111" t="s">
        <v>261</v>
      </c>
      <c r="B68" s="112" t="s">
        <v>262</v>
      </c>
      <c r="C68" s="15" t="n">
        <v>22.5979</v>
      </c>
      <c r="D68" s="76" t="n">
        <v>22.5979</v>
      </c>
      <c r="E68" s="76" t="n">
        <v>0</v>
      </c>
    </row>
    <row r="69" customFormat="false" ht="25.5" hidden="false" customHeight="true" outlineLevel="0" collapsed="false">
      <c r="A69" s="111" t="s">
        <v>263</v>
      </c>
      <c r="B69" s="112" t="s">
        <v>264</v>
      </c>
      <c r="C69" s="15" t="n">
        <v>22.2862</v>
      </c>
      <c r="D69" s="76" t="n">
        <v>22.2862</v>
      </c>
      <c r="E69" s="76" t="n">
        <v>0</v>
      </c>
    </row>
    <row r="70" customFormat="false" ht="25.5" hidden="false" customHeight="true" outlineLevel="0" collapsed="false">
      <c r="A70" s="111" t="s">
        <v>265</v>
      </c>
      <c r="B70" s="112" t="s">
        <v>266</v>
      </c>
      <c r="C70" s="15" t="n">
        <v>0.3117</v>
      </c>
      <c r="D70" s="76" t="n">
        <v>0.3117</v>
      </c>
      <c r="E7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3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1" t="s">
        <v>27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32.6621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32.6621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74.6885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15" t="n">
        <v>312.0355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15" t="n">
        <v>84.8748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15" t="n">
        <v>63.6732</v>
      </c>
    </row>
    <row r="12" customFormat="false" ht="25.5" hidden="false" customHeight="true" outlineLevel="0" collapsed="false">
      <c r="A12" s="111" t="s">
        <v>169</v>
      </c>
      <c r="B12" s="112" t="s">
        <v>170</v>
      </c>
      <c r="C12" s="15" t="n">
        <v>7.0729</v>
      </c>
    </row>
    <row r="13" customFormat="false" ht="25.5" hidden="false" customHeight="true" outlineLevel="0" collapsed="false">
      <c r="A13" s="111" t="s">
        <v>171</v>
      </c>
      <c r="B13" s="112" t="s">
        <v>172</v>
      </c>
      <c r="C13" s="15" t="n">
        <v>8</v>
      </c>
    </row>
    <row r="14" customFormat="false" ht="25.5" hidden="false" customHeight="true" outlineLevel="0" collapsed="false">
      <c r="A14" s="111" t="s">
        <v>175</v>
      </c>
      <c r="B14" s="112" t="s">
        <v>176</v>
      </c>
      <c r="C14" s="15" t="n">
        <v>42.5937</v>
      </c>
    </row>
    <row r="15" customFormat="false" ht="25.5" hidden="false" customHeight="true" outlineLevel="0" collapsed="false">
      <c r="A15" s="111" t="s">
        <v>177</v>
      </c>
      <c r="B15" s="112" t="s">
        <v>178</v>
      </c>
      <c r="C15" s="15" t="n">
        <v>12.7781</v>
      </c>
    </row>
    <row r="16" customFormat="false" ht="25.5" hidden="false" customHeight="true" outlineLevel="0" collapsed="false">
      <c r="A16" s="111" t="s">
        <v>179</v>
      </c>
      <c r="B16" s="112" t="s">
        <v>180</v>
      </c>
      <c r="C16" s="15" t="n">
        <v>8.5187</v>
      </c>
    </row>
    <row r="17" customFormat="false" ht="25.5" hidden="false" customHeight="true" outlineLevel="0" collapsed="false">
      <c r="A17" s="111" t="s">
        <v>181</v>
      </c>
      <c r="B17" s="112" t="s">
        <v>182</v>
      </c>
      <c r="C17" s="15" t="n">
        <v>1.6201</v>
      </c>
    </row>
    <row r="18" customFormat="false" ht="25.5" hidden="false" customHeight="true" outlineLevel="0" collapsed="false">
      <c r="A18" s="111" t="s">
        <v>183</v>
      </c>
      <c r="B18" s="112" t="s">
        <v>184</v>
      </c>
      <c r="C18" s="15" t="n">
        <v>25.5562</v>
      </c>
    </row>
    <row r="19" customFormat="false" ht="25.5" hidden="false" customHeight="true" outlineLevel="0" collapsed="false">
      <c r="A19" s="111" t="s">
        <v>185</v>
      </c>
      <c r="B19" s="112" t="s">
        <v>186</v>
      </c>
      <c r="C19" s="15" t="n">
        <v>57.3478</v>
      </c>
    </row>
    <row r="20" customFormat="false" ht="25.5" hidden="false" customHeight="true" outlineLevel="0" collapsed="false">
      <c r="A20" s="111" t="s">
        <v>187</v>
      </c>
      <c r="B20" s="112" t="s">
        <v>188</v>
      </c>
      <c r="C20" s="15" t="n">
        <v>42.5739</v>
      </c>
    </row>
    <row r="21" customFormat="false" ht="25.5" hidden="false" customHeight="true" outlineLevel="0" collapsed="false">
      <c r="A21" s="111" t="s">
        <v>189</v>
      </c>
      <c r="B21" s="112" t="s">
        <v>190</v>
      </c>
      <c r="C21" s="15" t="n">
        <v>2</v>
      </c>
    </row>
    <row r="22" customFormat="false" ht="25.5" hidden="false" customHeight="true" outlineLevel="0" collapsed="false">
      <c r="A22" s="111" t="s">
        <v>193</v>
      </c>
      <c r="B22" s="112" t="s">
        <v>194</v>
      </c>
      <c r="C22" s="15" t="n">
        <v>3.42</v>
      </c>
    </row>
    <row r="23" customFormat="false" ht="25.5" hidden="false" customHeight="true" outlineLevel="0" collapsed="false">
      <c r="A23" s="111" t="s">
        <v>195</v>
      </c>
      <c r="B23" s="112" t="s">
        <v>196</v>
      </c>
      <c r="C23" s="15" t="n">
        <v>5</v>
      </c>
    </row>
    <row r="24" customFormat="false" ht="25.5" hidden="false" customHeight="true" outlineLevel="0" collapsed="false">
      <c r="A24" s="111" t="s">
        <v>199</v>
      </c>
      <c r="B24" s="112" t="s">
        <v>200</v>
      </c>
      <c r="C24" s="15" t="n">
        <v>2</v>
      </c>
    </row>
    <row r="25" customFormat="false" ht="25.5" hidden="false" customHeight="true" outlineLevel="0" collapsed="false">
      <c r="A25" s="111" t="s">
        <v>201</v>
      </c>
      <c r="B25" s="112" t="s">
        <v>202</v>
      </c>
      <c r="C25" s="15" t="n">
        <v>3.1945</v>
      </c>
    </row>
    <row r="26" customFormat="false" ht="25.5" hidden="false" customHeight="true" outlineLevel="0" collapsed="false">
      <c r="A26" s="111" t="s">
        <v>203</v>
      </c>
      <c r="B26" s="112" t="s">
        <v>204</v>
      </c>
      <c r="C26" s="15" t="n">
        <v>1</v>
      </c>
    </row>
    <row r="27" customFormat="false" ht="25.5" hidden="false" customHeight="true" outlineLevel="0" collapsed="false">
      <c r="A27" s="111" t="s">
        <v>207</v>
      </c>
      <c r="B27" s="112" t="s">
        <v>208</v>
      </c>
      <c r="C27" s="15" t="n">
        <v>4.2594</v>
      </c>
    </row>
    <row r="28" customFormat="false" ht="25.5" hidden="false" customHeight="true" outlineLevel="0" collapsed="false">
      <c r="A28" s="111" t="s">
        <v>209</v>
      </c>
      <c r="B28" s="112" t="s">
        <v>210</v>
      </c>
      <c r="C28" s="15" t="n">
        <v>0.12</v>
      </c>
    </row>
    <row r="29" customFormat="false" ht="25.5" hidden="false" customHeight="true" outlineLevel="0" collapsed="false">
      <c r="A29" s="111" t="s">
        <v>211</v>
      </c>
      <c r="B29" s="112" t="s">
        <v>212</v>
      </c>
      <c r="C29" s="15" t="n">
        <v>20.7</v>
      </c>
    </row>
    <row r="30" customFormat="false" ht="25.5" hidden="false" customHeight="true" outlineLevel="0" collapsed="false">
      <c r="A30" s="111" t="s">
        <v>213</v>
      </c>
      <c r="B30" s="112" t="s">
        <v>214</v>
      </c>
      <c r="C30" s="15" t="n">
        <v>0.88</v>
      </c>
    </row>
    <row r="31" customFormat="false" ht="25.5" hidden="false" customHeight="true" outlineLevel="0" collapsed="false">
      <c r="A31" s="111" t="s">
        <v>215</v>
      </c>
      <c r="B31" s="112" t="s">
        <v>216</v>
      </c>
      <c r="C31" s="15" t="n">
        <v>20.0791</v>
      </c>
    </row>
    <row r="32" customFormat="false" ht="25.5" hidden="false" customHeight="true" outlineLevel="0" collapsed="false">
      <c r="A32" s="111" t="s">
        <v>217</v>
      </c>
      <c r="B32" s="112" t="s">
        <v>218</v>
      </c>
      <c r="C32" s="15" t="n">
        <v>10.3816</v>
      </c>
    </row>
    <row r="33" customFormat="false" ht="25.5" hidden="false" customHeight="true" outlineLevel="0" collapsed="false">
      <c r="A33" s="111" t="s">
        <v>219</v>
      </c>
      <c r="B33" s="112" t="s">
        <v>220</v>
      </c>
      <c r="C33" s="15" t="n">
        <v>0.4371</v>
      </c>
    </row>
    <row r="34" customFormat="false" ht="25.5" hidden="false" customHeight="true" outlineLevel="0" collapsed="false">
      <c r="A34" s="111" t="s">
        <v>221</v>
      </c>
      <c r="B34" s="112" t="s">
        <v>222</v>
      </c>
      <c r="C34" s="15" t="n">
        <v>3.2961</v>
      </c>
    </row>
    <row r="35" customFormat="false" ht="25.5" hidden="false" customHeight="true" outlineLevel="0" collapsed="false">
      <c r="A35" s="111" t="s">
        <v>223</v>
      </c>
      <c r="B35" s="112" t="s">
        <v>224</v>
      </c>
      <c r="C35" s="15" t="n">
        <v>5.9643</v>
      </c>
    </row>
    <row r="36" customFormat="false" ht="25.5" hidden="false" customHeight="true" outlineLevel="0" collapsed="false">
      <c r="A36" s="111" t="s">
        <v>124</v>
      </c>
      <c r="B36" s="112" t="s">
        <v>125</v>
      </c>
      <c r="C36" s="15" t="n">
        <v>284.0556</v>
      </c>
    </row>
    <row r="37" customFormat="false" ht="25.5" hidden="false" customHeight="true" outlineLevel="0" collapsed="false">
      <c r="A37" s="111" t="s">
        <v>163</v>
      </c>
      <c r="B37" s="112" t="s">
        <v>164</v>
      </c>
      <c r="C37" s="15" t="n">
        <v>274.0707</v>
      </c>
    </row>
    <row r="38" customFormat="false" ht="25.5" hidden="false" customHeight="true" outlineLevel="0" collapsed="false">
      <c r="A38" s="111" t="s">
        <v>165</v>
      </c>
      <c r="B38" s="112" t="s">
        <v>166</v>
      </c>
      <c r="C38" s="15" t="n">
        <v>91.3032</v>
      </c>
    </row>
    <row r="39" customFormat="false" ht="25.5" hidden="false" customHeight="true" outlineLevel="0" collapsed="false">
      <c r="A39" s="111" t="s">
        <v>167</v>
      </c>
      <c r="B39" s="112" t="s">
        <v>168</v>
      </c>
      <c r="C39" s="15" t="n">
        <v>5.2644</v>
      </c>
    </row>
    <row r="40" customFormat="false" ht="25.5" hidden="false" customHeight="true" outlineLevel="0" collapsed="false">
      <c r="A40" s="111" t="s">
        <v>171</v>
      </c>
      <c r="B40" s="112" t="s">
        <v>172</v>
      </c>
      <c r="C40" s="15" t="n">
        <v>6.8</v>
      </c>
    </row>
    <row r="41" customFormat="false" ht="25.5" hidden="false" customHeight="true" outlineLevel="0" collapsed="false">
      <c r="A41" s="111" t="s">
        <v>173</v>
      </c>
      <c r="B41" s="112" t="s">
        <v>174</v>
      </c>
      <c r="C41" s="15" t="n">
        <v>52.8372</v>
      </c>
    </row>
    <row r="42" customFormat="false" ht="25.5" hidden="false" customHeight="true" outlineLevel="0" collapsed="false">
      <c r="A42" s="111" t="s">
        <v>175</v>
      </c>
      <c r="B42" s="112" t="s">
        <v>176</v>
      </c>
      <c r="C42" s="15" t="n">
        <v>37.2626</v>
      </c>
    </row>
    <row r="43" customFormat="false" ht="25.5" hidden="false" customHeight="true" outlineLevel="0" collapsed="false">
      <c r="A43" s="111" t="s">
        <v>177</v>
      </c>
      <c r="B43" s="112" t="s">
        <v>178</v>
      </c>
      <c r="C43" s="15" t="n">
        <v>11.1788</v>
      </c>
    </row>
    <row r="44" customFormat="false" ht="25.5" hidden="false" customHeight="true" outlineLevel="0" collapsed="false">
      <c r="A44" s="111" t="s">
        <v>179</v>
      </c>
      <c r="B44" s="112" t="s">
        <v>180</v>
      </c>
      <c r="C44" s="15" t="n">
        <v>7.4525</v>
      </c>
    </row>
    <row r="45" customFormat="false" ht="25.5" hidden="false" customHeight="true" outlineLevel="0" collapsed="false">
      <c r="A45" s="111" t="s">
        <v>181</v>
      </c>
      <c r="B45" s="112" t="s">
        <v>182</v>
      </c>
      <c r="C45" s="15" t="n">
        <v>2.7064</v>
      </c>
    </row>
    <row r="46" customFormat="false" ht="25.5" hidden="false" customHeight="true" outlineLevel="0" collapsed="false">
      <c r="A46" s="111" t="s">
        <v>183</v>
      </c>
      <c r="B46" s="112" t="s">
        <v>184</v>
      </c>
      <c r="C46" s="15" t="n">
        <v>22.3575</v>
      </c>
    </row>
    <row r="47" customFormat="false" ht="25.5" hidden="false" customHeight="true" outlineLevel="0" collapsed="false">
      <c r="A47" s="111" t="s">
        <v>185</v>
      </c>
      <c r="B47" s="112" t="s">
        <v>186</v>
      </c>
      <c r="C47" s="15" t="n">
        <v>36.9081</v>
      </c>
    </row>
    <row r="48" customFormat="false" ht="25.5" hidden="false" customHeight="true" outlineLevel="0" collapsed="false">
      <c r="A48" s="111" t="s">
        <v>187</v>
      </c>
      <c r="B48" s="112" t="s">
        <v>188</v>
      </c>
      <c r="C48" s="15" t="n">
        <v>3.8283</v>
      </c>
    </row>
    <row r="49" customFormat="false" ht="25.5" hidden="false" customHeight="true" outlineLevel="0" collapsed="false">
      <c r="A49" s="111" t="s">
        <v>207</v>
      </c>
      <c r="B49" s="112" t="s">
        <v>208</v>
      </c>
      <c r="C49" s="15" t="n">
        <v>3.7263</v>
      </c>
    </row>
    <row r="50" customFormat="false" ht="25.5" hidden="false" customHeight="true" outlineLevel="0" collapsed="false">
      <c r="A50" s="111" t="s">
        <v>209</v>
      </c>
      <c r="B50" s="112" t="s">
        <v>210</v>
      </c>
      <c r="C50" s="15" t="n">
        <v>0.102</v>
      </c>
    </row>
    <row r="51" customFormat="false" ht="25.5" hidden="false" customHeight="true" outlineLevel="0" collapsed="false">
      <c r="A51" s="111" t="s">
        <v>215</v>
      </c>
      <c r="B51" s="112" t="s">
        <v>216</v>
      </c>
      <c r="C51" s="15" t="n">
        <v>6.1566</v>
      </c>
    </row>
    <row r="52" customFormat="false" ht="25.5" hidden="false" customHeight="true" outlineLevel="0" collapsed="false">
      <c r="A52" s="111" t="s">
        <v>219</v>
      </c>
      <c r="B52" s="112" t="s">
        <v>220</v>
      </c>
      <c r="C52" s="15" t="n">
        <v>0.7871</v>
      </c>
    </row>
    <row r="53" customFormat="false" ht="25.5" hidden="false" customHeight="true" outlineLevel="0" collapsed="false">
      <c r="A53" s="111" t="s">
        <v>223</v>
      </c>
      <c r="B53" s="112" t="s">
        <v>224</v>
      </c>
      <c r="C53" s="15" t="n">
        <v>5.3695</v>
      </c>
    </row>
    <row r="54" customFormat="false" ht="25.5" hidden="false" customHeight="true" outlineLevel="0" collapsed="false">
      <c r="A54" s="111" t="s">
        <v>132</v>
      </c>
      <c r="B54" s="112" t="s">
        <v>133</v>
      </c>
      <c r="C54" s="15" t="n">
        <v>134.4393</v>
      </c>
    </row>
    <row r="55" customFormat="false" ht="25.5" hidden="false" customHeight="true" outlineLevel="0" collapsed="false">
      <c r="A55" s="111" t="s">
        <v>163</v>
      </c>
      <c r="B55" s="112" t="s">
        <v>164</v>
      </c>
      <c r="C55" s="15" t="n">
        <v>113.6712</v>
      </c>
    </row>
    <row r="56" customFormat="false" ht="25.5" hidden="false" customHeight="true" outlineLevel="0" collapsed="false">
      <c r="A56" s="111" t="s">
        <v>165</v>
      </c>
      <c r="B56" s="112" t="s">
        <v>166</v>
      </c>
      <c r="C56" s="15" t="n">
        <v>29.148</v>
      </c>
    </row>
    <row r="57" customFormat="false" ht="25.5" hidden="false" customHeight="true" outlineLevel="0" collapsed="false">
      <c r="A57" s="111" t="s">
        <v>167</v>
      </c>
      <c r="B57" s="112" t="s">
        <v>168</v>
      </c>
      <c r="C57" s="15" t="n">
        <v>24.5112</v>
      </c>
    </row>
    <row r="58" customFormat="false" ht="25.5" hidden="false" customHeight="true" outlineLevel="0" collapsed="false">
      <c r="A58" s="111" t="s">
        <v>169</v>
      </c>
      <c r="B58" s="112" t="s">
        <v>170</v>
      </c>
      <c r="C58" s="15" t="n">
        <v>2.429</v>
      </c>
    </row>
    <row r="59" customFormat="false" ht="25.5" hidden="false" customHeight="true" outlineLevel="0" collapsed="false">
      <c r="A59" s="111" t="s">
        <v>171</v>
      </c>
      <c r="B59" s="112" t="s">
        <v>172</v>
      </c>
      <c r="C59" s="15" t="n">
        <v>4</v>
      </c>
    </row>
    <row r="60" customFormat="false" ht="25.5" hidden="false" customHeight="true" outlineLevel="0" collapsed="false">
      <c r="A60" s="111" t="s">
        <v>175</v>
      </c>
      <c r="B60" s="112" t="s">
        <v>176</v>
      </c>
      <c r="C60" s="15" t="n">
        <v>15.357</v>
      </c>
    </row>
    <row r="61" customFormat="false" ht="25.5" hidden="false" customHeight="true" outlineLevel="0" collapsed="false">
      <c r="A61" s="111" t="s">
        <v>177</v>
      </c>
      <c r="B61" s="112" t="s">
        <v>178</v>
      </c>
      <c r="C61" s="15" t="n">
        <v>4.6071</v>
      </c>
    </row>
    <row r="62" customFormat="false" ht="25.5" hidden="false" customHeight="true" outlineLevel="0" collapsed="false">
      <c r="A62" s="111" t="s">
        <v>179</v>
      </c>
      <c r="B62" s="112" t="s">
        <v>180</v>
      </c>
      <c r="C62" s="15" t="n">
        <v>3.0714</v>
      </c>
    </row>
    <row r="63" customFormat="false" ht="25.5" hidden="false" customHeight="true" outlineLevel="0" collapsed="false">
      <c r="A63" s="111" t="s">
        <v>181</v>
      </c>
      <c r="B63" s="112" t="s">
        <v>182</v>
      </c>
      <c r="C63" s="15" t="n">
        <v>0.6365</v>
      </c>
    </row>
    <row r="64" customFormat="false" ht="25.5" hidden="false" customHeight="true" outlineLevel="0" collapsed="false">
      <c r="A64" s="111" t="s">
        <v>183</v>
      </c>
      <c r="B64" s="112" t="s">
        <v>184</v>
      </c>
      <c r="C64" s="15" t="n">
        <v>9.2142</v>
      </c>
    </row>
    <row r="65" customFormat="false" ht="25.5" hidden="false" customHeight="true" outlineLevel="0" collapsed="false">
      <c r="A65" s="111" t="s">
        <v>185</v>
      </c>
      <c r="B65" s="112" t="s">
        <v>186</v>
      </c>
      <c r="C65" s="15" t="n">
        <v>20.6968</v>
      </c>
    </row>
    <row r="66" customFormat="false" ht="25.5" hidden="false" customHeight="true" outlineLevel="0" collapsed="false">
      <c r="A66" s="111" t="s">
        <v>187</v>
      </c>
      <c r="B66" s="112" t="s">
        <v>188</v>
      </c>
      <c r="C66" s="15" t="n">
        <v>17.3775</v>
      </c>
    </row>
    <row r="67" customFormat="false" ht="25.5" hidden="false" customHeight="true" outlineLevel="0" collapsed="false">
      <c r="A67" s="111" t="s">
        <v>189</v>
      </c>
      <c r="B67" s="112" t="s">
        <v>190</v>
      </c>
      <c r="C67" s="15" t="n">
        <v>2</v>
      </c>
    </row>
    <row r="68" customFormat="false" ht="25.5" hidden="false" customHeight="true" outlineLevel="0" collapsed="false">
      <c r="A68" s="111" t="s">
        <v>193</v>
      </c>
      <c r="B68" s="112" t="s">
        <v>194</v>
      </c>
      <c r="C68" s="15" t="n">
        <v>1.14</v>
      </c>
    </row>
    <row r="69" customFormat="false" ht="25.5" hidden="false" customHeight="true" outlineLevel="0" collapsed="false">
      <c r="A69" s="111" t="s">
        <v>195</v>
      </c>
      <c r="B69" s="112" t="s">
        <v>196</v>
      </c>
      <c r="C69" s="15" t="n">
        <v>2</v>
      </c>
    </row>
    <row r="70" customFormat="false" ht="25.5" hidden="false" customHeight="true" outlineLevel="0" collapsed="false">
      <c r="A70" s="111" t="s">
        <v>233</v>
      </c>
      <c r="B70" s="112" t="s">
        <v>234</v>
      </c>
      <c r="C70" s="15" t="n">
        <v>1</v>
      </c>
    </row>
    <row r="71" customFormat="false" ht="25.5" hidden="false" customHeight="true" outlineLevel="0" collapsed="false">
      <c r="A71" s="111" t="s">
        <v>201</v>
      </c>
      <c r="B71" s="112" t="s">
        <v>202</v>
      </c>
      <c r="C71" s="15" t="n">
        <v>1.1518</v>
      </c>
    </row>
    <row r="72" customFormat="false" ht="25.5" hidden="false" customHeight="true" outlineLevel="0" collapsed="false">
      <c r="A72" s="111" t="s">
        <v>207</v>
      </c>
      <c r="B72" s="112" t="s">
        <v>208</v>
      </c>
      <c r="C72" s="15" t="n">
        <v>1.5357</v>
      </c>
    </row>
    <row r="73" customFormat="false" ht="25.5" hidden="false" customHeight="true" outlineLevel="0" collapsed="false">
      <c r="A73" s="111" t="s">
        <v>209</v>
      </c>
      <c r="B73" s="112" t="s">
        <v>210</v>
      </c>
      <c r="C73" s="15" t="n">
        <v>0.06</v>
      </c>
    </row>
    <row r="74" customFormat="false" ht="25.5" hidden="false" customHeight="true" outlineLevel="0" collapsed="false">
      <c r="A74" s="111" t="s">
        <v>211</v>
      </c>
      <c r="B74" s="112" t="s">
        <v>212</v>
      </c>
      <c r="C74" s="15" t="n">
        <v>8.16</v>
      </c>
    </row>
    <row r="75" customFormat="false" ht="25.5" hidden="false" customHeight="true" outlineLevel="0" collapsed="false">
      <c r="A75" s="111" t="s">
        <v>213</v>
      </c>
      <c r="B75" s="112" t="s">
        <v>214</v>
      </c>
      <c r="C75" s="15" t="n">
        <v>0.33</v>
      </c>
    </row>
    <row r="76" customFormat="false" ht="25.5" hidden="false" customHeight="true" outlineLevel="0" collapsed="false">
      <c r="A76" s="111" t="s">
        <v>215</v>
      </c>
      <c r="B76" s="112" t="s">
        <v>216</v>
      </c>
      <c r="C76" s="15" t="n">
        <v>3.3906</v>
      </c>
    </row>
    <row r="77" customFormat="false" ht="25.5" hidden="false" customHeight="true" outlineLevel="0" collapsed="false">
      <c r="A77" s="111" t="s">
        <v>219</v>
      </c>
      <c r="B77" s="112" t="s">
        <v>220</v>
      </c>
      <c r="C77" s="15" t="n">
        <v>0.6747</v>
      </c>
    </row>
    <row r="78" customFormat="false" ht="25.5" hidden="false" customHeight="true" outlineLevel="0" collapsed="false">
      <c r="A78" s="111" t="s">
        <v>223</v>
      </c>
      <c r="B78" s="112" t="s">
        <v>224</v>
      </c>
      <c r="C78" s="15" t="n">
        <v>2.7159</v>
      </c>
    </row>
    <row r="79" customFormat="false" ht="25.5" hidden="false" customHeight="true" outlineLevel="0" collapsed="false">
      <c r="A79" s="111" t="s">
        <v>134</v>
      </c>
      <c r="B79" s="112" t="s">
        <v>135</v>
      </c>
      <c r="C79" s="15" t="n">
        <v>21.3446</v>
      </c>
    </row>
    <row r="80" customFormat="false" ht="25.5" hidden="false" customHeight="true" outlineLevel="0" collapsed="false">
      <c r="A80" s="111" t="s">
        <v>163</v>
      </c>
      <c r="B80" s="112" t="s">
        <v>164</v>
      </c>
      <c r="C80" s="15" t="n">
        <v>20.4247</v>
      </c>
    </row>
    <row r="81" customFormat="false" ht="25.5" hidden="false" customHeight="true" outlineLevel="0" collapsed="false">
      <c r="A81" s="111" t="s">
        <v>165</v>
      </c>
      <c r="B81" s="112" t="s">
        <v>166</v>
      </c>
      <c r="C81" s="15" t="n">
        <v>5.6124</v>
      </c>
    </row>
    <row r="82" customFormat="false" ht="25.5" hidden="false" customHeight="true" outlineLevel="0" collapsed="false">
      <c r="A82" s="111" t="s">
        <v>167</v>
      </c>
      <c r="B82" s="112" t="s">
        <v>168</v>
      </c>
      <c r="C82" s="15" t="n">
        <v>0.276</v>
      </c>
    </row>
    <row r="83" customFormat="false" ht="25.5" hidden="false" customHeight="true" outlineLevel="0" collapsed="false">
      <c r="A83" s="111" t="s">
        <v>171</v>
      </c>
      <c r="B83" s="112" t="s">
        <v>172</v>
      </c>
      <c r="C83" s="15" t="n">
        <v>0.4</v>
      </c>
    </row>
    <row r="84" customFormat="false" ht="25.5" hidden="false" customHeight="true" outlineLevel="0" collapsed="false">
      <c r="A84" s="111" t="s">
        <v>173</v>
      </c>
      <c r="B84" s="112" t="s">
        <v>174</v>
      </c>
      <c r="C84" s="15" t="n">
        <v>3.4164</v>
      </c>
    </row>
    <row r="85" customFormat="false" ht="25.5" hidden="false" customHeight="true" outlineLevel="0" collapsed="false">
      <c r="A85" s="111" t="s">
        <v>175</v>
      </c>
      <c r="B85" s="112" t="s">
        <v>176</v>
      </c>
      <c r="C85" s="15" t="n">
        <v>2.7901</v>
      </c>
    </row>
    <row r="86" customFormat="false" ht="25.5" hidden="false" customHeight="true" outlineLevel="0" collapsed="false">
      <c r="A86" s="111" t="s">
        <v>177</v>
      </c>
      <c r="B86" s="112" t="s">
        <v>178</v>
      </c>
      <c r="C86" s="15" t="n">
        <v>0.837</v>
      </c>
    </row>
    <row r="87" customFormat="false" ht="25.5" hidden="false" customHeight="true" outlineLevel="0" collapsed="false">
      <c r="A87" s="111" t="s">
        <v>179</v>
      </c>
      <c r="B87" s="112" t="s">
        <v>180</v>
      </c>
      <c r="C87" s="15" t="n">
        <v>0.558</v>
      </c>
    </row>
    <row r="88" customFormat="false" ht="25.5" hidden="false" customHeight="true" outlineLevel="0" collapsed="false">
      <c r="A88" s="111" t="s">
        <v>181</v>
      </c>
      <c r="B88" s="112" t="s">
        <v>182</v>
      </c>
      <c r="C88" s="15" t="n">
        <v>0.2152</v>
      </c>
    </row>
    <row r="89" customFormat="false" ht="25.5" hidden="false" customHeight="true" outlineLevel="0" collapsed="false">
      <c r="A89" s="111" t="s">
        <v>183</v>
      </c>
      <c r="B89" s="112" t="s">
        <v>184</v>
      </c>
      <c r="C89" s="15" t="n">
        <v>1.674</v>
      </c>
    </row>
    <row r="90" customFormat="false" ht="25.5" hidden="false" customHeight="true" outlineLevel="0" collapsed="false">
      <c r="A90" s="111" t="s">
        <v>185</v>
      </c>
      <c r="B90" s="112" t="s">
        <v>186</v>
      </c>
      <c r="C90" s="15" t="n">
        <v>4.6456</v>
      </c>
    </row>
    <row r="91" customFormat="false" ht="25.5" hidden="false" customHeight="true" outlineLevel="0" collapsed="false">
      <c r="A91" s="111" t="s">
        <v>187</v>
      </c>
      <c r="B91" s="112" t="s">
        <v>188</v>
      </c>
      <c r="C91" s="15" t="n">
        <v>0.285</v>
      </c>
    </row>
    <row r="92" customFormat="false" ht="25.5" hidden="false" customHeight="true" outlineLevel="0" collapsed="false">
      <c r="A92" s="111" t="s">
        <v>207</v>
      </c>
      <c r="B92" s="112" t="s">
        <v>208</v>
      </c>
      <c r="C92" s="15" t="n">
        <v>0.279</v>
      </c>
    </row>
    <row r="93" customFormat="false" ht="25.5" hidden="false" customHeight="true" outlineLevel="0" collapsed="false">
      <c r="A93" s="111" t="s">
        <v>209</v>
      </c>
      <c r="B93" s="112" t="s">
        <v>210</v>
      </c>
      <c r="C93" s="15" t="n">
        <v>0.006</v>
      </c>
    </row>
    <row r="94" customFormat="false" ht="25.5" hidden="false" customHeight="true" outlineLevel="0" collapsed="false">
      <c r="A94" s="111" t="s">
        <v>215</v>
      </c>
      <c r="B94" s="112" t="s">
        <v>216</v>
      </c>
      <c r="C94" s="15" t="n">
        <v>0.6349</v>
      </c>
    </row>
    <row r="95" customFormat="false" ht="25.5" hidden="false" customHeight="true" outlineLevel="0" collapsed="false">
      <c r="A95" s="111" t="s">
        <v>223</v>
      </c>
      <c r="B95" s="112" t="s">
        <v>224</v>
      </c>
      <c r="C95" s="15" t="n">
        <v>0.6349</v>
      </c>
    </row>
    <row r="96" customFormat="false" ht="25.5" hidden="false" customHeight="true" outlineLevel="0" collapsed="false">
      <c r="A96" s="111" t="s">
        <v>136</v>
      </c>
      <c r="B96" s="112" t="s">
        <v>137</v>
      </c>
      <c r="C96" s="15" t="n">
        <v>79.6863</v>
      </c>
    </row>
    <row r="97" customFormat="false" ht="25.5" hidden="false" customHeight="true" outlineLevel="0" collapsed="false">
      <c r="A97" s="111" t="s">
        <v>163</v>
      </c>
      <c r="B97" s="112" t="s">
        <v>164</v>
      </c>
      <c r="C97" s="15" t="n">
        <v>78.2879</v>
      </c>
    </row>
    <row r="98" customFormat="false" ht="25.5" hidden="false" customHeight="true" outlineLevel="0" collapsed="false">
      <c r="A98" s="111" t="s">
        <v>165</v>
      </c>
      <c r="B98" s="112" t="s">
        <v>166</v>
      </c>
      <c r="C98" s="15" t="n">
        <v>24.9756</v>
      </c>
    </row>
    <row r="99" customFormat="false" ht="25.5" hidden="false" customHeight="true" outlineLevel="0" collapsed="false">
      <c r="A99" s="111" t="s">
        <v>167</v>
      </c>
      <c r="B99" s="112" t="s">
        <v>168</v>
      </c>
      <c r="C99" s="15" t="n">
        <v>1.368</v>
      </c>
    </row>
    <row r="100" customFormat="false" ht="25.5" hidden="false" customHeight="true" outlineLevel="0" collapsed="false">
      <c r="A100" s="111" t="s">
        <v>171</v>
      </c>
      <c r="B100" s="112" t="s">
        <v>172</v>
      </c>
      <c r="C100" s="15" t="n">
        <v>2.4</v>
      </c>
    </row>
    <row r="101" customFormat="false" ht="25.5" hidden="false" customHeight="true" outlineLevel="0" collapsed="false">
      <c r="A101" s="111" t="s">
        <v>173</v>
      </c>
      <c r="B101" s="112" t="s">
        <v>174</v>
      </c>
      <c r="C101" s="15" t="n">
        <v>16.17</v>
      </c>
    </row>
    <row r="102" customFormat="false" ht="25.5" hidden="false" customHeight="true" outlineLevel="0" collapsed="false">
      <c r="A102" s="111" t="s">
        <v>175</v>
      </c>
      <c r="B102" s="112" t="s">
        <v>176</v>
      </c>
      <c r="C102" s="15" t="n">
        <v>10.5852</v>
      </c>
    </row>
    <row r="103" customFormat="false" ht="25.5" hidden="false" customHeight="true" outlineLevel="0" collapsed="false">
      <c r="A103" s="111" t="s">
        <v>177</v>
      </c>
      <c r="B103" s="112" t="s">
        <v>178</v>
      </c>
      <c r="C103" s="15" t="n">
        <v>3.1756</v>
      </c>
    </row>
    <row r="104" customFormat="false" ht="25.5" hidden="false" customHeight="true" outlineLevel="0" collapsed="false">
      <c r="A104" s="111" t="s">
        <v>179</v>
      </c>
      <c r="B104" s="112" t="s">
        <v>180</v>
      </c>
      <c r="C104" s="15" t="n">
        <v>2.117</v>
      </c>
    </row>
    <row r="105" customFormat="false" ht="25.5" hidden="false" customHeight="true" outlineLevel="0" collapsed="false">
      <c r="A105" s="111" t="s">
        <v>181</v>
      </c>
      <c r="B105" s="112" t="s">
        <v>182</v>
      </c>
      <c r="C105" s="15" t="n">
        <v>0.7329</v>
      </c>
    </row>
    <row r="106" customFormat="false" ht="25.5" hidden="false" customHeight="true" outlineLevel="0" collapsed="false">
      <c r="A106" s="111" t="s">
        <v>183</v>
      </c>
      <c r="B106" s="112" t="s">
        <v>184</v>
      </c>
      <c r="C106" s="15" t="n">
        <v>6.3511</v>
      </c>
    </row>
    <row r="107" customFormat="false" ht="25.5" hidden="false" customHeight="true" outlineLevel="0" collapsed="false">
      <c r="A107" s="111" t="s">
        <v>185</v>
      </c>
      <c r="B107" s="112" t="s">
        <v>186</v>
      </c>
      <c r="C107" s="15" t="n">
        <v>10.4125</v>
      </c>
    </row>
    <row r="108" customFormat="false" ht="25.5" hidden="false" customHeight="true" outlineLevel="0" collapsed="false">
      <c r="A108" s="111" t="s">
        <v>187</v>
      </c>
      <c r="B108" s="112" t="s">
        <v>188</v>
      </c>
      <c r="C108" s="15" t="n">
        <v>1.0945</v>
      </c>
    </row>
    <row r="109" customFormat="false" ht="25.5" hidden="false" customHeight="true" outlineLevel="0" collapsed="false">
      <c r="A109" s="111" t="s">
        <v>207</v>
      </c>
      <c r="B109" s="112" t="s">
        <v>208</v>
      </c>
      <c r="C109" s="15" t="n">
        <v>1.0585</v>
      </c>
    </row>
    <row r="110" customFormat="false" ht="25.5" hidden="false" customHeight="true" outlineLevel="0" collapsed="false">
      <c r="A110" s="111" t="s">
        <v>209</v>
      </c>
      <c r="B110" s="112" t="s">
        <v>210</v>
      </c>
      <c r="C110" s="15" t="n">
        <v>0.036</v>
      </c>
    </row>
    <row r="111" customFormat="false" ht="25.5" hidden="false" customHeight="true" outlineLevel="0" collapsed="false">
      <c r="A111" s="111" t="s">
        <v>215</v>
      </c>
      <c r="B111" s="112" t="s">
        <v>216</v>
      </c>
      <c r="C111" s="15" t="n">
        <v>0.3039</v>
      </c>
    </row>
    <row r="112" customFormat="false" ht="25.5" hidden="false" customHeight="true" outlineLevel="0" collapsed="false">
      <c r="A112" s="111" t="s">
        <v>223</v>
      </c>
      <c r="B112" s="112" t="s">
        <v>224</v>
      </c>
      <c r="C112" s="15" t="n">
        <v>0.3039</v>
      </c>
    </row>
    <row r="113" customFormat="false" ht="25.5" hidden="false" customHeight="true" outlineLevel="0" collapsed="false">
      <c r="A113" s="111" t="s">
        <v>138</v>
      </c>
      <c r="B113" s="112" t="s">
        <v>139</v>
      </c>
      <c r="C113" s="15" t="n">
        <v>15.8499</v>
      </c>
    </row>
    <row r="114" customFormat="false" ht="25.5" hidden="false" customHeight="true" outlineLevel="0" collapsed="false">
      <c r="A114" s="111" t="s">
        <v>163</v>
      </c>
      <c r="B114" s="112" t="s">
        <v>164</v>
      </c>
      <c r="C114" s="15" t="n">
        <v>14.5292</v>
      </c>
    </row>
    <row r="115" customFormat="false" ht="25.5" hidden="false" customHeight="true" outlineLevel="0" collapsed="false">
      <c r="A115" s="111" t="s">
        <v>165</v>
      </c>
      <c r="B115" s="112" t="s">
        <v>166</v>
      </c>
      <c r="C115" s="15" t="n">
        <v>4.0884</v>
      </c>
    </row>
    <row r="116" customFormat="false" ht="25.5" hidden="false" customHeight="true" outlineLevel="0" collapsed="false">
      <c r="A116" s="111" t="s">
        <v>167</v>
      </c>
      <c r="B116" s="112" t="s">
        <v>168</v>
      </c>
      <c r="C116" s="15" t="n">
        <v>0.228</v>
      </c>
    </row>
    <row r="117" customFormat="false" ht="25.5" hidden="false" customHeight="true" outlineLevel="0" collapsed="false">
      <c r="A117" s="111" t="s">
        <v>171</v>
      </c>
      <c r="B117" s="112" t="s">
        <v>172</v>
      </c>
      <c r="C117" s="15" t="n">
        <v>0.4</v>
      </c>
    </row>
    <row r="118" customFormat="false" ht="25.5" hidden="false" customHeight="true" outlineLevel="0" collapsed="false">
      <c r="A118" s="111" t="s">
        <v>173</v>
      </c>
      <c r="B118" s="112" t="s">
        <v>174</v>
      </c>
      <c r="C118" s="15" t="n">
        <v>2.8344</v>
      </c>
    </row>
    <row r="119" customFormat="false" ht="25.5" hidden="false" customHeight="true" outlineLevel="0" collapsed="false">
      <c r="A119" s="111" t="s">
        <v>175</v>
      </c>
      <c r="B119" s="112" t="s">
        <v>176</v>
      </c>
      <c r="C119" s="15" t="n">
        <v>1.9684</v>
      </c>
    </row>
    <row r="120" customFormat="false" ht="25.5" hidden="false" customHeight="true" outlineLevel="0" collapsed="false">
      <c r="A120" s="111" t="s">
        <v>177</v>
      </c>
      <c r="B120" s="112" t="s">
        <v>178</v>
      </c>
      <c r="C120" s="15" t="n">
        <v>0.5905</v>
      </c>
    </row>
    <row r="121" customFormat="false" ht="25.5" hidden="false" customHeight="true" outlineLevel="0" collapsed="false">
      <c r="A121" s="111" t="s">
        <v>179</v>
      </c>
      <c r="B121" s="112" t="s">
        <v>180</v>
      </c>
      <c r="C121" s="15" t="n">
        <v>0.3937</v>
      </c>
    </row>
    <row r="122" customFormat="false" ht="25.5" hidden="false" customHeight="true" outlineLevel="0" collapsed="false">
      <c r="A122" s="111" t="s">
        <v>181</v>
      </c>
      <c r="B122" s="112" t="s">
        <v>182</v>
      </c>
      <c r="C122" s="15" t="n">
        <v>0.1536</v>
      </c>
    </row>
    <row r="123" customFormat="false" ht="25.5" hidden="false" customHeight="true" outlineLevel="0" collapsed="false">
      <c r="A123" s="111" t="s">
        <v>183</v>
      </c>
      <c r="B123" s="112" t="s">
        <v>184</v>
      </c>
      <c r="C123" s="15" t="n">
        <v>1.181</v>
      </c>
    </row>
    <row r="124" customFormat="false" ht="25.5" hidden="false" customHeight="true" outlineLevel="0" collapsed="false">
      <c r="A124" s="111" t="s">
        <v>185</v>
      </c>
      <c r="B124" s="112" t="s">
        <v>186</v>
      </c>
      <c r="C124" s="15" t="n">
        <v>2.6912</v>
      </c>
    </row>
    <row r="125" customFormat="false" ht="25.5" hidden="false" customHeight="true" outlineLevel="0" collapsed="false">
      <c r="A125" s="111" t="s">
        <v>187</v>
      </c>
      <c r="B125" s="112" t="s">
        <v>188</v>
      </c>
      <c r="C125" s="15" t="n">
        <v>0.2028</v>
      </c>
    </row>
    <row r="126" customFormat="false" ht="25.5" hidden="false" customHeight="true" outlineLevel="0" collapsed="false">
      <c r="A126" s="111" t="s">
        <v>207</v>
      </c>
      <c r="B126" s="112" t="s">
        <v>208</v>
      </c>
      <c r="C126" s="15" t="n">
        <v>0.1968</v>
      </c>
    </row>
    <row r="127" customFormat="false" ht="25.5" hidden="false" customHeight="true" outlineLevel="0" collapsed="false">
      <c r="A127" s="111" t="s">
        <v>209</v>
      </c>
      <c r="B127" s="112" t="s">
        <v>210</v>
      </c>
      <c r="C127" s="15" t="n">
        <v>0.006</v>
      </c>
    </row>
    <row r="128" customFormat="false" ht="25.5" hidden="false" customHeight="true" outlineLevel="0" collapsed="false">
      <c r="A128" s="111" t="s">
        <v>215</v>
      </c>
      <c r="B128" s="112" t="s">
        <v>216</v>
      </c>
      <c r="C128" s="15" t="n">
        <v>1.1179</v>
      </c>
    </row>
    <row r="129" customFormat="false" ht="25.5" hidden="false" customHeight="true" outlineLevel="0" collapsed="false">
      <c r="A129" s="111" t="s">
        <v>219</v>
      </c>
      <c r="B129" s="112" t="s">
        <v>220</v>
      </c>
      <c r="C129" s="15" t="n">
        <v>0.4944</v>
      </c>
    </row>
    <row r="130" customFormat="false" ht="25.5" hidden="false" customHeight="true" outlineLevel="0" collapsed="false">
      <c r="A130" s="111" t="s">
        <v>223</v>
      </c>
      <c r="B130" s="112" t="s">
        <v>224</v>
      </c>
      <c r="C130" s="15" t="n">
        <v>0.6235</v>
      </c>
    </row>
    <row r="131" customFormat="false" ht="25.5" hidden="false" customHeight="true" outlineLevel="0" collapsed="false">
      <c r="A131" s="111" t="s">
        <v>140</v>
      </c>
      <c r="B131" s="112" t="s">
        <v>141</v>
      </c>
      <c r="C131" s="15" t="n">
        <v>22.5979</v>
      </c>
    </row>
    <row r="132" customFormat="false" ht="25.5" hidden="false" customHeight="true" outlineLevel="0" collapsed="false">
      <c r="A132" s="111" t="s">
        <v>163</v>
      </c>
      <c r="B132" s="112" t="s">
        <v>164</v>
      </c>
      <c r="C132" s="15" t="n">
        <v>22.2862</v>
      </c>
    </row>
    <row r="133" customFormat="false" ht="25.5" hidden="false" customHeight="true" outlineLevel="0" collapsed="false">
      <c r="A133" s="111" t="s">
        <v>165</v>
      </c>
      <c r="B133" s="112" t="s">
        <v>166</v>
      </c>
      <c r="C133" s="15" t="n">
        <v>6.6912</v>
      </c>
    </row>
    <row r="134" customFormat="false" ht="25.5" hidden="false" customHeight="true" outlineLevel="0" collapsed="false">
      <c r="A134" s="111" t="s">
        <v>167</v>
      </c>
      <c r="B134" s="112" t="s">
        <v>168</v>
      </c>
      <c r="C134" s="15" t="n">
        <v>0.456</v>
      </c>
    </row>
    <row r="135" customFormat="false" ht="25.5" hidden="false" customHeight="true" outlineLevel="0" collapsed="false">
      <c r="A135" s="111" t="s">
        <v>171</v>
      </c>
      <c r="B135" s="112" t="s">
        <v>172</v>
      </c>
      <c r="C135" s="15" t="n">
        <v>0.8</v>
      </c>
    </row>
    <row r="136" customFormat="false" ht="25.5" hidden="false" customHeight="true" outlineLevel="0" collapsed="false">
      <c r="A136" s="111" t="s">
        <v>173</v>
      </c>
      <c r="B136" s="112" t="s">
        <v>174</v>
      </c>
      <c r="C136" s="15" t="n">
        <v>5.1144</v>
      </c>
    </row>
    <row r="137" customFormat="false" ht="25.5" hidden="false" customHeight="true" outlineLevel="0" collapsed="false">
      <c r="A137" s="111" t="s">
        <v>175</v>
      </c>
      <c r="B137" s="112" t="s">
        <v>176</v>
      </c>
      <c r="C137" s="15" t="n">
        <v>2.997</v>
      </c>
    </row>
    <row r="138" customFormat="false" ht="25.5" hidden="false" customHeight="true" outlineLevel="0" collapsed="false">
      <c r="A138" s="111" t="s">
        <v>177</v>
      </c>
      <c r="B138" s="112" t="s">
        <v>178</v>
      </c>
      <c r="C138" s="15" t="n">
        <v>0.8991</v>
      </c>
    </row>
    <row r="139" customFormat="false" ht="25.5" hidden="false" customHeight="true" outlineLevel="0" collapsed="false">
      <c r="A139" s="111" t="s">
        <v>179</v>
      </c>
      <c r="B139" s="112" t="s">
        <v>180</v>
      </c>
      <c r="C139" s="15" t="n">
        <v>0.5994</v>
      </c>
    </row>
    <row r="140" customFormat="false" ht="25.5" hidden="false" customHeight="true" outlineLevel="0" collapsed="false">
      <c r="A140" s="111" t="s">
        <v>181</v>
      </c>
      <c r="B140" s="112" t="s">
        <v>182</v>
      </c>
      <c r="C140" s="15" t="n">
        <v>0.2076</v>
      </c>
    </row>
    <row r="141" customFormat="false" ht="25.5" hidden="false" customHeight="true" outlineLevel="0" collapsed="false">
      <c r="A141" s="111" t="s">
        <v>183</v>
      </c>
      <c r="B141" s="112" t="s">
        <v>184</v>
      </c>
      <c r="C141" s="15" t="n">
        <v>1.7982</v>
      </c>
    </row>
    <row r="142" customFormat="false" ht="25.5" hidden="false" customHeight="true" outlineLevel="0" collapsed="false">
      <c r="A142" s="111" t="s">
        <v>185</v>
      </c>
      <c r="B142" s="112" t="s">
        <v>186</v>
      </c>
      <c r="C142" s="15" t="n">
        <v>2.7233</v>
      </c>
    </row>
    <row r="143" customFormat="false" ht="25.5" hidden="false" customHeight="true" outlineLevel="0" collapsed="false">
      <c r="A143" s="111" t="s">
        <v>187</v>
      </c>
      <c r="B143" s="112" t="s">
        <v>188</v>
      </c>
      <c r="C143" s="15" t="n">
        <v>0.3117</v>
      </c>
    </row>
    <row r="144" customFormat="false" ht="25.5" hidden="false" customHeight="true" outlineLevel="0" collapsed="false">
      <c r="A144" s="111" t="s">
        <v>207</v>
      </c>
      <c r="B144" s="112" t="s">
        <v>208</v>
      </c>
      <c r="C144" s="15" t="n">
        <v>0.2997</v>
      </c>
    </row>
    <row r="145" customFormat="false" ht="25.5" hidden="false" customHeight="true" outlineLevel="0" collapsed="false">
      <c r="A145" s="111" t="s">
        <v>209</v>
      </c>
      <c r="B145" s="112" t="s">
        <v>210</v>
      </c>
      <c r="C145" s="15" t="n">
        <v>0.01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6</v>
      </c>
      <c r="B4" s="116" t="s">
        <v>277</v>
      </c>
      <c r="C4" s="116" t="s">
        <v>278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03.8463</v>
      </c>
      <c r="C5" s="44" t="n">
        <f aca="false">SUM(C6,C12,C13)</f>
        <v>60.8463</v>
      </c>
    </row>
    <row r="6" customFormat="false" ht="21.75" hidden="false" customHeight="true" outlineLevel="0" collapsed="false">
      <c r="A6" s="117" t="s">
        <v>279</v>
      </c>
      <c r="B6" s="118" t="n">
        <f aca="false">SUM(B7:B9)</f>
        <v>16</v>
      </c>
      <c r="C6" s="118" t="n">
        <f aca="false">SUM(C7:C9)</f>
        <v>8</v>
      </c>
    </row>
    <row r="7" customFormat="false" ht="21.75" hidden="false" customHeight="true" outlineLevel="0" collapsed="false">
      <c r="A7" s="21" t="s">
        <v>280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1</v>
      </c>
      <c r="B8" s="120" t="n">
        <v>16</v>
      </c>
      <c r="C8" s="121" t="n">
        <v>8</v>
      </c>
    </row>
    <row r="9" customFormat="false" ht="21.75" hidden="false" customHeight="true" outlineLevel="0" collapsed="false">
      <c r="A9" s="122" t="s">
        <v>28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3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8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5</v>
      </c>
      <c r="B12" s="89" t="n">
        <v>34</v>
      </c>
      <c r="C12" s="119" t="n">
        <v>8</v>
      </c>
    </row>
    <row r="13" customFormat="false" ht="21.75" hidden="false" customHeight="true" outlineLevel="0" collapsed="false">
      <c r="A13" s="127" t="s">
        <v>286</v>
      </c>
      <c r="B13" s="120" t="n">
        <v>53.8463</v>
      </c>
      <c r="C13" s="121" t="n">
        <v>44.846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31T02:11:52Z</dcterms:modified>
  <cp:revision>0</cp:revision>
  <dc:subject/>
  <dc:title/>
</cp:coreProperties>
</file>