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7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5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9">
  <si>
    <t xml:space="preserve">                                                      </t>
  </si>
  <si>
    <t xml:space="preserve">一、部门收支总表</t>
  </si>
  <si>
    <t xml:space="preserve">单位名称：河池市供水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2003</t>
  </si>
  <si>
    <t xml:space="preserve">  河池市供水处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6</t>
  </si>
  <si>
    <t xml:space="preserve">        水利工程运行与维护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80.82</v>
      </c>
      <c r="C5" s="14" t="s">
        <v>8</v>
      </c>
      <c r="D5" s="15" t="n">
        <v>0</v>
      </c>
      <c r="E5" s="16" t="s">
        <v>9</v>
      </c>
      <c r="F5" s="15" t="n">
        <v>168.82</v>
      </c>
    </row>
    <row r="6" customFormat="false" ht="15" hidden="false" customHeight="true" outlineLevel="0" collapsed="false">
      <c r="A6" s="12" t="s">
        <v>10</v>
      </c>
      <c r="B6" s="13" t="n">
        <v>168.82</v>
      </c>
      <c r="C6" s="17" t="s">
        <v>11</v>
      </c>
      <c r="D6" s="18" t="n">
        <v>0</v>
      </c>
      <c r="E6" s="19" t="s">
        <v>12</v>
      </c>
      <c r="F6" s="15" t="n">
        <v>156.282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2</v>
      </c>
      <c r="C7" s="14" t="s">
        <v>14</v>
      </c>
      <c r="D7" s="13" t="n">
        <v>0</v>
      </c>
      <c r="E7" s="21" t="s">
        <v>15</v>
      </c>
      <c r="F7" s="15" t="n">
        <v>2.442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0.095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2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2.281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2.258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33.1961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80.8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3.083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80.82</v>
      </c>
      <c r="C33" s="43" t="s">
        <v>62</v>
      </c>
      <c r="D33" s="22" t="n">
        <f aca="false">SUM(D5:D32)</f>
        <v>180.82</v>
      </c>
      <c r="E33" s="43" t="s">
        <v>62</v>
      </c>
      <c r="F33" s="44" t="n">
        <f aca="false">SUM(F5,F9)</f>
        <v>180.8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19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00</v>
      </c>
      <c r="B4" s="134"/>
      <c r="C4" s="134"/>
      <c r="D4" s="135" t="s">
        <v>201</v>
      </c>
      <c r="E4" s="135" t="s">
        <v>202</v>
      </c>
      <c r="F4" s="135" t="s">
        <v>203</v>
      </c>
      <c r="G4" s="135" t="s">
        <v>204</v>
      </c>
      <c r="H4" s="135" t="s">
        <v>205</v>
      </c>
      <c r="I4" s="135" t="s">
        <v>206</v>
      </c>
      <c r="J4" s="135" t="s">
        <v>207</v>
      </c>
      <c r="K4" s="135" t="s">
        <v>208</v>
      </c>
      <c r="L4" s="135" t="s">
        <v>209</v>
      </c>
      <c r="M4" s="135" t="s">
        <v>210</v>
      </c>
      <c r="N4" s="136" t="s">
        <v>211</v>
      </c>
      <c r="O4" s="137" t="s">
        <v>21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13</v>
      </c>
      <c r="B5" s="11" t="s">
        <v>214</v>
      </c>
      <c r="C5" s="11" t="s">
        <v>21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16</v>
      </c>
      <c r="V5" s="142" t="s">
        <v>21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1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19</v>
      </c>
      <c r="Z9" s="152" t="s">
        <v>220</v>
      </c>
      <c r="AA9" s="152" t="s">
        <v>221</v>
      </c>
      <c r="AB9" s="152" t="s">
        <v>222</v>
      </c>
      <c r="AC9" s="152" t="s">
        <v>223</v>
      </c>
      <c r="AD9" s="151" t="s">
        <v>224</v>
      </c>
      <c r="AE9" s="151" t="s">
        <v>225</v>
      </c>
      <c r="AF9" s="151" t="s">
        <v>226</v>
      </c>
      <c r="AG9" s="151" t="s">
        <v>227</v>
      </c>
      <c r="AH9" s="151" t="s">
        <v>22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80.82</v>
      </c>
      <c r="D8" s="74" t="n">
        <v>180.82</v>
      </c>
      <c r="E8" s="74" t="n">
        <v>168.82</v>
      </c>
      <c r="F8" s="74" t="n">
        <v>12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80.82</v>
      </c>
      <c r="D9" s="74" t="n">
        <v>180.82</v>
      </c>
      <c r="E9" s="74" t="n">
        <v>168.82</v>
      </c>
      <c r="F9" s="74" t="n">
        <v>12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180.82</v>
      </c>
      <c r="D10" s="74" t="n">
        <v>180.82</v>
      </c>
      <c r="E10" s="74" t="n">
        <v>168.82</v>
      </c>
      <c r="F10" s="74" t="n">
        <v>12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22.2819</v>
      </c>
      <c r="D11" s="74" t="n">
        <v>22.2819</v>
      </c>
      <c r="E11" s="74" t="n">
        <v>22.2819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21.806</v>
      </c>
      <c r="D12" s="74" t="n">
        <v>21.806</v>
      </c>
      <c r="E12" s="74" t="n">
        <v>21.80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21.806</v>
      </c>
      <c r="D13" s="74" t="n">
        <v>21.806</v>
      </c>
      <c r="E13" s="74" t="n">
        <v>21.806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0.4759</v>
      </c>
      <c r="D14" s="74" t="n">
        <v>0.4759</v>
      </c>
      <c r="E14" s="74" t="n">
        <v>0.4759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0.4759</v>
      </c>
      <c r="D15" s="74" t="n">
        <v>0.4759</v>
      </c>
      <c r="E15" s="74" t="n">
        <v>0.4759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12.2584</v>
      </c>
      <c r="D16" s="74" t="n">
        <v>12.2584</v>
      </c>
      <c r="E16" s="74" t="n">
        <v>12.2584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12.2584</v>
      </c>
      <c r="D17" s="74" t="n">
        <v>12.2584</v>
      </c>
      <c r="E17" s="74" t="n">
        <v>12.2584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7.8972</v>
      </c>
      <c r="D18" s="74" t="n">
        <v>7.8972</v>
      </c>
      <c r="E18" s="74" t="n">
        <v>7.897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4.3612</v>
      </c>
      <c r="D19" s="74" t="n">
        <v>4.3612</v>
      </c>
      <c r="E19" s="74" t="n">
        <v>4.361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33.1961</v>
      </c>
      <c r="D20" s="74" t="n">
        <v>133.1961</v>
      </c>
      <c r="E20" s="74" t="n">
        <v>121.1961</v>
      </c>
      <c r="F20" s="74" t="n">
        <v>12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133.1961</v>
      </c>
      <c r="D21" s="74" t="n">
        <v>133.1961</v>
      </c>
      <c r="E21" s="74" t="n">
        <v>121.1961</v>
      </c>
      <c r="F21" s="74" t="n">
        <v>12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133.1961</v>
      </c>
      <c r="D22" s="74" t="n">
        <v>133.1961</v>
      </c>
      <c r="E22" s="74" t="n">
        <v>121.1961</v>
      </c>
      <c r="F22" s="74" t="n">
        <v>12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13.0836</v>
      </c>
      <c r="D23" s="74" t="n">
        <v>13.0836</v>
      </c>
      <c r="E23" s="74" t="n">
        <v>13.083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13.0836</v>
      </c>
      <c r="D24" s="74" t="n">
        <v>13.0836</v>
      </c>
      <c r="E24" s="74" t="n">
        <v>13.083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13.0836</v>
      </c>
      <c r="D25" s="74" t="n">
        <v>13.0836</v>
      </c>
      <c r="E25" s="74" t="n">
        <v>13.083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12.75" hidden="false" customHeight="true" outlineLevel="0" collapsed="false">
      <c r="D26" s="78"/>
      <c r="F26" s="78"/>
      <c r="L26" s="78"/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80.82</v>
      </c>
      <c r="D7" s="15" t="n">
        <v>168.82</v>
      </c>
      <c r="E7" s="76" t="n">
        <v>156.2823</v>
      </c>
      <c r="F7" s="77" t="n">
        <v>2.4426</v>
      </c>
      <c r="G7" s="15" t="n">
        <v>10.0951</v>
      </c>
      <c r="H7" s="76" t="n">
        <v>12</v>
      </c>
      <c r="I7" s="76" t="n">
        <v>12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80.82</v>
      </c>
      <c r="D8" s="15" t="n">
        <v>168.82</v>
      </c>
      <c r="E8" s="76" t="n">
        <v>156.2823</v>
      </c>
      <c r="F8" s="77" t="n">
        <v>2.4426</v>
      </c>
      <c r="G8" s="15" t="n">
        <v>10.0951</v>
      </c>
      <c r="H8" s="76" t="n">
        <v>12</v>
      </c>
      <c r="I8" s="76" t="n">
        <v>12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80.82</v>
      </c>
      <c r="D9" s="15" t="n">
        <v>168.82</v>
      </c>
      <c r="E9" s="76" t="n">
        <v>156.2823</v>
      </c>
      <c r="F9" s="77" t="n">
        <v>2.4426</v>
      </c>
      <c r="G9" s="15" t="n">
        <v>10.0951</v>
      </c>
      <c r="H9" s="76" t="n">
        <v>12</v>
      </c>
      <c r="I9" s="76" t="n">
        <v>12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22.2819</v>
      </c>
      <c r="D10" s="15" t="n">
        <v>22.2819</v>
      </c>
      <c r="E10" s="76" t="n">
        <v>22.2819</v>
      </c>
      <c r="F10" s="77" t="n">
        <v>0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21.806</v>
      </c>
      <c r="D11" s="15" t="n">
        <v>21.806</v>
      </c>
      <c r="E11" s="76" t="n">
        <v>21.806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21.806</v>
      </c>
      <c r="D12" s="15" t="n">
        <v>21.806</v>
      </c>
      <c r="E12" s="76" t="n">
        <v>21.806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0.4759</v>
      </c>
      <c r="D13" s="15" t="n">
        <v>0.4759</v>
      </c>
      <c r="E13" s="76" t="n">
        <v>0.4759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0.4759</v>
      </c>
      <c r="D14" s="15" t="n">
        <v>0.4759</v>
      </c>
      <c r="E14" s="76" t="n">
        <v>0.4759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2.2584</v>
      </c>
      <c r="D15" s="15" t="n">
        <v>12.2584</v>
      </c>
      <c r="E15" s="76" t="n">
        <v>11.8868</v>
      </c>
      <c r="F15" s="77" t="n">
        <v>0</v>
      </c>
      <c r="G15" s="15" t="n">
        <v>0.3716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2.2584</v>
      </c>
      <c r="D16" s="15" t="n">
        <v>12.2584</v>
      </c>
      <c r="E16" s="76" t="n">
        <v>11.8868</v>
      </c>
      <c r="F16" s="77" t="n">
        <v>0</v>
      </c>
      <c r="G16" s="15" t="n">
        <v>0.371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7.8972</v>
      </c>
      <c r="D17" s="15" t="n">
        <v>7.8972</v>
      </c>
      <c r="E17" s="76" t="n">
        <v>7.5256</v>
      </c>
      <c r="F17" s="77" t="n">
        <v>0</v>
      </c>
      <c r="G17" s="15" t="n">
        <v>0.371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4.3612</v>
      </c>
      <c r="D18" s="15" t="n">
        <v>4.3612</v>
      </c>
      <c r="E18" s="76" t="n">
        <v>4.361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33.1961</v>
      </c>
      <c r="D19" s="15" t="n">
        <v>121.1961</v>
      </c>
      <c r="E19" s="76" t="n">
        <v>109.03</v>
      </c>
      <c r="F19" s="77" t="n">
        <v>2.4426</v>
      </c>
      <c r="G19" s="15" t="n">
        <v>9.7235</v>
      </c>
      <c r="H19" s="76" t="n">
        <v>12</v>
      </c>
      <c r="I19" s="76" t="n">
        <v>12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33.1961</v>
      </c>
      <c r="D20" s="15" t="n">
        <v>121.1961</v>
      </c>
      <c r="E20" s="76" t="n">
        <v>109.03</v>
      </c>
      <c r="F20" s="77" t="n">
        <v>2.4426</v>
      </c>
      <c r="G20" s="15" t="n">
        <v>9.7235</v>
      </c>
      <c r="H20" s="76" t="n">
        <v>12</v>
      </c>
      <c r="I20" s="76" t="n">
        <v>12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33.1961</v>
      </c>
      <c r="D21" s="15" t="n">
        <v>121.1961</v>
      </c>
      <c r="E21" s="76" t="n">
        <v>109.03</v>
      </c>
      <c r="F21" s="77" t="n">
        <v>2.4426</v>
      </c>
      <c r="G21" s="15" t="n">
        <v>9.7235</v>
      </c>
      <c r="H21" s="76" t="n">
        <v>12</v>
      </c>
      <c r="I21" s="76" t="n">
        <v>12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3.0836</v>
      </c>
      <c r="D22" s="15" t="n">
        <v>13.0836</v>
      </c>
      <c r="E22" s="76" t="n">
        <v>13.0836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13.0836</v>
      </c>
      <c r="D23" s="15" t="n">
        <v>13.0836</v>
      </c>
      <c r="E23" s="76" t="n">
        <v>13.083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13.0836</v>
      </c>
      <c r="D24" s="15" t="n">
        <v>13.0836</v>
      </c>
      <c r="E24" s="76" t="n">
        <v>13.083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80.82</v>
      </c>
      <c r="C5" s="14" t="s">
        <v>8</v>
      </c>
      <c r="D5" s="13" t="n">
        <v>0</v>
      </c>
      <c r="E5" s="91" t="s">
        <v>9</v>
      </c>
      <c r="F5" s="15" t="n">
        <f aca="false">SUM(F6:F8)</f>
        <v>168.82</v>
      </c>
    </row>
    <row r="6" customFormat="false" ht="15" hidden="false" customHeight="true" outlineLevel="0" collapsed="false">
      <c r="A6" s="12" t="s">
        <v>10</v>
      </c>
      <c r="B6" s="13" t="n">
        <v>168.82</v>
      </c>
      <c r="C6" s="17" t="s">
        <v>11</v>
      </c>
      <c r="D6" s="13" t="n">
        <v>0</v>
      </c>
      <c r="E6" s="92" t="s">
        <v>12</v>
      </c>
      <c r="F6" s="15" t="n">
        <v>156.282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2</v>
      </c>
      <c r="C7" s="14" t="s">
        <v>14</v>
      </c>
      <c r="D7" s="13" t="n">
        <v>0</v>
      </c>
      <c r="E7" s="93" t="s">
        <v>15</v>
      </c>
      <c r="F7" s="18" t="n">
        <v>2.442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0.0951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12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12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2.2819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.2584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33.1961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80.8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2</v>
      </c>
      <c r="B24" s="90" t="n">
        <f aca="false">SUM(B25:B27)</f>
        <v>0</v>
      </c>
      <c r="C24" s="38" t="s">
        <v>47</v>
      </c>
      <c r="D24" s="13" t="n">
        <v>13.083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80.82</v>
      </c>
      <c r="C33" s="43" t="s">
        <v>62</v>
      </c>
      <c r="D33" s="22" t="n">
        <f aca="false">SUM(D5:D32)</f>
        <v>180.82</v>
      </c>
      <c r="E33" s="43" t="s">
        <v>62</v>
      </c>
      <c r="F33" s="44" t="n">
        <f aca="false">SUM(F5,F9)</f>
        <v>180.8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7</v>
      </c>
      <c r="B4" s="63" t="s">
        <v>118</v>
      </c>
      <c r="C4" s="11" t="s">
        <v>68</v>
      </c>
      <c r="D4" s="83" t="s">
        <v>119</v>
      </c>
      <c r="E4" s="83"/>
      <c r="F4" s="83"/>
      <c r="G4" s="83"/>
      <c r="H4" s="84" t="s">
        <v>12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1</v>
      </c>
      <c r="F5" s="65" t="s">
        <v>122</v>
      </c>
      <c r="G5" s="65" t="s">
        <v>123</v>
      </c>
      <c r="H5" s="65" t="s">
        <v>75</v>
      </c>
      <c r="I5" s="65" t="s">
        <v>121</v>
      </c>
      <c r="J5" s="65" t="s">
        <v>122</v>
      </c>
      <c r="K5" s="65" t="s">
        <v>123</v>
      </c>
      <c r="L5" s="65" t="s">
        <v>124</v>
      </c>
      <c r="M5" s="65" t="s">
        <v>125</v>
      </c>
      <c r="N5" s="65" t="s">
        <v>126</v>
      </c>
      <c r="O5" s="65" t="s">
        <v>127</v>
      </c>
      <c r="P5" s="65" t="s">
        <v>128</v>
      </c>
      <c r="Q5" s="65" t="s">
        <v>129</v>
      </c>
      <c r="R5" s="65" t="s">
        <v>13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80.82</v>
      </c>
      <c r="D7" s="15" t="n">
        <v>168.82</v>
      </c>
      <c r="E7" s="76" t="n">
        <v>156.2823</v>
      </c>
      <c r="F7" s="77" t="n">
        <v>2.4426</v>
      </c>
      <c r="G7" s="15" t="n">
        <v>10.0951</v>
      </c>
      <c r="H7" s="76" t="n">
        <v>12</v>
      </c>
      <c r="I7" s="76" t="n">
        <v>12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80.82</v>
      </c>
      <c r="D8" s="15" t="n">
        <v>168.82</v>
      </c>
      <c r="E8" s="76" t="n">
        <v>156.2823</v>
      </c>
      <c r="F8" s="77" t="n">
        <v>2.4426</v>
      </c>
      <c r="G8" s="15" t="n">
        <v>10.0951</v>
      </c>
      <c r="H8" s="76" t="n">
        <v>12</v>
      </c>
      <c r="I8" s="76" t="n">
        <v>12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80.82</v>
      </c>
      <c r="D9" s="15" t="n">
        <v>168.82</v>
      </c>
      <c r="E9" s="76" t="n">
        <v>156.2823</v>
      </c>
      <c r="F9" s="77" t="n">
        <v>2.4426</v>
      </c>
      <c r="G9" s="15" t="n">
        <v>10.0951</v>
      </c>
      <c r="H9" s="76" t="n">
        <v>12</v>
      </c>
      <c r="I9" s="76" t="n">
        <v>12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22.2819</v>
      </c>
      <c r="D10" s="15" t="n">
        <v>22.2819</v>
      </c>
      <c r="E10" s="76" t="n">
        <v>22.2819</v>
      </c>
      <c r="F10" s="77" t="n">
        <v>0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21.806</v>
      </c>
      <c r="D11" s="15" t="n">
        <v>21.806</v>
      </c>
      <c r="E11" s="76" t="n">
        <v>21.806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21.806</v>
      </c>
      <c r="D12" s="15" t="n">
        <v>21.806</v>
      </c>
      <c r="E12" s="76" t="n">
        <v>21.806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0.4759</v>
      </c>
      <c r="D13" s="15" t="n">
        <v>0.4759</v>
      </c>
      <c r="E13" s="76" t="n">
        <v>0.4759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0.4759</v>
      </c>
      <c r="D14" s="15" t="n">
        <v>0.4759</v>
      </c>
      <c r="E14" s="76" t="n">
        <v>0.4759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2.2584</v>
      </c>
      <c r="D15" s="15" t="n">
        <v>12.2584</v>
      </c>
      <c r="E15" s="76" t="n">
        <v>11.8868</v>
      </c>
      <c r="F15" s="77" t="n">
        <v>0</v>
      </c>
      <c r="G15" s="15" t="n">
        <v>0.3716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2.2584</v>
      </c>
      <c r="D16" s="15" t="n">
        <v>12.2584</v>
      </c>
      <c r="E16" s="76" t="n">
        <v>11.8868</v>
      </c>
      <c r="F16" s="77" t="n">
        <v>0</v>
      </c>
      <c r="G16" s="15" t="n">
        <v>0.371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7.8972</v>
      </c>
      <c r="D17" s="15" t="n">
        <v>7.8972</v>
      </c>
      <c r="E17" s="76" t="n">
        <v>7.5256</v>
      </c>
      <c r="F17" s="77" t="n">
        <v>0</v>
      </c>
      <c r="G17" s="15" t="n">
        <v>0.371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4.3612</v>
      </c>
      <c r="D18" s="15" t="n">
        <v>4.3612</v>
      </c>
      <c r="E18" s="76" t="n">
        <v>4.361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33.1961</v>
      </c>
      <c r="D19" s="15" t="n">
        <v>121.1961</v>
      </c>
      <c r="E19" s="76" t="n">
        <v>109.03</v>
      </c>
      <c r="F19" s="77" t="n">
        <v>2.4426</v>
      </c>
      <c r="G19" s="15" t="n">
        <v>9.7235</v>
      </c>
      <c r="H19" s="76" t="n">
        <v>12</v>
      </c>
      <c r="I19" s="76" t="n">
        <v>12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33.1961</v>
      </c>
      <c r="D20" s="15" t="n">
        <v>121.1961</v>
      </c>
      <c r="E20" s="76" t="n">
        <v>109.03</v>
      </c>
      <c r="F20" s="77" t="n">
        <v>2.4426</v>
      </c>
      <c r="G20" s="15" t="n">
        <v>9.7235</v>
      </c>
      <c r="H20" s="76" t="n">
        <v>12</v>
      </c>
      <c r="I20" s="76" t="n">
        <v>12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133.1961</v>
      </c>
      <c r="D21" s="15" t="n">
        <v>121.1961</v>
      </c>
      <c r="E21" s="76" t="n">
        <v>109.03</v>
      </c>
      <c r="F21" s="77" t="n">
        <v>2.4426</v>
      </c>
      <c r="G21" s="15" t="n">
        <v>9.7235</v>
      </c>
      <c r="H21" s="76" t="n">
        <v>12</v>
      </c>
      <c r="I21" s="76" t="n">
        <v>12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13.0836</v>
      </c>
      <c r="D22" s="15" t="n">
        <v>13.0836</v>
      </c>
      <c r="E22" s="76" t="n">
        <v>13.0836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13.0836</v>
      </c>
      <c r="D23" s="15" t="n">
        <v>13.0836</v>
      </c>
      <c r="E23" s="76" t="n">
        <v>13.083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13.0836</v>
      </c>
      <c r="D24" s="15" t="n">
        <v>13.0836</v>
      </c>
      <c r="E24" s="76" t="n">
        <v>13.083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80.82</v>
      </c>
      <c r="D6" s="15" t="n">
        <v>168.82</v>
      </c>
      <c r="E6" s="76" t="n">
        <v>12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80.82</v>
      </c>
      <c r="D7" s="15" t="n">
        <v>168.82</v>
      </c>
      <c r="E7" s="76" t="n">
        <v>12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80.82</v>
      </c>
      <c r="D8" s="15" t="n">
        <v>168.82</v>
      </c>
      <c r="E8" s="76" t="n">
        <v>12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75" t="n">
        <v>168.2823</v>
      </c>
      <c r="D9" s="15" t="n">
        <v>156.2823</v>
      </c>
      <c r="E9" s="76" t="n">
        <v>12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75" t="n">
        <v>53.3376</v>
      </c>
      <c r="D10" s="15" t="n">
        <v>53.3376</v>
      </c>
      <c r="E10" s="76" t="n">
        <v>0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75" t="n">
        <v>3.156</v>
      </c>
      <c r="D11" s="15" t="n">
        <v>3.156</v>
      </c>
      <c r="E11" s="76" t="n">
        <v>0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75" t="n">
        <v>38.6952</v>
      </c>
      <c r="D12" s="15" t="n">
        <v>38.6952</v>
      </c>
      <c r="E12" s="76" t="n">
        <v>0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75" t="n">
        <v>21.806</v>
      </c>
      <c r="D13" s="15" t="n">
        <v>21.806</v>
      </c>
      <c r="E13" s="76" t="n">
        <v>0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75" t="n">
        <v>6.5418</v>
      </c>
      <c r="D14" s="15" t="n">
        <v>6.5418</v>
      </c>
      <c r="E14" s="76" t="n">
        <v>0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75" t="n">
        <v>4.3612</v>
      </c>
      <c r="D15" s="15" t="n">
        <v>4.3612</v>
      </c>
      <c r="E15" s="76" t="n">
        <v>0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75" t="n">
        <v>1.4597</v>
      </c>
      <c r="D16" s="15" t="n">
        <v>1.4597</v>
      </c>
      <c r="E16" s="76" t="n">
        <v>0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75" t="n">
        <v>13.0836</v>
      </c>
      <c r="D17" s="15" t="n">
        <v>13.0836</v>
      </c>
      <c r="E17" s="76" t="n">
        <v>0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75" t="n">
        <v>25.8412</v>
      </c>
      <c r="D18" s="15" t="n">
        <v>13.8412</v>
      </c>
      <c r="E18" s="76" t="n">
        <v>12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75" t="n">
        <v>2.4426</v>
      </c>
      <c r="D19" s="15" t="n">
        <v>2.4426</v>
      </c>
      <c r="E19" s="76" t="n">
        <v>0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75" t="n">
        <v>2.1806</v>
      </c>
      <c r="D20" s="15" t="n">
        <v>2.1806</v>
      </c>
      <c r="E20" s="76" t="n">
        <v>0</v>
      </c>
    </row>
    <row r="21" customFormat="false" ht="25.5" hidden="false" customHeight="true" outlineLevel="0" collapsed="false">
      <c r="A21" s="111" t="s">
        <v>161</v>
      </c>
      <c r="B21" s="112" t="s">
        <v>162</v>
      </c>
      <c r="C21" s="75" t="n">
        <v>0.102</v>
      </c>
      <c r="D21" s="15" t="n">
        <v>0.102</v>
      </c>
      <c r="E21" s="76" t="n">
        <v>0</v>
      </c>
    </row>
    <row r="22" customFormat="false" ht="25.5" hidden="false" customHeight="true" outlineLevel="0" collapsed="false">
      <c r="A22" s="111" t="s">
        <v>163</v>
      </c>
      <c r="B22" s="112" t="s">
        <v>164</v>
      </c>
      <c r="C22" s="75" t="n">
        <v>0.16</v>
      </c>
      <c r="D22" s="15" t="n">
        <v>0.16</v>
      </c>
      <c r="E22" s="76" t="n">
        <v>0</v>
      </c>
    </row>
    <row r="23" customFormat="false" ht="25.5" hidden="false" customHeight="true" outlineLevel="0" collapsed="false">
      <c r="A23" s="111" t="s">
        <v>165</v>
      </c>
      <c r="B23" s="112" t="s">
        <v>166</v>
      </c>
      <c r="C23" s="75" t="n">
        <v>10.0951</v>
      </c>
      <c r="D23" s="15" t="n">
        <v>10.0951</v>
      </c>
      <c r="E23" s="76" t="n">
        <v>0</v>
      </c>
    </row>
    <row r="24" customFormat="false" ht="25.5" hidden="false" customHeight="true" outlineLevel="0" collapsed="false">
      <c r="A24" s="111" t="s">
        <v>167</v>
      </c>
      <c r="B24" s="112" t="s">
        <v>168</v>
      </c>
      <c r="C24" s="75" t="n">
        <v>9.7235</v>
      </c>
      <c r="D24" s="15" t="n">
        <v>9.7235</v>
      </c>
      <c r="E24" s="76" t="n">
        <v>0</v>
      </c>
    </row>
    <row r="25" customFormat="false" ht="25.5" hidden="false" customHeight="true" outlineLevel="0" collapsed="false">
      <c r="A25" s="111" t="s">
        <v>169</v>
      </c>
      <c r="B25" s="112" t="s">
        <v>170</v>
      </c>
      <c r="C25" s="75" t="n">
        <v>0.3716</v>
      </c>
      <c r="D25" s="15" t="n">
        <v>0.3716</v>
      </c>
      <c r="E25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7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08" t="s">
        <v>75</v>
      </c>
      <c r="D4" s="108" t="s">
        <v>119</v>
      </c>
      <c r="E4" s="11" t="s">
        <v>12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80.82</v>
      </c>
      <c r="D6" s="76" t="n">
        <v>168.82</v>
      </c>
      <c r="E6" s="76" t="n">
        <v>12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80.82</v>
      </c>
      <c r="D7" s="76" t="n">
        <v>168.82</v>
      </c>
      <c r="E7" s="76" t="n">
        <v>12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80.82</v>
      </c>
      <c r="D8" s="76" t="n">
        <v>168.82</v>
      </c>
      <c r="E8" s="76" t="n">
        <v>12</v>
      </c>
    </row>
    <row r="9" customFormat="false" ht="25.5" hidden="false" customHeight="true" outlineLevel="0" collapsed="false">
      <c r="A9" s="111" t="s">
        <v>172</v>
      </c>
      <c r="B9" s="112" t="s">
        <v>173</v>
      </c>
      <c r="C9" s="15" t="n">
        <v>170.7249</v>
      </c>
      <c r="D9" s="76" t="n">
        <v>158.7249</v>
      </c>
      <c r="E9" s="76" t="n">
        <v>12</v>
      </c>
    </row>
    <row r="10" customFormat="false" ht="25.5" hidden="false" customHeight="true" outlineLevel="0" collapsed="false">
      <c r="A10" s="111" t="s">
        <v>174</v>
      </c>
      <c r="B10" s="112" t="s">
        <v>175</v>
      </c>
      <c r="C10" s="15" t="n">
        <v>168.2823</v>
      </c>
      <c r="D10" s="76" t="n">
        <v>156.2823</v>
      </c>
      <c r="E10" s="76" t="n">
        <v>12</v>
      </c>
    </row>
    <row r="11" customFormat="false" ht="25.5" hidden="false" customHeight="true" outlineLevel="0" collapsed="false">
      <c r="A11" s="111" t="s">
        <v>176</v>
      </c>
      <c r="B11" s="112" t="s">
        <v>177</v>
      </c>
      <c r="C11" s="15" t="n">
        <v>2.4426</v>
      </c>
      <c r="D11" s="76" t="n">
        <v>2.4426</v>
      </c>
      <c r="E11" s="76" t="n">
        <v>0</v>
      </c>
    </row>
    <row r="12" customFormat="false" ht="25.5" hidden="false" customHeight="true" outlineLevel="0" collapsed="false">
      <c r="A12" s="111" t="s">
        <v>178</v>
      </c>
      <c r="B12" s="112" t="s">
        <v>166</v>
      </c>
      <c r="C12" s="15" t="n">
        <v>10.0951</v>
      </c>
      <c r="D12" s="76" t="n">
        <v>10.0951</v>
      </c>
      <c r="E12" s="76" t="n">
        <v>0</v>
      </c>
    </row>
    <row r="13" customFormat="false" ht="25.5" hidden="false" customHeight="true" outlineLevel="0" collapsed="false">
      <c r="A13" s="111" t="s">
        <v>179</v>
      </c>
      <c r="B13" s="112" t="s">
        <v>180</v>
      </c>
      <c r="C13" s="15" t="n">
        <v>0.3716</v>
      </c>
      <c r="D13" s="76" t="n">
        <v>0.3716</v>
      </c>
      <c r="E13" s="76" t="n">
        <v>0</v>
      </c>
    </row>
    <row r="14" customFormat="false" ht="25.5" hidden="false" customHeight="true" outlineLevel="0" collapsed="false">
      <c r="A14" s="111" t="s">
        <v>181</v>
      </c>
      <c r="B14" s="112" t="s">
        <v>182</v>
      </c>
      <c r="C14" s="15" t="n">
        <v>9.7235</v>
      </c>
      <c r="D14" s="76" t="n">
        <v>9.7235</v>
      </c>
      <c r="E14" s="76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8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18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68.82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68.82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68.82</v>
      </c>
    </row>
    <row r="9" customFormat="false" ht="25.5" hidden="false" customHeight="true" outlineLevel="0" collapsed="false">
      <c r="A9" s="111" t="s">
        <v>137</v>
      </c>
      <c r="B9" s="112" t="s">
        <v>138</v>
      </c>
      <c r="C9" s="15" t="n">
        <v>156.2823</v>
      </c>
    </row>
    <row r="10" customFormat="false" ht="25.5" hidden="false" customHeight="true" outlineLevel="0" collapsed="false">
      <c r="A10" s="111" t="s">
        <v>139</v>
      </c>
      <c r="B10" s="112" t="s">
        <v>140</v>
      </c>
      <c r="C10" s="15" t="n">
        <v>53.3376</v>
      </c>
    </row>
    <row r="11" customFormat="false" ht="25.5" hidden="false" customHeight="true" outlineLevel="0" collapsed="false">
      <c r="A11" s="111" t="s">
        <v>141</v>
      </c>
      <c r="B11" s="112" t="s">
        <v>142</v>
      </c>
      <c r="C11" s="15" t="n">
        <v>3.156</v>
      </c>
    </row>
    <row r="12" customFormat="false" ht="25.5" hidden="false" customHeight="true" outlineLevel="0" collapsed="false">
      <c r="A12" s="111" t="s">
        <v>143</v>
      </c>
      <c r="B12" s="112" t="s">
        <v>144</v>
      </c>
      <c r="C12" s="15" t="n">
        <v>38.6952</v>
      </c>
    </row>
    <row r="13" customFormat="false" ht="25.5" hidden="false" customHeight="true" outlineLevel="0" collapsed="false">
      <c r="A13" s="111" t="s">
        <v>145</v>
      </c>
      <c r="B13" s="112" t="s">
        <v>146</v>
      </c>
      <c r="C13" s="15" t="n">
        <v>21.806</v>
      </c>
    </row>
    <row r="14" customFormat="false" ht="25.5" hidden="false" customHeight="true" outlineLevel="0" collapsed="false">
      <c r="A14" s="111" t="s">
        <v>147</v>
      </c>
      <c r="B14" s="112" t="s">
        <v>148</v>
      </c>
      <c r="C14" s="15" t="n">
        <v>6.5418</v>
      </c>
    </row>
    <row r="15" customFormat="false" ht="25.5" hidden="false" customHeight="true" outlineLevel="0" collapsed="false">
      <c r="A15" s="111" t="s">
        <v>149</v>
      </c>
      <c r="B15" s="112" t="s">
        <v>150</v>
      </c>
      <c r="C15" s="15" t="n">
        <v>4.3612</v>
      </c>
    </row>
    <row r="16" customFormat="false" ht="25.5" hidden="false" customHeight="true" outlineLevel="0" collapsed="false">
      <c r="A16" s="111" t="s">
        <v>151</v>
      </c>
      <c r="B16" s="112" t="s">
        <v>152</v>
      </c>
      <c r="C16" s="15" t="n">
        <v>1.4597</v>
      </c>
    </row>
    <row r="17" customFormat="false" ht="25.5" hidden="false" customHeight="true" outlineLevel="0" collapsed="false">
      <c r="A17" s="111" t="s">
        <v>153</v>
      </c>
      <c r="B17" s="112" t="s">
        <v>154</v>
      </c>
      <c r="C17" s="15" t="n">
        <v>13.0836</v>
      </c>
    </row>
    <row r="18" customFormat="false" ht="25.5" hidden="false" customHeight="true" outlineLevel="0" collapsed="false">
      <c r="A18" s="111" t="s">
        <v>155</v>
      </c>
      <c r="B18" s="112" t="s">
        <v>156</v>
      </c>
      <c r="C18" s="15" t="n">
        <v>13.8412</v>
      </c>
    </row>
    <row r="19" customFormat="false" ht="25.5" hidden="false" customHeight="true" outlineLevel="0" collapsed="false">
      <c r="A19" s="111" t="s">
        <v>157</v>
      </c>
      <c r="B19" s="112" t="s">
        <v>158</v>
      </c>
      <c r="C19" s="15" t="n">
        <v>2.4426</v>
      </c>
    </row>
    <row r="20" customFormat="false" ht="25.5" hidden="false" customHeight="true" outlineLevel="0" collapsed="false">
      <c r="A20" s="111" t="s">
        <v>159</v>
      </c>
      <c r="B20" s="112" t="s">
        <v>160</v>
      </c>
      <c r="C20" s="15" t="n">
        <v>2.1806</v>
      </c>
    </row>
    <row r="21" customFormat="false" ht="25.5" hidden="false" customHeight="true" outlineLevel="0" collapsed="false">
      <c r="A21" s="111" t="s">
        <v>161</v>
      </c>
      <c r="B21" s="112" t="s">
        <v>162</v>
      </c>
      <c r="C21" s="15" t="n">
        <v>0.102</v>
      </c>
    </row>
    <row r="22" customFormat="false" ht="25.5" hidden="false" customHeight="true" outlineLevel="0" collapsed="false">
      <c r="A22" s="111" t="s">
        <v>163</v>
      </c>
      <c r="B22" s="112" t="s">
        <v>164</v>
      </c>
      <c r="C22" s="15" t="n">
        <v>0.16</v>
      </c>
    </row>
    <row r="23" customFormat="false" ht="25.5" hidden="false" customHeight="true" outlineLevel="0" collapsed="false">
      <c r="A23" s="111" t="s">
        <v>165</v>
      </c>
      <c r="B23" s="112" t="s">
        <v>166</v>
      </c>
      <c r="C23" s="15" t="n">
        <v>10.0951</v>
      </c>
    </row>
    <row r="24" customFormat="false" ht="25.5" hidden="false" customHeight="true" outlineLevel="0" collapsed="false">
      <c r="A24" s="111" t="s">
        <v>167</v>
      </c>
      <c r="B24" s="112" t="s">
        <v>168</v>
      </c>
      <c r="C24" s="15" t="n">
        <v>9.7235</v>
      </c>
    </row>
    <row r="25" customFormat="false" ht="25.5" hidden="false" customHeight="true" outlineLevel="0" collapsed="false">
      <c r="A25" s="111" t="s">
        <v>169</v>
      </c>
      <c r="B25" s="112" t="s">
        <v>170</v>
      </c>
      <c r="C25" s="15" t="n">
        <v>0.3716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8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186</v>
      </c>
      <c r="B4" s="116" t="s">
        <v>187</v>
      </c>
      <c r="C4" s="116" t="s">
        <v>188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189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9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91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19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93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19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95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196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dcterms:modified xsi:type="dcterms:W3CDTF">2018-01-30T08:30:55Z</dcterms:modified>
  <cp:revision>0</cp:revision>
  <dc:subject/>
  <dc:title/>
</cp:coreProperties>
</file>