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3">
  <si>
    <t xml:space="preserve">                                                      </t>
  </si>
  <si>
    <t xml:space="preserve">一、部门收支总表</t>
  </si>
  <si>
    <t xml:space="preserve">单位名称：河池市水利电力勘测设计研究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502002</t>
  </si>
  <si>
    <t xml:space="preserve">  河池市水利电力勘测设计研究院</t>
  </si>
  <si>
    <t xml:space="preserve">    208</t>
  </si>
  <si>
    <t xml:space="preserve">    社会保障和就业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3</t>
  </si>
  <si>
    <t xml:space="preserve">      水利</t>
  </si>
  <si>
    <t xml:space="preserve">        2130399</t>
  </si>
  <si>
    <t xml:space="preserve">        其他水利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302</t>
  </si>
  <si>
    <t xml:space="preserve">    商品和服务支出</t>
  </si>
  <si>
    <t xml:space="preserve">      30228</t>
  </si>
  <si>
    <t xml:space="preserve">      工会经费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31.5857</v>
      </c>
      <c r="C5" s="14" t="s">
        <v>8</v>
      </c>
      <c r="D5" s="15" t="n">
        <v>0</v>
      </c>
      <c r="E5" s="16" t="s">
        <v>9</v>
      </c>
      <c r="F5" s="15" t="n">
        <v>131.5857</v>
      </c>
    </row>
    <row r="6" customFormat="false" ht="15" hidden="false" customHeight="true" outlineLevel="0" collapsed="false">
      <c r="A6" s="12" t="s">
        <v>10</v>
      </c>
      <c r="B6" s="13" t="n">
        <v>131.5857</v>
      </c>
      <c r="C6" s="17" t="s">
        <v>11</v>
      </c>
      <c r="D6" s="18" t="n">
        <v>0</v>
      </c>
      <c r="E6" s="19" t="s">
        <v>12</v>
      </c>
      <c r="F6" s="15" t="n">
        <v>127.382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.06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.1403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0.515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3.479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105.2123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31.585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2.377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31.5857</v>
      </c>
      <c r="C33" s="43" t="s">
        <v>62</v>
      </c>
      <c r="D33" s="22" t="n">
        <f aca="false">SUM(D5:D32)</f>
        <v>131.5857</v>
      </c>
      <c r="E33" s="43" t="s">
        <v>62</v>
      </c>
      <c r="F33" s="44" t="n">
        <f aca="false">SUM(F5,F9)</f>
        <v>131.585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8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3</v>
      </c>
      <c r="B4" s="63" t="s">
        <v>114</v>
      </c>
      <c r="C4" s="11" t="s">
        <v>68</v>
      </c>
      <c r="D4" s="83" t="s">
        <v>115</v>
      </c>
      <c r="E4" s="83"/>
      <c r="F4" s="83"/>
      <c r="G4" s="83"/>
      <c r="H4" s="84" t="s">
        <v>11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17</v>
      </c>
      <c r="F5" s="65" t="s">
        <v>118</v>
      </c>
      <c r="G5" s="65" t="s">
        <v>119</v>
      </c>
      <c r="H5" s="65" t="s">
        <v>75</v>
      </c>
      <c r="I5" s="65" t="s">
        <v>117</v>
      </c>
      <c r="J5" s="65" t="s">
        <v>118</v>
      </c>
      <c r="K5" s="65" t="s">
        <v>119</v>
      </c>
      <c r="L5" s="65" t="s">
        <v>120</v>
      </c>
      <c r="M5" s="65" t="s">
        <v>121</v>
      </c>
      <c r="N5" s="65" t="s">
        <v>122</v>
      </c>
      <c r="O5" s="65" t="s">
        <v>123</v>
      </c>
      <c r="P5" s="65" t="s">
        <v>124</v>
      </c>
      <c r="Q5" s="65" t="s">
        <v>125</v>
      </c>
      <c r="R5" s="65" t="s">
        <v>12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8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3</v>
      </c>
      <c r="B4" s="63" t="s">
        <v>114</v>
      </c>
      <c r="C4" s="11" t="s">
        <v>68</v>
      </c>
      <c r="D4" s="83" t="s">
        <v>115</v>
      </c>
      <c r="E4" s="83"/>
      <c r="F4" s="83"/>
      <c r="G4" s="83"/>
      <c r="H4" s="84" t="s">
        <v>11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17</v>
      </c>
      <c r="F5" s="65" t="s">
        <v>118</v>
      </c>
      <c r="G5" s="65" t="s">
        <v>119</v>
      </c>
      <c r="H5" s="65" t="s">
        <v>75</v>
      </c>
      <c r="I5" s="65" t="s">
        <v>117</v>
      </c>
      <c r="J5" s="65" t="s">
        <v>118</v>
      </c>
      <c r="K5" s="65" t="s">
        <v>119</v>
      </c>
      <c r="L5" s="65" t="s">
        <v>120</v>
      </c>
      <c r="M5" s="65" t="s">
        <v>121</v>
      </c>
      <c r="N5" s="65" t="s">
        <v>122</v>
      </c>
      <c r="O5" s="65" t="s">
        <v>123</v>
      </c>
      <c r="P5" s="65" t="s">
        <v>124</v>
      </c>
      <c r="Q5" s="65" t="s">
        <v>125</v>
      </c>
      <c r="R5" s="65" t="s">
        <v>12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18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184</v>
      </c>
      <c r="B4" s="134"/>
      <c r="C4" s="134"/>
      <c r="D4" s="135" t="s">
        <v>185</v>
      </c>
      <c r="E4" s="135" t="s">
        <v>186</v>
      </c>
      <c r="F4" s="135" t="s">
        <v>187</v>
      </c>
      <c r="G4" s="135" t="s">
        <v>188</v>
      </c>
      <c r="H4" s="135" t="s">
        <v>189</v>
      </c>
      <c r="I4" s="135" t="s">
        <v>190</v>
      </c>
      <c r="J4" s="135" t="s">
        <v>191</v>
      </c>
      <c r="K4" s="135" t="s">
        <v>192</v>
      </c>
      <c r="L4" s="135" t="s">
        <v>193</v>
      </c>
      <c r="M4" s="135" t="s">
        <v>194</v>
      </c>
      <c r="N4" s="136" t="s">
        <v>195</v>
      </c>
      <c r="O4" s="137" t="s">
        <v>19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197</v>
      </c>
      <c r="B5" s="11" t="s">
        <v>198</v>
      </c>
      <c r="C5" s="11" t="s">
        <v>19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00</v>
      </c>
      <c r="V5" s="142" t="s">
        <v>201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0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03</v>
      </c>
      <c r="Z9" s="152" t="s">
        <v>204</v>
      </c>
      <c r="AA9" s="152" t="s">
        <v>205</v>
      </c>
      <c r="AB9" s="152" t="s">
        <v>206</v>
      </c>
      <c r="AC9" s="152" t="s">
        <v>207</v>
      </c>
      <c r="AD9" s="151" t="s">
        <v>208</v>
      </c>
      <c r="AE9" s="151" t="s">
        <v>209</v>
      </c>
      <c r="AF9" s="151" t="s">
        <v>210</v>
      </c>
      <c r="AG9" s="151" t="s">
        <v>211</v>
      </c>
      <c r="AH9" s="151" t="s">
        <v>21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31.5857</v>
      </c>
      <c r="D8" s="74" t="n">
        <v>131.5857</v>
      </c>
      <c r="E8" s="74" t="n">
        <v>131.5857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131.5857</v>
      </c>
      <c r="D9" s="74" t="n">
        <v>131.5857</v>
      </c>
      <c r="E9" s="74" t="n">
        <v>131.5857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131.5857</v>
      </c>
      <c r="D10" s="74" t="n">
        <v>131.5857</v>
      </c>
      <c r="E10" s="74" t="n">
        <v>131.5857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0.5157</v>
      </c>
      <c r="D11" s="74" t="n">
        <v>0.5157</v>
      </c>
      <c r="E11" s="74" t="n">
        <v>0.5157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0.5157</v>
      </c>
      <c r="D12" s="74" t="n">
        <v>0.5157</v>
      </c>
      <c r="E12" s="74" t="n">
        <v>0.5157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0.5157</v>
      </c>
      <c r="D13" s="74" t="n">
        <v>0.5157</v>
      </c>
      <c r="E13" s="74" t="n">
        <v>0.5157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13.4798</v>
      </c>
      <c r="D14" s="74" t="n">
        <v>13.4798</v>
      </c>
      <c r="E14" s="74" t="n">
        <v>13.4798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13.4798</v>
      </c>
      <c r="D15" s="74" t="n">
        <v>13.4798</v>
      </c>
      <c r="E15" s="74" t="n">
        <v>13.4798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9.3538</v>
      </c>
      <c r="D16" s="74" t="n">
        <v>9.3538</v>
      </c>
      <c r="E16" s="74" t="n">
        <v>9.3538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4.126</v>
      </c>
      <c r="D17" s="74" t="n">
        <v>4.126</v>
      </c>
      <c r="E17" s="74" t="n">
        <v>4.126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105.2123</v>
      </c>
      <c r="D18" s="74" t="n">
        <v>105.2123</v>
      </c>
      <c r="E18" s="74" t="n">
        <v>105.2123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105.2123</v>
      </c>
      <c r="D19" s="74" t="n">
        <v>105.2123</v>
      </c>
      <c r="E19" s="74" t="n">
        <v>105.2123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105.2123</v>
      </c>
      <c r="D20" s="74" t="n">
        <v>105.2123</v>
      </c>
      <c r="E20" s="74" t="n">
        <v>105.212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12.3779</v>
      </c>
      <c r="D21" s="74" t="n">
        <v>12.3779</v>
      </c>
      <c r="E21" s="74" t="n">
        <v>12.3779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12.3779</v>
      </c>
      <c r="D22" s="74" t="n">
        <v>12.3779</v>
      </c>
      <c r="E22" s="74" t="n">
        <v>12.3779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12.3779</v>
      </c>
      <c r="D23" s="74" t="n">
        <v>12.3779</v>
      </c>
      <c r="E23" s="74" t="n">
        <v>12.3779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12.75" hidden="false" customHeight="true" outlineLevel="0" collapsed="false">
      <c r="D24" s="78"/>
      <c r="E24" s="78"/>
      <c r="F24" s="78"/>
      <c r="L24" s="78"/>
      <c r="M24" s="78"/>
      <c r="N24" s="78"/>
    </row>
    <row r="25" customFormat="false" ht="12.75" hidden="false" customHeight="true" outlineLevel="0" collapsed="false">
      <c r="D25" s="78"/>
      <c r="E25" s="78"/>
      <c r="F25" s="78"/>
      <c r="M25" s="78"/>
      <c r="N25" s="78"/>
    </row>
    <row r="26" customFormat="false" ht="12.75" hidden="false" customHeight="true" outlineLevel="0" collapsed="false">
      <c r="D26" s="78"/>
      <c r="F26" s="78"/>
      <c r="L26" s="78"/>
    </row>
    <row r="27" customFormat="false" ht="12.75" hidden="false" customHeight="true" outlineLevel="0" collapsed="false">
      <c r="E27" s="78"/>
      <c r="F27" s="78"/>
      <c r="L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1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3</v>
      </c>
      <c r="B4" s="63" t="s">
        <v>114</v>
      </c>
      <c r="C4" s="11" t="s">
        <v>68</v>
      </c>
      <c r="D4" s="83" t="s">
        <v>115</v>
      </c>
      <c r="E4" s="83"/>
      <c r="F4" s="83"/>
      <c r="G4" s="83"/>
      <c r="H4" s="84" t="s">
        <v>11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17</v>
      </c>
      <c r="F5" s="65" t="s">
        <v>118</v>
      </c>
      <c r="G5" s="65" t="s">
        <v>119</v>
      </c>
      <c r="H5" s="65" t="s">
        <v>75</v>
      </c>
      <c r="I5" s="65" t="s">
        <v>117</v>
      </c>
      <c r="J5" s="65" t="s">
        <v>118</v>
      </c>
      <c r="K5" s="65" t="s">
        <v>119</v>
      </c>
      <c r="L5" s="65" t="s">
        <v>120</v>
      </c>
      <c r="M5" s="65" t="s">
        <v>121</v>
      </c>
      <c r="N5" s="65" t="s">
        <v>122</v>
      </c>
      <c r="O5" s="65" t="s">
        <v>123</v>
      </c>
      <c r="P5" s="65" t="s">
        <v>124</v>
      </c>
      <c r="Q5" s="65" t="s">
        <v>125</v>
      </c>
      <c r="R5" s="65" t="s">
        <v>12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31.5857</v>
      </c>
      <c r="D7" s="15" t="n">
        <v>131.5857</v>
      </c>
      <c r="E7" s="76" t="n">
        <v>127.3824</v>
      </c>
      <c r="F7" s="77" t="n">
        <v>2.063</v>
      </c>
      <c r="G7" s="15" t="n">
        <v>2.1403</v>
      </c>
      <c r="H7" s="76" t="n">
        <v>0</v>
      </c>
      <c r="I7" s="76" t="n">
        <v>0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131.5857</v>
      </c>
      <c r="D8" s="15" t="n">
        <v>131.5857</v>
      </c>
      <c r="E8" s="76" t="n">
        <v>127.3824</v>
      </c>
      <c r="F8" s="77" t="n">
        <v>2.063</v>
      </c>
      <c r="G8" s="15" t="n">
        <v>2.1403</v>
      </c>
      <c r="H8" s="76" t="n">
        <v>0</v>
      </c>
      <c r="I8" s="76" t="n">
        <v>0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131.5857</v>
      </c>
      <c r="D9" s="15" t="n">
        <v>131.5857</v>
      </c>
      <c r="E9" s="76" t="n">
        <v>127.3824</v>
      </c>
      <c r="F9" s="77" t="n">
        <v>2.063</v>
      </c>
      <c r="G9" s="15" t="n">
        <v>2.1403</v>
      </c>
      <c r="H9" s="76" t="n">
        <v>0</v>
      </c>
      <c r="I9" s="76" t="n">
        <v>0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0.5157</v>
      </c>
      <c r="D10" s="15" t="n">
        <v>0.5157</v>
      </c>
      <c r="E10" s="76" t="n">
        <v>0.5157</v>
      </c>
      <c r="F10" s="77" t="n">
        <v>0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0.5157</v>
      </c>
      <c r="D11" s="15" t="n">
        <v>0.5157</v>
      </c>
      <c r="E11" s="76" t="n">
        <v>0.5157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0.5157</v>
      </c>
      <c r="D12" s="15" t="n">
        <v>0.5157</v>
      </c>
      <c r="E12" s="76" t="n">
        <v>0.5157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13.4798</v>
      </c>
      <c r="D13" s="15" t="n">
        <v>13.4798</v>
      </c>
      <c r="E13" s="76" t="n">
        <v>11.3395</v>
      </c>
      <c r="F13" s="77" t="n">
        <v>0</v>
      </c>
      <c r="G13" s="15" t="n">
        <v>2.1403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13.4798</v>
      </c>
      <c r="D14" s="15" t="n">
        <v>13.4798</v>
      </c>
      <c r="E14" s="76" t="n">
        <v>11.3395</v>
      </c>
      <c r="F14" s="77" t="n">
        <v>0</v>
      </c>
      <c r="G14" s="15" t="n">
        <v>2.1403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9.3538</v>
      </c>
      <c r="D15" s="15" t="n">
        <v>9.3538</v>
      </c>
      <c r="E15" s="76" t="n">
        <v>7.2135</v>
      </c>
      <c r="F15" s="77" t="n">
        <v>0</v>
      </c>
      <c r="G15" s="15" t="n">
        <v>2.1403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4.126</v>
      </c>
      <c r="D16" s="15" t="n">
        <v>4.126</v>
      </c>
      <c r="E16" s="76" t="n">
        <v>4.126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105.2123</v>
      </c>
      <c r="D17" s="15" t="n">
        <v>105.2123</v>
      </c>
      <c r="E17" s="76" t="n">
        <v>103.1493</v>
      </c>
      <c r="F17" s="77" t="n">
        <v>2.063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105.2123</v>
      </c>
      <c r="D18" s="15" t="n">
        <v>105.2123</v>
      </c>
      <c r="E18" s="76" t="n">
        <v>103.1493</v>
      </c>
      <c r="F18" s="77" t="n">
        <v>2.063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105.2123</v>
      </c>
      <c r="D19" s="15" t="n">
        <v>105.2123</v>
      </c>
      <c r="E19" s="76" t="n">
        <v>103.1493</v>
      </c>
      <c r="F19" s="77" t="n">
        <v>2.063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12.3779</v>
      </c>
      <c r="D20" s="15" t="n">
        <v>12.3779</v>
      </c>
      <c r="E20" s="76" t="n">
        <v>12.3779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12.3779</v>
      </c>
      <c r="D21" s="15" t="n">
        <v>12.3779</v>
      </c>
      <c r="E21" s="76" t="n">
        <v>12.3779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12.3779</v>
      </c>
      <c r="D22" s="15" t="n">
        <v>12.3779</v>
      </c>
      <c r="E22" s="76" t="n">
        <v>12.3779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31.5857</v>
      </c>
      <c r="C5" s="14" t="s">
        <v>8</v>
      </c>
      <c r="D5" s="13" t="n">
        <v>0</v>
      </c>
      <c r="E5" s="91" t="s">
        <v>9</v>
      </c>
      <c r="F5" s="15" t="n">
        <f aca="false">SUM(F6:F8)</f>
        <v>131.5857</v>
      </c>
    </row>
    <row r="6" customFormat="false" ht="15" hidden="false" customHeight="true" outlineLevel="0" collapsed="false">
      <c r="A6" s="12" t="s">
        <v>10</v>
      </c>
      <c r="B6" s="13" t="n">
        <v>131.5857</v>
      </c>
      <c r="C6" s="17" t="s">
        <v>11</v>
      </c>
      <c r="D6" s="13" t="n">
        <v>0</v>
      </c>
      <c r="E6" s="92" t="s">
        <v>12</v>
      </c>
      <c r="F6" s="15" t="n">
        <v>127.382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2.06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2.1403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</v>
      </c>
      <c r="E9" s="91" t="s">
        <v>21</v>
      </c>
      <c r="F9" s="22" t="n">
        <f aca="false">SUM(F10:F19)</f>
        <v>0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0.5157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3.4798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105.2123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31.5857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28</v>
      </c>
      <c r="B24" s="90" t="n">
        <f aca="false">SUM(B25:B27)</f>
        <v>0</v>
      </c>
      <c r="C24" s="38" t="s">
        <v>47</v>
      </c>
      <c r="D24" s="13" t="n">
        <v>12.377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31.5857</v>
      </c>
      <c r="C33" s="43" t="s">
        <v>62</v>
      </c>
      <c r="D33" s="22" t="n">
        <f aca="false">SUM(D5:D32)</f>
        <v>131.5857</v>
      </c>
      <c r="E33" s="43" t="s">
        <v>62</v>
      </c>
      <c r="F33" s="44" t="n">
        <f aca="false">SUM(F5,F9)</f>
        <v>131.585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3</v>
      </c>
      <c r="B4" s="63" t="s">
        <v>114</v>
      </c>
      <c r="C4" s="11" t="s">
        <v>68</v>
      </c>
      <c r="D4" s="83" t="s">
        <v>115</v>
      </c>
      <c r="E4" s="83"/>
      <c r="F4" s="83"/>
      <c r="G4" s="83"/>
      <c r="H4" s="84" t="s">
        <v>11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17</v>
      </c>
      <c r="F5" s="65" t="s">
        <v>118</v>
      </c>
      <c r="G5" s="65" t="s">
        <v>119</v>
      </c>
      <c r="H5" s="65" t="s">
        <v>75</v>
      </c>
      <c r="I5" s="65" t="s">
        <v>117</v>
      </c>
      <c r="J5" s="65" t="s">
        <v>118</v>
      </c>
      <c r="K5" s="65" t="s">
        <v>119</v>
      </c>
      <c r="L5" s="65" t="s">
        <v>120</v>
      </c>
      <c r="M5" s="65" t="s">
        <v>121</v>
      </c>
      <c r="N5" s="65" t="s">
        <v>122</v>
      </c>
      <c r="O5" s="65" t="s">
        <v>123</v>
      </c>
      <c r="P5" s="65" t="s">
        <v>124</v>
      </c>
      <c r="Q5" s="65" t="s">
        <v>125</v>
      </c>
      <c r="R5" s="65" t="s">
        <v>12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31.5857</v>
      </c>
      <c r="D7" s="15" t="n">
        <v>131.5857</v>
      </c>
      <c r="E7" s="76" t="n">
        <v>127.3824</v>
      </c>
      <c r="F7" s="77" t="n">
        <v>2.063</v>
      </c>
      <c r="G7" s="15" t="n">
        <v>2.1403</v>
      </c>
      <c r="H7" s="76" t="n">
        <v>0</v>
      </c>
      <c r="I7" s="76" t="n">
        <v>0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131.5857</v>
      </c>
      <c r="D8" s="15" t="n">
        <v>131.5857</v>
      </c>
      <c r="E8" s="76" t="n">
        <v>127.3824</v>
      </c>
      <c r="F8" s="77" t="n">
        <v>2.063</v>
      </c>
      <c r="G8" s="15" t="n">
        <v>2.1403</v>
      </c>
      <c r="H8" s="76" t="n">
        <v>0</v>
      </c>
      <c r="I8" s="76" t="n">
        <v>0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131.5857</v>
      </c>
      <c r="D9" s="15" t="n">
        <v>131.5857</v>
      </c>
      <c r="E9" s="76" t="n">
        <v>127.3824</v>
      </c>
      <c r="F9" s="77" t="n">
        <v>2.063</v>
      </c>
      <c r="G9" s="15" t="n">
        <v>2.1403</v>
      </c>
      <c r="H9" s="76" t="n">
        <v>0</v>
      </c>
      <c r="I9" s="76" t="n">
        <v>0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0.5157</v>
      </c>
      <c r="D10" s="15" t="n">
        <v>0.5157</v>
      </c>
      <c r="E10" s="76" t="n">
        <v>0.5157</v>
      </c>
      <c r="F10" s="77" t="n">
        <v>0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0.5157</v>
      </c>
      <c r="D11" s="15" t="n">
        <v>0.5157</v>
      </c>
      <c r="E11" s="76" t="n">
        <v>0.5157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0.5157</v>
      </c>
      <c r="D12" s="15" t="n">
        <v>0.5157</v>
      </c>
      <c r="E12" s="76" t="n">
        <v>0.5157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13.4798</v>
      </c>
      <c r="D13" s="15" t="n">
        <v>13.4798</v>
      </c>
      <c r="E13" s="76" t="n">
        <v>11.3395</v>
      </c>
      <c r="F13" s="77" t="n">
        <v>0</v>
      </c>
      <c r="G13" s="15" t="n">
        <v>2.1403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13.4798</v>
      </c>
      <c r="D14" s="15" t="n">
        <v>13.4798</v>
      </c>
      <c r="E14" s="76" t="n">
        <v>11.3395</v>
      </c>
      <c r="F14" s="77" t="n">
        <v>0</v>
      </c>
      <c r="G14" s="15" t="n">
        <v>2.1403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9.3538</v>
      </c>
      <c r="D15" s="15" t="n">
        <v>9.3538</v>
      </c>
      <c r="E15" s="76" t="n">
        <v>7.2135</v>
      </c>
      <c r="F15" s="77" t="n">
        <v>0</v>
      </c>
      <c r="G15" s="15" t="n">
        <v>2.1403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4.126</v>
      </c>
      <c r="D16" s="15" t="n">
        <v>4.126</v>
      </c>
      <c r="E16" s="76" t="n">
        <v>4.126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105.2123</v>
      </c>
      <c r="D17" s="15" t="n">
        <v>105.2123</v>
      </c>
      <c r="E17" s="76" t="n">
        <v>103.1493</v>
      </c>
      <c r="F17" s="77" t="n">
        <v>2.063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105.2123</v>
      </c>
      <c r="D18" s="15" t="n">
        <v>105.2123</v>
      </c>
      <c r="E18" s="76" t="n">
        <v>103.1493</v>
      </c>
      <c r="F18" s="77" t="n">
        <v>2.063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105.2123</v>
      </c>
      <c r="D19" s="15" t="n">
        <v>105.2123</v>
      </c>
      <c r="E19" s="76" t="n">
        <v>103.1493</v>
      </c>
      <c r="F19" s="77" t="n">
        <v>2.063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12.3779</v>
      </c>
      <c r="D20" s="15" t="n">
        <v>12.3779</v>
      </c>
      <c r="E20" s="76" t="n">
        <v>12.3779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12.3779</v>
      </c>
      <c r="D21" s="15" t="n">
        <v>12.3779</v>
      </c>
      <c r="E21" s="76" t="n">
        <v>12.3779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12.3779</v>
      </c>
      <c r="D22" s="15" t="n">
        <v>12.3779</v>
      </c>
      <c r="E22" s="76" t="n">
        <v>12.3779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3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1</v>
      </c>
      <c r="B4" s="11" t="s">
        <v>132</v>
      </c>
      <c r="C4" s="108" t="s">
        <v>75</v>
      </c>
      <c r="D4" s="108" t="s">
        <v>115</v>
      </c>
      <c r="E4" s="11" t="s">
        <v>11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31.5857</v>
      </c>
      <c r="D6" s="15" t="n">
        <v>131.5857</v>
      </c>
      <c r="E6" s="76" t="n">
        <v>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131.5857</v>
      </c>
      <c r="D7" s="15" t="n">
        <v>131.5857</v>
      </c>
      <c r="E7" s="76" t="n">
        <v>0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131.5857</v>
      </c>
      <c r="D8" s="15" t="n">
        <v>131.5857</v>
      </c>
      <c r="E8" s="76" t="n">
        <v>0</v>
      </c>
    </row>
    <row r="9" customFormat="false" ht="25.5" hidden="false" customHeight="true" outlineLevel="0" collapsed="false">
      <c r="A9" s="111" t="s">
        <v>133</v>
      </c>
      <c r="B9" s="112" t="s">
        <v>134</v>
      </c>
      <c r="C9" s="75" t="n">
        <v>127.3824</v>
      </c>
      <c r="D9" s="15" t="n">
        <v>127.3824</v>
      </c>
      <c r="E9" s="76" t="n">
        <v>0</v>
      </c>
    </row>
    <row r="10" customFormat="false" ht="25.5" hidden="false" customHeight="true" outlineLevel="0" collapsed="false">
      <c r="A10" s="111" t="s">
        <v>135</v>
      </c>
      <c r="B10" s="112" t="s">
        <v>136</v>
      </c>
      <c r="C10" s="75" t="n">
        <v>59.6966</v>
      </c>
      <c r="D10" s="15" t="n">
        <v>59.6966</v>
      </c>
      <c r="E10" s="76" t="n">
        <v>0</v>
      </c>
    </row>
    <row r="11" customFormat="false" ht="25.5" hidden="false" customHeight="true" outlineLevel="0" collapsed="false">
      <c r="A11" s="111" t="s">
        <v>137</v>
      </c>
      <c r="B11" s="112" t="s">
        <v>138</v>
      </c>
      <c r="C11" s="75" t="n">
        <v>3.3012</v>
      </c>
      <c r="D11" s="15" t="n">
        <v>3.3012</v>
      </c>
      <c r="E11" s="76" t="n">
        <v>0</v>
      </c>
    </row>
    <row r="12" customFormat="false" ht="25.5" hidden="false" customHeight="true" outlineLevel="0" collapsed="false">
      <c r="A12" s="111" t="s">
        <v>139</v>
      </c>
      <c r="B12" s="112" t="s">
        <v>140</v>
      </c>
      <c r="C12" s="75" t="n">
        <v>40.1515</v>
      </c>
      <c r="D12" s="15" t="n">
        <v>40.1515</v>
      </c>
      <c r="E12" s="76" t="n">
        <v>0</v>
      </c>
    </row>
    <row r="13" customFormat="false" ht="25.5" hidden="false" customHeight="true" outlineLevel="0" collapsed="false">
      <c r="A13" s="111" t="s">
        <v>141</v>
      </c>
      <c r="B13" s="112" t="s">
        <v>142</v>
      </c>
      <c r="C13" s="75" t="n">
        <v>6.189</v>
      </c>
      <c r="D13" s="15" t="n">
        <v>6.189</v>
      </c>
      <c r="E13" s="76" t="n">
        <v>0</v>
      </c>
    </row>
    <row r="14" customFormat="false" ht="25.5" hidden="false" customHeight="true" outlineLevel="0" collapsed="false">
      <c r="A14" s="111" t="s">
        <v>143</v>
      </c>
      <c r="B14" s="112" t="s">
        <v>144</v>
      </c>
      <c r="C14" s="75" t="n">
        <v>4.126</v>
      </c>
      <c r="D14" s="15" t="n">
        <v>4.126</v>
      </c>
      <c r="E14" s="76" t="n">
        <v>0</v>
      </c>
    </row>
    <row r="15" customFormat="false" ht="25.5" hidden="false" customHeight="true" outlineLevel="0" collapsed="false">
      <c r="A15" s="111" t="s">
        <v>145</v>
      </c>
      <c r="B15" s="112" t="s">
        <v>146</v>
      </c>
      <c r="C15" s="75" t="n">
        <v>1.5402</v>
      </c>
      <c r="D15" s="15" t="n">
        <v>1.5402</v>
      </c>
      <c r="E15" s="76" t="n">
        <v>0</v>
      </c>
    </row>
    <row r="16" customFormat="false" ht="25.5" hidden="false" customHeight="true" outlineLevel="0" collapsed="false">
      <c r="A16" s="111" t="s">
        <v>147</v>
      </c>
      <c r="B16" s="112" t="s">
        <v>148</v>
      </c>
      <c r="C16" s="75" t="n">
        <v>12.3779</v>
      </c>
      <c r="D16" s="15" t="n">
        <v>12.3779</v>
      </c>
      <c r="E16" s="76" t="n">
        <v>0</v>
      </c>
    </row>
    <row r="17" customFormat="false" ht="25.5" hidden="false" customHeight="true" outlineLevel="0" collapsed="false">
      <c r="A17" s="111" t="s">
        <v>149</v>
      </c>
      <c r="B17" s="112" t="s">
        <v>150</v>
      </c>
      <c r="C17" s="75" t="n">
        <v>2.063</v>
      </c>
      <c r="D17" s="15" t="n">
        <v>2.063</v>
      </c>
      <c r="E17" s="76" t="n">
        <v>0</v>
      </c>
    </row>
    <row r="18" customFormat="false" ht="25.5" hidden="false" customHeight="true" outlineLevel="0" collapsed="false">
      <c r="A18" s="111" t="s">
        <v>151</v>
      </c>
      <c r="B18" s="112" t="s">
        <v>152</v>
      </c>
      <c r="C18" s="75" t="n">
        <v>2.063</v>
      </c>
      <c r="D18" s="15" t="n">
        <v>2.063</v>
      </c>
      <c r="E18" s="76" t="n">
        <v>0</v>
      </c>
    </row>
    <row r="19" customFormat="false" ht="25.5" hidden="false" customHeight="true" outlineLevel="0" collapsed="false">
      <c r="A19" s="111" t="s">
        <v>153</v>
      </c>
      <c r="B19" s="112" t="s">
        <v>154</v>
      </c>
      <c r="C19" s="75" t="n">
        <v>2.1403</v>
      </c>
      <c r="D19" s="15" t="n">
        <v>2.1403</v>
      </c>
      <c r="E19" s="76" t="n">
        <v>0</v>
      </c>
    </row>
    <row r="20" customFormat="false" ht="25.5" hidden="false" customHeight="true" outlineLevel="0" collapsed="false">
      <c r="A20" s="111" t="s">
        <v>155</v>
      </c>
      <c r="B20" s="112" t="s">
        <v>156</v>
      </c>
      <c r="C20" s="75" t="n">
        <v>2.1403</v>
      </c>
      <c r="D20" s="15" t="n">
        <v>2.1403</v>
      </c>
      <c r="E20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5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1</v>
      </c>
      <c r="B4" s="11" t="s">
        <v>132</v>
      </c>
      <c r="C4" s="108" t="s">
        <v>75</v>
      </c>
      <c r="D4" s="108" t="s">
        <v>115</v>
      </c>
      <c r="E4" s="11" t="s">
        <v>11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31.5857</v>
      </c>
      <c r="D6" s="76" t="n">
        <v>131.5857</v>
      </c>
      <c r="E6" s="76" t="n">
        <v>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31.5857</v>
      </c>
      <c r="D7" s="76" t="n">
        <v>131.5857</v>
      </c>
      <c r="E7" s="76" t="n">
        <v>0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31.5857</v>
      </c>
      <c r="D8" s="76" t="n">
        <v>131.5857</v>
      </c>
      <c r="E8" s="76" t="n">
        <v>0</v>
      </c>
    </row>
    <row r="9" customFormat="false" ht="25.5" hidden="false" customHeight="true" outlineLevel="0" collapsed="false">
      <c r="A9" s="111" t="s">
        <v>158</v>
      </c>
      <c r="B9" s="112" t="s">
        <v>159</v>
      </c>
      <c r="C9" s="15" t="n">
        <v>129.4454</v>
      </c>
      <c r="D9" s="76" t="n">
        <v>129.4454</v>
      </c>
      <c r="E9" s="76" t="n">
        <v>0</v>
      </c>
    </row>
    <row r="10" customFormat="false" ht="25.5" hidden="false" customHeight="true" outlineLevel="0" collapsed="false">
      <c r="A10" s="111" t="s">
        <v>160</v>
      </c>
      <c r="B10" s="112" t="s">
        <v>161</v>
      </c>
      <c r="C10" s="15" t="n">
        <v>127.3824</v>
      </c>
      <c r="D10" s="76" t="n">
        <v>127.3824</v>
      </c>
      <c r="E10" s="76" t="n">
        <v>0</v>
      </c>
    </row>
    <row r="11" customFormat="false" ht="25.5" hidden="false" customHeight="true" outlineLevel="0" collapsed="false">
      <c r="A11" s="111" t="s">
        <v>162</v>
      </c>
      <c r="B11" s="112" t="s">
        <v>163</v>
      </c>
      <c r="C11" s="15" t="n">
        <v>2.063</v>
      </c>
      <c r="D11" s="76" t="n">
        <v>2.063</v>
      </c>
      <c r="E11" s="76" t="n">
        <v>0</v>
      </c>
    </row>
    <row r="12" customFormat="false" ht="25.5" hidden="false" customHeight="true" outlineLevel="0" collapsed="false">
      <c r="A12" s="111" t="s">
        <v>164</v>
      </c>
      <c r="B12" s="112" t="s">
        <v>154</v>
      </c>
      <c r="C12" s="15" t="n">
        <v>2.1403</v>
      </c>
      <c r="D12" s="76" t="n">
        <v>2.1403</v>
      </c>
      <c r="E12" s="76" t="n">
        <v>0</v>
      </c>
    </row>
    <row r="13" customFormat="false" ht="25.5" hidden="false" customHeight="true" outlineLevel="0" collapsed="false">
      <c r="A13" s="111" t="s">
        <v>165</v>
      </c>
      <c r="B13" s="112" t="s">
        <v>166</v>
      </c>
      <c r="C13" s="15" t="n">
        <v>2.1403</v>
      </c>
      <c r="D13" s="76" t="n">
        <v>2.1403</v>
      </c>
      <c r="E13" s="76" t="n">
        <v>0</v>
      </c>
    </row>
    <row r="14" customFormat="false" ht="12.75" hidden="false" customHeight="true" outlineLevel="0" collapsed="false">
      <c r="B14" s="1"/>
      <c r="C14" s="1"/>
      <c r="D14" s="1"/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167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31</v>
      </c>
      <c r="B4" s="11" t="s">
        <v>132</v>
      </c>
      <c r="C4" s="11" t="s">
        <v>16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31.5857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131.5857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31.5857</v>
      </c>
    </row>
    <row r="9" customFormat="false" ht="25.5" hidden="false" customHeight="true" outlineLevel="0" collapsed="false">
      <c r="A9" s="111" t="s">
        <v>133</v>
      </c>
      <c r="B9" s="112" t="s">
        <v>134</v>
      </c>
      <c r="C9" s="15" t="n">
        <v>127.3824</v>
      </c>
    </row>
    <row r="10" customFormat="false" ht="25.5" hidden="false" customHeight="true" outlineLevel="0" collapsed="false">
      <c r="A10" s="111" t="s">
        <v>135</v>
      </c>
      <c r="B10" s="112" t="s">
        <v>136</v>
      </c>
      <c r="C10" s="15" t="n">
        <v>59.6966</v>
      </c>
    </row>
    <row r="11" customFormat="false" ht="25.5" hidden="false" customHeight="true" outlineLevel="0" collapsed="false">
      <c r="A11" s="111" t="s">
        <v>137</v>
      </c>
      <c r="B11" s="112" t="s">
        <v>138</v>
      </c>
      <c r="C11" s="15" t="n">
        <v>3.3012</v>
      </c>
    </row>
    <row r="12" customFormat="false" ht="25.5" hidden="false" customHeight="true" outlineLevel="0" collapsed="false">
      <c r="A12" s="111" t="s">
        <v>139</v>
      </c>
      <c r="B12" s="112" t="s">
        <v>140</v>
      </c>
      <c r="C12" s="15" t="n">
        <v>40.1515</v>
      </c>
    </row>
    <row r="13" customFormat="false" ht="25.5" hidden="false" customHeight="true" outlineLevel="0" collapsed="false">
      <c r="A13" s="111" t="s">
        <v>141</v>
      </c>
      <c r="B13" s="112" t="s">
        <v>142</v>
      </c>
      <c r="C13" s="15" t="n">
        <v>6.189</v>
      </c>
    </row>
    <row r="14" customFormat="false" ht="25.5" hidden="false" customHeight="true" outlineLevel="0" collapsed="false">
      <c r="A14" s="111" t="s">
        <v>143</v>
      </c>
      <c r="B14" s="112" t="s">
        <v>144</v>
      </c>
      <c r="C14" s="15" t="n">
        <v>4.126</v>
      </c>
    </row>
    <row r="15" customFormat="false" ht="25.5" hidden="false" customHeight="true" outlineLevel="0" collapsed="false">
      <c r="A15" s="111" t="s">
        <v>145</v>
      </c>
      <c r="B15" s="112" t="s">
        <v>146</v>
      </c>
      <c r="C15" s="15" t="n">
        <v>1.5402</v>
      </c>
    </row>
    <row r="16" customFormat="false" ht="25.5" hidden="false" customHeight="true" outlineLevel="0" collapsed="false">
      <c r="A16" s="111" t="s">
        <v>147</v>
      </c>
      <c r="B16" s="112" t="s">
        <v>148</v>
      </c>
      <c r="C16" s="15" t="n">
        <v>12.3779</v>
      </c>
    </row>
    <row r="17" customFormat="false" ht="25.5" hidden="false" customHeight="true" outlineLevel="0" collapsed="false">
      <c r="A17" s="111" t="s">
        <v>149</v>
      </c>
      <c r="B17" s="112" t="s">
        <v>150</v>
      </c>
      <c r="C17" s="15" t="n">
        <v>2.063</v>
      </c>
    </row>
    <row r="18" customFormat="false" ht="25.5" hidden="false" customHeight="true" outlineLevel="0" collapsed="false">
      <c r="A18" s="111" t="s">
        <v>151</v>
      </c>
      <c r="B18" s="112" t="s">
        <v>152</v>
      </c>
      <c r="C18" s="15" t="n">
        <v>2.063</v>
      </c>
    </row>
    <row r="19" customFormat="false" ht="25.5" hidden="false" customHeight="true" outlineLevel="0" collapsed="false">
      <c r="A19" s="111" t="s">
        <v>153</v>
      </c>
      <c r="B19" s="112" t="s">
        <v>154</v>
      </c>
      <c r="C19" s="15" t="n">
        <v>2.1403</v>
      </c>
    </row>
    <row r="20" customFormat="false" ht="25.5" hidden="false" customHeight="true" outlineLevel="0" collapsed="false">
      <c r="A20" s="111" t="s">
        <v>155</v>
      </c>
      <c r="B20" s="112" t="s">
        <v>156</v>
      </c>
      <c r="C20" s="15" t="n">
        <v>2.1403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6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170</v>
      </c>
      <c r="B4" s="116" t="s">
        <v>171</v>
      </c>
      <c r="C4" s="116" t="s">
        <v>172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0</v>
      </c>
      <c r="C5" s="44" t="n">
        <f aca="false">SUM(C6,C12,C13)</f>
        <v>0</v>
      </c>
    </row>
    <row r="6" customFormat="false" ht="21.75" hidden="false" customHeight="true" outlineLevel="0" collapsed="false">
      <c r="A6" s="117" t="s">
        <v>173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174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175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176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177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17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179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180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3:32:37Z</dcterms:created>
  <dc:creator/>
  <dc:description/>
  <dc:language>en-US</dc:language>
  <cp:lastModifiedBy>User</cp:lastModifiedBy>
  <dcterms:modified xsi:type="dcterms:W3CDTF">2018-01-30T04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