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9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38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7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37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3</definedName>
    <definedName function="false" hidden="false" localSheetId="5" name="_xlnm.Print_Titles" vbProcedure="false">表6一般预算部门预算经济分类表!$4:$4</definedName>
    <definedName function="false" hidden="false" localSheetId="6" name="_xlnm.Print_Area" vbProcedure="false">表7一般预算政府预算经济分类表!$A$1:$E$27</definedName>
    <definedName function="false" hidden="false" localSheetId="6" name="_xlnm.Print_Titles" vbProcedure="false">表7一般预算政府预算经济分类表!$4:$4</definedName>
    <definedName function="false" hidden="false" localSheetId="7" name="_xlnm.Print_Area" vbProcedure="false">表8一般预算基本支出表!$A$1:$C$35</definedName>
    <definedName function="false" hidden="false" localSheetId="7" name="_xlnm.Print_Titles" vbProcedure="false">表8一般预算基本支出表!$4:$4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55">
  <si>
    <t xml:space="preserve">                                                      </t>
  </si>
  <si>
    <t xml:space="preserve">一、部门收支总表</t>
  </si>
  <si>
    <t xml:space="preserve">单位名称：中国人民政治协商会议广西河池市委员会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9</t>
  </si>
  <si>
    <t xml:space="preserve">中国人民政治协商会议广西河池市委员会办公室</t>
  </si>
  <si>
    <t xml:space="preserve">  109001</t>
  </si>
  <si>
    <t xml:space="preserve">  中国人民政治协商会议广西河池市委员会办公室</t>
  </si>
  <si>
    <t xml:space="preserve">    201</t>
  </si>
  <si>
    <t xml:space="preserve">    一般公共服务支出</t>
  </si>
  <si>
    <t xml:space="preserve">      20102</t>
  </si>
  <si>
    <t xml:space="preserve">      政协事务</t>
  </si>
  <si>
    <t xml:space="preserve">        2010201</t>
  </si>
  <si>
    <t xml:space="preserve">        行政运行（政协事务）</t>
  </si>
  <si>
    <t xml:space="preserve">        2010202</t>
  </si>
  <si>
    <t xml:space="preserve">        一般行政管理事务（政协事务）</t>
  </si>
  <si>
    <t xml:space="preserve">        2010204</t>
  </si>
  <si>
    <t xml:space="preserve">        政协会议</t>
  </si>
  <si>
    <t xml:space="preserve">        2010205</t>
  </si>
  <si>
    <t xml:space="preserve">        委员视察</t>
  </si>
  <si>
    <t xml:space="preserve">        2010206</t>
  </si>
  <si>
    <t xml:space="preserve">        参政议政（政协事务）</t>
  </si>
  <si>
    <t xml:space="preserve">        2010299</t>
  </si>
  <si>
    <t xml:space="preserve">        其他政协事务支出</t>
  </si>
  <si>
    <t xml:space="preserve">      20103</t>
  </si>
  <si>
    <t xml:space="preserve">      政府办公厅（室）及相关机构事务</t>
  </si>
  <si>
    <t xml:space="preserve">        2010302</t>
  </si>
  <si>
    <t xml:space="preserve">        一般行政管理事务（政府办公厅（室）及相关机构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5</t>
  </si>
  <si>
    <t xml:space="preserve">      扶贫</t>
  </si>
  <si>
    <t xml:space="preserve">        2130599</t>
  </si>
  <si>
    <t xml:space="preserve">        其他扶贫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07</t>
  </si>
  <si>
    <t xml:space="preserve">      信息网络及软件购置更新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07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0299</t>
  </si>
  <si>
    <t xml:space="preserve">    其他政协事务支出</t>
  </si>
  <si>
    <t xml:space="preserve">《河池政协》刊物征集印刷发行费</t>
  </si>
  <si>
    <t xml:space="preserve">201</t>
  </si>
  <si>
    <t xml:space="preserve">02</t>
  </si>
  <si>
    <t xml:space="preserve">99</t>
  </si>
  <si>
    <t xml:space="preserve">      2010299</t>
  </si>
  <si>
    <t xml:space="preserve">      其他政协事务支出</t>
  </si>
  <si>
    <t xml:space="preserve">  《河池政协》刊物征集印刷发行费</t>
  </si>
  <si>
    <t xml:space="preserve">杂志印刷</t>
  </si>
  <si>
    <t xml:space="preserve">分散</t>
  </si>
  <si>
    <t xml:space="preserve">2A080299</t>
  </si>
  <si>
    <t xml:space="preserve">其他印刷品</t>
  </si>
  <si>
    <t xml:space="preserve">份</t>
  </si>
  <si>
    <t xml:space="preserve">2018-05-13</t>
  </si>
  <si>
    <t xml:space="preserve">    2010201</t>
  </si>
  <si>
    <t xml:space="preserve">    行政运行（政协事务）</t>
  </si>
  <si>
    <t xml:space="preserve">专委及办公室综合业务经费</t>
  </si>
  <si>
    <t xml:space="preserve">01</t>
  </si>
  <si>
    <t xml:space="preserve">      2010201</t>
  </si>
  <si>
    <t xml:space="preserve">      行政运行（政协事务）</t>
  </si>
  <si>
    <t xml:space="preserve">  专委及办公室综合业务经费</t>
  </si>
  <si>
    <t xml:space="preserve">办公桌椅文件柜</t>
  </si>
  <si>
    <t xml:space="preserve">1A06</t>
  </si>
  <si>
    <t xml:space="preserve">办公家具</t>
  </si>
  <si>
    <t xml:space="preserve">台</t>
  </si>
  <si>
    <t xml:space="preserve">2018-03-15</t>
  </si>
  <si>
    <t xml:space="preserve">台式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3-23</t>
  </si>
  <si>
    <t xml:space="preserve">电脑采购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7-04-16</t>
  </si>
  <si>
    <t xml:space="preserve">复印机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1-01</t>
  </si>
  <si>
    <t xml:space="preserve">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3-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384.2907</v>
      </c>
      <c r="C5" s="14" t="s">
        <v>8</v>
      </c>
      <c r="D5" s="15" t="n">
        <v>1074.6181</v>
      </c>
      <c r="E5" s="16" t="s">
        <v>9</v>
      </c>
      <c r="F5" s="15" t="n">
        <v>1070.7907</v>
      </c>
    </row>
    <row r="6" customFormat="false" ht="15" hidden="false" customHeight="true" outlineLevel="0" collapsed="false">
      <c r="A6" s="12" t="s">
        <v>10</v>
      </c>
      <c r="B6" s="13" t="n">
        <v>1384.2907</v>
      </c>
      <c r="C6" s="17" t="s">
        <v>11</v>
      </c>
      <c r="D6" s="18" t="n">
        <v>0</v>
      </c>
      <c r="E6" s="19" t="s">
        <v>12</v>
      </c>
      <c r="F6" s="15" t="n">
        <v>924.005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33.129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3.655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9.4146</v>
      </c>
      <c r="E9" s="16" t="s">
        <v>21</v>
      </c>
      <c r="F9" s="15" t="n">
        <v>313.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77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26.6086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7.554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36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2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384.290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6.094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384.2907</v>
      </c>
      <c r="C33" s="43" t="s">
        <v>62</v>
      </c>
      <c r="D33" s="22" t="n">
        <f aca="false">SUM(D5:D32)</f>
        <v>1384.2907</v>
      </c>
      <c r="E33" s="43" t="s">
        <v>62</v>
      </c>
      <c r="F33" s="44" t="n">
        <f aca="false">SUM(F5,F9)</f>
        <v>1384.290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5</v>
      </c>
      <c r="B4" s="63" t="s">
        <v>146</v>
      </c>
      <c r="C4" s="11" t="s">
        <v>68</v>
      </c>
      <c r="D4" s="82" t="s">
        <v>147</v>
      </c>
      <c r="E4" s="82"/>
      <c r="F4" s="82"/>
      <c r="G4" s="82"/>
      <c r="H4" s="83" t="s">
        <v>14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9</v>
      </c>
      <c r="F5" s="65" t="s">
        <v>150</v>
      </c>
      <c r="G5" s="65" t="s">
        <v>151</v>
      </c>
      <c r="H5" s="65" t="s">
        <v>75</v>
      </c>
      <c r="I5" s="65" t="s">
        <v>149</v>
      </c>
      <c r="J5" s="65" t="s">
        <v>150</v>
      </c>
      <c r="K5" s="65" t="s">
        <v>151</v>
      </c>
      <c r="L5" s="65" t="s">
        <v>152</v>
      </c>
      <c r="M5" s="65" t="s">
        <v>153</v>
      </c>
      <c r="N5" s="65" t="s">
        <v>154</v>
      </c>
      <c r="O5" s="65" t="s">
        <v>155</v>
      </c>
      <c r="P5" s="65" t="s">
        <v>156</v>
      </c>
      <c r="Q5" s="65" t="s">
        <v>157</v>
      </c>
      <c r="R5" s="65" t="s">
        <v>15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5</v>
      </c>
      <c r="B4" s="63" t="s">
        <v>146</v>
      </c>
      <c r="C4" s="11" t="s">
        <v>68</v>
      </c>
      <c r="D4" s="82" t="s">
        <v>147</v>
      </c>
      <c r="E4" s="82"/>
      <c r="F4" s="82"/>
      <c r="G4" s="82"/>
      <c r="H4" s="83" t="s">
        <v>14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9</v>
      </c>
      <c r="F5" s="65" t="s">
        <v>150</v>
      </c>
      <c r="G5" s="65" t="s">
        <v>151</v>
      </c>
      <c r="H5" s="65" t="s">
        <v>75</v>
      </c>
      <c r="I5" s="65" t="s">
        <v>149</v>
      </c>
      <c r="J5" s="65" t="s">
        <v>150</v>
      </c>
      <c r="K5" s="65" t="s">
        <v>151</v>
      </c>
      <c r="L5" s="65" t="s">
        <v>152</v>
      </c>
      <c r="M5" s="65" t="s">
        <v>153</v>
      </c>
      <c r="N5" s="65" t="s">
        <v>154</v>
      </c>
      <c r="O5" s="65" t="s">
        <v>155</v>
      </c>
      <c r="P5" s="65" t="s">
        <v>156</v>
      </c>
      <c r="Q5" s="65" t="s">
        <v>157</v>
      </c>
      <c r="R5" s="65" t="s">
        <v>15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3</v>
      </c>
      <c r="B4" s="134"/>
      <c r="C4" s="134"/>
      <c r="D4" s="135" t="s">
        <v>284</v>
      </c>
      <c r="E4" s="135" t="s">
        <v>285</v>
      </c>
      <c r="F4" s="135" t="s">
        <v>286</v>
      </c>
      <c r="G4" s="135" t="s">
        <v>287</v>
      </c>
      <c r="H4" s="135" t="s">
        <v>288</v>
      </c>
      <c r="I4" s="135" t="s">
        <v>289</v>
      </c>
      <c r="J4" s="135" t="s">
        <v>290</v>
      </c>
      <c r="K4" s="135" t="s">
        <v>291</v>
      </c>
      <c r="L4" s="135" t="s">
        <v>292</v>
      </c>
      <c r="M4" s="135" t="s">
        <v>293</v>
      </c>
      <c r="N4" s="136" t="s">
        <v>294</v>
      </c>
      <c r="O4" s="137" t="s">
        <v>295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6</v>
      </c>
      <c r="B5" s="11" t="s">
        <v>297</v>
      </c>
      <c r="C5" s="11" t="s">
        <v>298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99</v>
      </c>
      <c r="V5" s="142" t="s">
        <v>300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01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35</v>
      </c>
      <c r="P9" s="75" t="n">
        <v>35</v>
      </c>
      <c r="Q9" s="75" t="n">
        <v>35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302</v>
      </c>
      <c r="Z9" s="153" t="s">
        <v>303</v>
      </c>
      <c r="AA9" s="153" t="s">
        <v>304</v>
      </c>
      <c r="AB9" s="153" t="s">
        <v>305</v>
      </c>
      <c r="AC9" s="153" t="s">
        <v>306</v>
      </c>
      <c r="AD9" s="152" t="s">
        <v>307</v>
      </c>
      <c r="AE9" s="152" t="s">
        <v>308</v>
      </c>
      <c r="AF9" s="152" t="s">
        <v>309</v>
      </c>
      <c r="AG9" s="152" t="s">
        <v>310</v>
      </c>
      <c r="AH9" s="152" t="s">
        <v>311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35</v>
      </c>
      <c r="P10" s="75" t="n">
        <v>35</v>
      </c>
      <c r="Q10" s="75" t="n">
        <v>35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35</v>
      </c>
      <c r="P11" s="75" t="n">
        <v>35</v>
      </c>
      <c r="Q11" s="75" t="n">
        <v>35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12</v>
      </c>
      <c r="E12" s="149" t="s">
        <v>313</v>
      </c>
      <c r="F12" s="149" t="s">
        <v>314</v>
      </c>
      <c r="G12" s="87"/>
      <c r="H12" s="150"/>
      <c r="I12" s="86"/>
      <c r="J12" s="87"/>
      <c r="K12" s="76"/>
      <c r="L12" s="151"/>
      <c r="M12" s="75"/>
      <c r="N12" s="87"/>
      <c r="O12" s="76" t="n">
        <v>5</v>
      </c>
      <c r="P12" s="75" t="n">
        <v>5</v>
      </c>
      <c r="Q12" s="75" t="n">
        <v>5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15</v>
      </c>
      <c r="B13" s="86" t="s">
        <v>316</v>
      </c>
      <c r="C13" s="86" t="s">
        <v>317</v>
      </c>
      <c r="D13" s="86" t="s">
        <v>318</v>
      </c>
      <c r="E13" s="149" t="s">
        <v>319</v>
      </c>
      <c r="F13" s="149" t="s">
        <v>320</v>
      </c>
      <c r="G13" s="87" t="s">
        <v>321</v>
      </c>
      <c r="H13" s="154" t="s">
        <v>322</v>
      </c>
      <c r="I13" s="86" t="s">
        <v>323</v>
      </c>
      <c r="J13" s="87" t="s">
        <v>324</v>
      </c>
      <c r="K13" s="76" t="n">
        <v>1000</v>
      </c>
      <c r="L13" s="155" t="s">
        <v>325</v>
      </c>
      <c r="M13" s="75" t="n">
        <v>0.005</v>
      </c>
      <c r="N13" s="156" t="s">
        <v>326</v>
      </c>
      <c r="O13" s="76" t="n">
        <v>5</v>
      </c>
      <c r="P13" s="75" t="n">
        <v>5</v>
      </c>
      <c r="Q13" s="75" t="n">
        <v>5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/>
      <c r="B14" s="86"/>
      <c r="C14" s="86"/>
      <c r="D14" s="86" t="s">
        <v>327</v>
      </c>
      <c r="E14" s="149" t="s">
        <v>328</v>
      </c>
      <c r="F14" s="149" t="s">
        <v>329</v>
      </c>
      <c r="G14" s="156"/>
      <c r="H14" s="150"/>
      <c r="I14" s="86"/>
      <c r="J14" s="156"/>
      <c r="K14" s="76"/>
      <c r="L14" s="151"/>
      <c r="M14" s="75"/>
      <c r="N14" s="156"/>
      <c r="O14" s="76" t="n">
        <v>30</v>
      </c>
      <c r="P14" s="75" t="n">
        <v>30</v>
      </c>
      <c r="Q14" s="75" t="n">
        <v>30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15</v>
      </c>
      <c r="B15" s="86" t="s">
        <v>316</v>
      </c>
      <c r="C15" s="86" t="s">
        <v>330</v>
      </c>
      <c r="D15" s="86" t="s">
        <v>331</v>
      </c>
      <c r="E15" s="149" t="s">
        <v>332</v>
      </c>
      <c r="F15" s="149" t="s">
        <v>333</v>
      </c>
      <c r="G15" s="87" t="s">
        <v>334</v>
      </c>
      <c r="H15" s="154" t="s">
        <v>322</v>
      </c>
      <c r="I15" s="86" t="s">
        <v>335</v>
      </c>
      <c r="J15" s="87" t="s">
        <v>336</v>
      </c>
      <c r="K15" s="76" t="n">
        <v>10</v>
      </c>
      <c r="L15" s="155" t="s">
        <v>337</v>
      </c>
      <c r="M15" s="75" t="n">
        <v>1</v>
      </c>
      <c r="N15" s="156" t="s">
        <v>338</v>
      </c>
      <c r="O15" s="76" t="n">
        <v>10</v>
      </c>
      <c r="P15" s="75" t="n">
        <v>10</v>
      </c>
      <c r="Q15" s="75" t="n">
        <v>10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 t="s">
        <v>315</v>
      </c>
      <c r="B16" s="86" t="s">
        <v>316</v>
      </c>
      <c r="C16" s="86" t="s">
        <v>330</v>
      </c>
      <c r="D16" s="86" t="s">
        <v>331</v>
      </c>
      <c r="E16" s="149" t="s">
        <v>332</v>
      </c>
      <c r="F16" s="149" t="s">
        <v>333</v>
      </c>
      <c r="G16" s="87" t="s">
        <v>339</v>
      </c>
      <c r="H16" s="154" t="s">
        <v>322</v>
      </c>
      <c r="I16" s="86" t="s">
        <v>340</v>
      </c>
      <c r="J16" s="87" t="s">
        <v>341</v>
      </c>
      <c r="K16" s="76" t="n">
        <v>10</v>
      </c>
      <c r="L16" s="155" t="s">
        <v>337</v>
      </c>
      <c r="M16" s="75" t="n">
        <v>0.6</v>
      </c>
      <c r="N16" s="156" t="s">
        <v>342</v>
      </c>
      <c r="O16" s="76" t="n">
        <v>6</v>
      </c>
      <c r="P16" s="75" t="n">
        <v>6</v>
      </c>
      <c r="Q16" s="75" t="n">
        <v>6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315</v>
      </c>
      <c r="B17" s="86" t="s">
        <v>316</v>
      </c>
      <c r="C17" s="86" t="s">
        <v>330</v>
      </c>
      <c r="D17" s="86" t="s">
        <v>331</v>
      </c>
      <c r="E17" s="149" t="s">
        <v>332</v>
      </c>
      <c r="F17" s="149" t="s">
        <v>333</v>
      </c>
      <c r="G17" s="87" t="s">
        <v>343</v>
      </c>
      <c r="H17" s="154" t="s">
        <v>322</v>
      </c>
      <c r="I17" s="86" t="s">
        <v>344</v>
      </c>
      <c r="J17" s="87" t="s">
        <v>345</v>
      </c>
      <c r="K17" s="76" t="n">
        <v>10</v>
      </c>
      <c r="L17" s="155" t="s">
        <v>337</v>
      </c>
      <c r="M17" s="75" t="n">
        <v>0.7</v>
      </c>
      <c r="N17" s="156" t="s">
        <v>346</v>
      </c>
      <c r="O17" s="76" t="n">
        <v>7</v>
      </c>
      <c r="P17" s="75" t="n">
        <v>7</v>
      </c>
      <c r="Q17" s="75" t="n">
        <v>7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315</v>
      </c>
      <c r="B18" s="86" t="s">
        <v>316</v>
      </c>
      <c r="C18" s="86" t="s">
        <v>330</v>
      </c>
      <c r="D18" s="86" t="s">
        <v>331</v>
      </c>
      <c r="E18" s="149" t="s">
        <v>332</v>
      </c>
      <c r="F18" s="149" t="s">
        <v>333</v>
      </c>
      <c r="G18" s="87" t="s">
        <v>347</v>
      </c>
      <c r="H18" s="154" t="s">
        <v>322</v>
      </c>
      <c r="I18" s="86" t="s">
        <v>348</v>
      </c>
      <c r="J18" s="87" t="s">
        <v>349</v>
      </c>
      <c r="K18" s="76" t="n">
        <v>1</v>
      </c>
      <c r="L18" s="155" t="s">
        <v>337</v>
      </c>
      <c r="M18" s="75" t="n">
        <v>4</v>
      </c>
      <c r="N18" s="156" t="s">
        <v>350</v>
      </c>
      <c r="O18" s="76" t="n">
        <v>4</v>
      </c>
      <c r="P18" s="75" t="n">
        <v>4</v>
      </c>
      <c r="Q18" s="75" t="n">
        <v>4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 t="s">
        <v>315</v>
      </c>
      <c r="B19" s="86" t="s">
        <v>316</v>
      </c>
      <c r="C19" s="86" t="s">
        <v>330</v>
      </c>
      <c r="D19" s="86" t="s">
        <v>331</v>
      </c>
      <c r="E19" s="149" t="s">
        <v>332</v>
      </c>
      <c r="F19" s="149" t="s">
        <v>333</v>
      </c>
      <c r="G19" s="87" t="s">
        <v>351</v>
      </c>
      <c r="H19" s="154" t="s">
        <v>322</v>
      </c>
      <c r="I19" s="86" t="s">
        <v>352</v>
      </c>
      <c r="J19" s="87" t="s">
        <v>353</v>
      </c>
      <c r="K19" s="76" t="n">
        <v>10</v>
      </c>
      <c r="L19" s="155" t="s">
        <v>337</v>
      </c>
      <c r="M19" s="75" t="n">
        <v>0.3</v>
      </c>
      <c r="N19" s="156" t="s">
        <v>354</v>
      </c>
      <c r="O19" s="76" t="n">
        <v>3</v>
      </c>
      <c r="P19" s="75" t="n">
        <v>3</v>
      </c>
      <c r="Q19" s="75" t="n">
        <v>3</v>
      </c>
      <c r="R19" s="15" t="n">
        <v>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384.2907</v>
      </c>
      <c r="D8" s="74" t="n">
        <v>1384.2907</v>
      </c>
      <c r="E8" s="74" t="n">
        <v>1384.2907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384.2907</v>
      </c>
      <c r="D9" s="74" t="n">
        <v>1384.2907</v>
      </c>
      <c r="E9" s="74" t="n">
        <v>1384.2907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1384.2907</v>
      </c>
      <c r="D10" s="74" t="n">
        <v>1384.2907</v>
      </c>
      <c r="E10" s="74" t="n">
        <v>1384.2907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074.6181</v>
      </c>
      <c r="D11" s="74" t="n">
        <v>1074.6181</v>
      </c>
      <c r="E11" s="74" t="n">
        <v>1074.6181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064.6181</v>
      </c>
      <c r="D12" s="74" t="n">
        <v>1064.6181</v>
      </c>
      <c r="E12" s="74" t="n">
        <v>1064.6181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841.1181</v>
      </c>
      <c r="D13" s="74" t="n">
        <v>841.1181</v>
      </c>
      <c r="E13" s="74" t="n">
        <v>841.1181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3</v>
      </c>
      <c r="D14" s="74" t="n">
        <v>3</v>
      </c>
      <c r="E14" s="74" t="n">
        <v>3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83</v>
      </c>
      <c r="D15" s="74" t="n">
        <v>83</v>
      </c>
      <c r="E15" s="74" t="n">
        <v>83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63</v>
      </c>
      <c r="D16" s="74" t="n">
        <v>63</v>
      </c>
      <c r="E16" s="74" t="n">
        <v>63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34</v>
      </c>
      <c r="D17" s="74" t="n">
        <v>34</v>
      </c>
      <c r="E17" s="74" t="n">
        <v>34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40.5</v>
      </c>
      <c r="D18" s="74" t="n">
        <v>40.5</v>
      </c>
      <c r="E18" s="74" t="n">
        <v>40.5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0</v>
      </c>
      <c r="D19" s="74" t="n">
        <v>10</v>
      </c>
      <c r="E19" s="74" t="n">
        <v>10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0</v>
      </c>
      <c r="D20" s="74" t="n">
        <v>10</v>
      </c>
      <c r="E20" s="74" t="n">
        <v>10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9.4146</v>
      </c>
      <c r="D21" s="74" t="n">
        <v>9.4146</v>
      </c>
      <c r="E21" s="74" t="n">
        <v>9.4146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9.4146</v>
      </c>
      <c r="D22" s="74" t="n">
        <v>9.4146</v>
      </c>
      <c r="E22" s="74" t="n">
        <v>9.4146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9.4146</v>
      </c>
      <c r="D23" s="74" t="n">
        <v>9.4146</v>
      </c>
      <c r="E23" s="74" t="n">
        <v>9.4146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26.6086</v>
      </c>
      <c r="D24" s="74" t="n">
        <v>126.6086</v>
      </c>
      <c r="E24" s="74" t="n">
        <v>126.6086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25.5286</v>
      </c>
      <c r="D25" s="74" t="n">
        <v>125.5286</v>
      </c>
      <c r="E25" s="74" t="n">
        <v>125.5286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25.5286</v>
      </c>
      <c r="D26" s="74" t="n">
        <v>125.5286</v>
      </c>
      <c r="E26" s="74" t="n">
        <v>125.5286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.08</v>
      </c>
      <c r="D27" s="74" t="n">
        <v>1.08</v>
      </c>
      <c r="E27" s="74" t="n">
        <v>1.08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.08</v>
      </c>
      <c r="D28" s="74" t="n">
        <v>1.08</v>
      </c>
      <c r="E28" s="74" t="n">
        <v>1.08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77.5546</v>
      </c>
      <c r="D29" s="74" t="n">
        <v>77.5546</v>
      </c>
      <c r="E29" s="74" t="n">
        <v>77.5546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77.5546</v>
      </c>
      <c r="D30" s="74" t="n">
        <v>77.5546</v>
      </c>
      <c r="E30" s="74" t="n">
        <v>77.5546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41.9165</v>
      </c>
      <c r="D31" s="74" t="n">
        <v>41.9165</v>
      </c>
      <c r="E31" s="74" t="n">
        <v>41.9165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35.6381</v>
      </c>
      <c r="D32" s="74" t="n">
        <v>35.6381</v>
      </c>
      <c r="E32" s="74" t="n">
        <v>35.6381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20</v>
      </c>
      <c r="D33" s="74" t="n">
        <v>20</v>
      </c>
      <c r="E33" s="74" t="n">
        <v>20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4</v>
      </c>
      <c r="B34" s="72" t="s">
        <v>135</v>
      </c>
      <c r="C34" s="73" t="n">
        <v>20</v>
      </c>
      <c r="D34" s="74" t="n">
        <v>20</v>
      </c>
      <c r="E34" s="74" t="n">
        <v>20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36</v>
      </c>
      <c r="B35" s="72" t="s">
        <v>137</v>
      </c>
      <c r="C35" s="73" t="n">
        <v>20</v>
      </c>
      <c r="D35" s="74" t="n">
        <v>20</v>
      </c>
      <c r="E35" s="74" t="n">
        <v>20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38</v>
      </c>
      <c r="B36" s="72" t="s">
        <v>139</v>
      </c>
      <c r="C36" s="73" t="n">
        <v>76.0948</v>
      </c>
      <c r="D36" s="74" t="n">
        <v>76.0948</v>
      </c>
      <c r="E36" s="74" t="n">
        <v>76.0948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40</v>
      </c>
      <c r="B37" s="72" t="s">
        <v>141</v>
      </c>
      <c r="C37" s="73" t="n">
        <v>76.0948</v>
      </c>
      <c r="D37" s="74" t="n">
        <v>76.0948</v>
      </c>
      <c r="E37" s="74" t="n">
        <v>76.0948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42</v>
      </c>
      <c r="B38" s="72" t="s">
        <v>143</v>
      </c>
      <c r="C38" s="73" t="n">
        <v>76.0948</v>
      </c>
      <c r="D38" s="74" t="n">
        <v>76.0948</v>
      </c>
      <c r="E38" s="74" t="n">
        <v>76.0948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5</v>
      </c>
      <c r="B4" s="63" t="s">
        <v>146</v>
      </c>
      <c r="C4" s="11" t="s">
        <v>68</v>
      </c>
      <c r="D4" s="82" t="s">
        <v>147</v>
      </c>
      <c r="E4" s="82"/>
      <c r="F4" s="82"/>
      <c r="G4" s="82"/>
      <c r="H4" s="83" t="s">
        <v>14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9</v>
      </c>
      <c r="F5" s="65" t="s">
        <v>150</v>
      </c>
      <c r="G5" s="65" t="s">
        <v>151</v>
      </c>
      <c r="H5" s="65" t="s">
        <v>75</v>
      </c>
      <c r="I5" s="65" t="s">
        <v>149</v>
      </c>
      <c r="J5" s="65" t="s">
        <v>150</v>
      </c>
      <c r="K5" s="65" t="s">
        <v>151</v>
      </c>
      <c r="L5" s="65" t="s">
        <v>152</v>
      </c>
      <c r="M5" s="65" t="s">
        <v>153</v>
      </c>
      <c r="N5" s="65" t="s">
        <v>154</v>
      </c>
      <c r="O5" s="65" t="s">
        <v>155</v>
      </c>
      <c r="P5" s="65" t="s">
        <v>156</v>
      </c>
      <c r="Q5" s="65" t="s">
        <v>157</v>
      </c>
      <c r="R5" s="65" t="s">
        <v>15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384.2907</v>
      </c>
      <c r="D7" s="15" t="n">
        <v>1070.7907</v>
      </c>
      <c r="E7" s="76" t="n">
        <v>924.0054</v>
      </c>
      <c r="F7" s="77" t="n">
        <v>133.1295</v>
      </c>
      <c r="G7" s="15" t="n">
        <v>13.6558</v>
      </c>
      <c r="H7" s="76" t="n">
        <v>313.5</v>
      </c>
      <c r="I7" s="76" t="n">
        <v>0</v>
      </c>
      <c r="J7" s="76" t="n">
        <v>277.5</v>
      </c>
      <c r="K7" s="77" t="n">
        <v>0</v>
      </c>
      <c r="L7" s="75" t="n">
        <v>0</v>
      </c>
      <c r="M7" s="75" t="n">
        <v>0</v>
      </c>
      <c r="N7" s="75" t="n">
        <v>36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384.2907</v>
      </c>
      <c r="D8" s="15" t="n">
        <v>1070.7907</v>
      </c>
      <c r="E8" s="76" t="n">
        <v>924.0054</v>
      </c>
      <c r="F8" s="77" t="n">
        <v>133.1295</v>
      </c>
      <c r="G8" s="15" t="n">
        <v>13.6558</v>
      </c>
      <c r="H8" s="76" t="n">
        <v>313.5</v>
      </c>
      <c r="I8" s="76" t="n">
        <v>0</v>
      </c>
      <c r="J8" s="76" t="n">
        <v>277.5</v>
      </c>
      <c r="K8" s="77" t="n">
        <v>0</v>
      </c>
      <c r="L8" s="75" t="n">
        <v>0</v>
      </c>
      <c r="M8" s="75" t="n">
        <v>0</v>
      </c>
      <c r="N8" s="75" t="n">
        <v>36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1384.2907</v>
      </c>
      <c r="D9" s="15" t="n">
        <v>1070.7907</v>
      </c>
      <c r="E9" s="76" t="n">
        <v>924.0054</v>
      </c>
      <c r="F9" s="77" t="n">
        <v>133.1295</v>
      </c>
      <c r="G9" s="15" t="n">
        <v>13.6558</v>
      </c>
      <c r="H9" s="76" t="n">
        <v>313.5</v>
      </c>
      <c r="I9" s="76" t="n">
        <v>0</v>
      </c>
      <c r="J9" s="76" t="n">
        <v>277.5</v>
      </c>
      <c r="K9" s="77" t="n">
        <v>0</v>
      </c>
      <c r="L9" s="75" t="n">
        <v>0</v>
      </c>
      <c r="M9" s="75" t="n">
        <v>0</v>
      </c>
      <c r="N9" s="75" t="n">
        <v>36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074.6181</v>
      </c>
      <c r="D10" s="15" t="n">
        <v>781.1181</v>
      </c>
      <c r="E10" s="76" t="n">
        <v>655.3598</v>
      </c>
      <c r="F10" s="77" t="n">
        <v>123.7149</v>
      </c>
      <c r="G10" s="15" t="n">
        <v>2.0434</v>
      </c>
      <c r="H10" s="76" t="n">
        <v>293.5</v>
      </c>
      <c r="I10" s="76" t="n">
        <v>0</v>
      </c>
      <c r="J10" s="76" t="n">
        <v>257.5</v>
      </c>
      <c r="K10" s="77" t="n">
        <v>0</v>
      </c>
      <c r="L10" s="75" t="n">
        <v>0</v>
      </c>
      <c r="M10" s="75" t="n">
        <v>0</v>
      </c>
      <c r="N10" s="75" t="n">
        <v>36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064.6181</v>
      </c>
      <c r="D11" s="15" t="n">
        <v>781.1181</v>
      </c>
      <c r="E11" s="76" t="n">
        <v>655.3598</v>
      </c>
      <c r="F11" s="77" t="n">
        <v>123.7149</v>
      </c>
      <c r="G11" s="15" t="n">
        <v>2.0434</v>
      </c>
      <c r="H11" s="76" t="n">
        <v>283.5</v>
      </c>
      <c r="I11" s="76" t="n">
        <v>0</v>
      </c>
      <c r="J11" s="76" t="n">
        <v>247.5</v>
      </c>
      <c r="K11" s="77" t="n">
        <v>0</v>
      </c>
      <c r="L11" s="75" t="n">
        <v>0</v>
      </c>
      <c r="M11" s="75" t="n">
        <v>0</v>
      </c>
      <c r="N11" s="75" t="n">
        <v>36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841.1181</v>
      </c>
      <c r="D12" s="15" t="n">
        <v>781.1181</v>
      </c>
      <c r="E12" s="76" t="n">
        <v>655.3598</v>
      </c>
      <c r="F12" s="77" t="n">
        <v>123.7149</v>
      </c>
      <c r="G12" s="15" t="n">
        <v>2.0434</v>
      </c>
      <c r="H12" s="76" t="n">
        <v>60</v>
      </c>
      <c r="I12" s="76" t="n">
        <v>0</v>
      </c>
      <c r="J12" s="76" t="n">
        <v>24</v>
      </c>
      <c r="K12" s="77" t="n">
        <v>0</v>
      </c>
      <c r="L12" s="75" t="n">
        <v>0</v>
      </c>
      <c r="M12" s="75" t="n">
        <v>0</v>
      </c>
      <c r="N12" s="75" t="n">
        <v>36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3</v>
      </c>
      <c r="I13" s="76" t="n">
        <v>0</v>
      </c>
      <c r="J13" s="76" t="n">
        <v>3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83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83</v>
      </c>
      <c r="I14" s="76" t="n">
        <v>0</v>
      </c>
      <c r="J14" s="76" t="n">
        <v>83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63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63</v>
      </c>
      <c r="I15" s="76" t="n">
        <v>0</v>
      </c>
      <c r="J15" s="76" t="n">
        <v>63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34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34</v>
      </c>
      <c r="I16" s="76" t="n">
        <v>0</v>
      </c>
      <c r="J16" s="76" t="n">
        <v>34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40.5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40.5</v>
      </c>
      <c r="I17" s="76" t="n">
        <v>0</v>
      </c>
      <c r="J17" s="76" t="n">
        <v>40.5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0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10</v>
      </c>
      <c r="I18" s="76" t="n">
        <v>0</v>
      </c>
      <c r="J18" s="76" t="n">
        <v>1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0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10</v>
      </c>
      <c r="I19" s="76" t="n">
        <v>0</v>
      </c>
      <c r="J19" s="76" t="n">
        <v>1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9.4146</v>
      </c>
      <c r="D20" s="15" t="n">
        <v>9.4146</v>
      </c>
      <c r="E20" s="76" t="n">
        <v>0</v>
      </c>
      <c r="F20" s="77" t="n">
        <v>9.4146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9.4146</v>
      </c>
      <c r="D21" s="15" t="n">
        <v>9.4146</v>
      </c>
      <c r="E21" s="76" t="n">
        <v>0</v>
      </c>
      <c r="F21" s="77" t="n">
        <v>9.4146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9.4146</v>
      </c>
      <c r="D22" s="15" t="n">
        <v>9.4146</v>
      </c>
      <c r="E22" s="76" t="n">
        <v>0</v>
      </c>
      <c r="F22" s="77" t="n">
        <v>9.4146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26.6086</v>
      </c>
      <c r="D23" s="15" t="n">
        <v>126.6086</v>
      </c>
      <c r="E23" s="76" t="n">
        <v>125.5286</v>
      </c>
      <c r="F23" s="77" t="n">
        <v>0</v>
      </c>
      <c r="G23" s="15" t="n">
        <v>1.08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25.5286</v>
      </c>
      <c r="D24" s="15" t="n">
        <v>125.5286</v>
      </c>
      <c r="E24" s="76" t="n">
        <v>125.528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25.5286</v>
      </c>
      <c r="D25" s="15" t="n">
        <v>125.5286</v>
      </c>
      <c r="E25" s="76" t="n">
        <v>125.528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.08</v>
      </c>
      <c r="D26" s="15" t="n">
        <v>1.08</v>
      </c>
      <c r="E26" s="76" t="n">
        <v>0</v>
      </c>
      <c r="F26" s="77" t="n">
        <v>0</v>
      </c>
      <c r="G26" s="15" t="n">
        <v>1.08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.08</v>
      </c>
      <c r="D27" s="15" t="n">
        <v>1.08</v>
      </c>
      <c r="E27" s="76" t="n">
        <v>0</v>
      </c>
      <c r="F27" s="77" t="n">
        <v>0</v>
      </c>
      <c r="G27" s="15" t="n">
        <v>1.08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77.5546</v>
      </c>
      <c r="D28" s="15" t="n">
        <v>77.5546</v>
      </c>
      <c r="E28" s="76" t="n">
        <v>67.0222</v>
      </c>
      <c r="F28" s="77" t="n">
        <v>0</v>
      </c>
      <c r="G28" s="15" t="n">
        <v>10.5324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77.5546</v>
      </c>
      <c r="D29" s="15" t="n">
        <v>77.5546</v>
      </c>
      <c r="E29" s="76" t="n">
        <v>67.0222</v>
      </c>
      <c r="F29" s="77" t="n">
        <v>0</v>
      </c>
      <c r="G29" s="15" t="n">
        <v>10.5324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41.9165</v>
      </c>
      <c r="D30" s="15" t="n">
        <v>41.9165</v>
      </c>
      <c r="E30" s="76" t="n">
        <v>41.9165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35.6381</v>
      </c>
      <c r="D31" s="15" t="n">
        <v>35.6381</v>
      </c>
      <c r="E31" s="76" t="n">
        <v>25.1057</v>
      </c>
      <c r="F31" s="77" t="n">
        <v>0</v>
      </c>
      <c r="G31" s="15" t="n">
        <v>10.5324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20</v>
      </c>
      <c r="D32" s="15" t="n">
        <v>0</v>
      </c>
      <c r="E32" s="76" t="n">
        <v>0</v>
      </c>
      <c r="F32" s="77" t="n">
        <v>0</v>
      </c>
      <c r="G32" s="15" t="n">
        <v>0</v>
      </c>
      <c r="H32" s="76" t="n">
        <v>20</v>
      </c>
      <c r="I32" s="76" t="n">
        <v>0</v>
      </c>
      <c r="J32" s="76" t="n">
        <v>2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20</v>
      </c>
      <c r="D33" s="15" t="n">
        <v>0</v>
      </c>
      <c r="E33" s="76" t="n">
        <v>0</v>
      </c>
      <c r="F33" s="77" t="n">
        <v>0</v>
      </c>
      <c r="G33" s="15" t="n">
        <v>0</v>
      </c>
      <c r="H33" s="76" t="n">
        <v>20</v>
      </c>
      <c r="I33" s="76" t="n">
        <v>0</v>
      </c>
      <c r="J33" s="76" t="n">
        <v>2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6</v>
      </c>
      <c r="B34" s="87" t="s">
        <v>137</v>
      </c>
      <c r="C34" s="77" t="n">
        <v>20</v>
      </c>
      <c r="D34" s="15" t="n">
        <v>0</v>
      </c>
      <c r="E34" s="76" t="n">
        <v>0</v>
      </c>
      <c r="F34" s="77" t="n">
        <v>0</v>
      </c>
      <c r="G34" s="15" t="n">
        <v>0</v>
      </c>
      <c r="H34" s="76" t="n">
        <v>20</v>
      </c>
      <c r="I34" s="76" t="n">
        <v>0</v>
      </c>
      <c r="J34" s="76" t="n">
        <v>2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8</v>
      </c>
      <c r="B35" s="87" t="s">
        <v>139</v>
      </c>
      <c r="C35" s="77" t="n">
        <v>76.0948</v>
      </c>
      <c r="D35" s="15" t="n">
        <v>76.0948</v>
      </c>
      <c r="E35" s="76" t="n">
        <v>76.0948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40</v>
      </c>
      <c r="B36" s="87" t="s">
        <v>141</v>
      </c>
      <c r="C36" s="77" t="n">
        <v>76.0948</v>
      </c>
      <c r="D36" s="15" t="n">
        <v>76.0948</v>
      </c>
      <c r="E36" s="76" t="n">
        <v>76.0948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42</v>
      </c>
      <c r="B37" s="87" t="s">
        <v>143</v>
      </c>
      <c r="C37" s="77" t="n">
        <v>76.0948</v>
      </c>
      <c r="D37" s="15" t="n">
        <v>76.0948</v>
      </c>
      <c r="E37" s="76" t="n">
        <v>76.0948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384.2907</v>
      </c>
      <c r="C5" s="14" t="s">
        <v>8</v>
      </c>
      <c r="D5" s="13" t="n">
        <v>1074.6181</v>
      </c>
      <c r="E5" s="90" t="s">
        <v>9</v>
      </c>
      <c r="F5" s="15" t="n">
        <f aca="false">SUM(F6:F8)</f>
        <v>1070.7907</v>
      </c>
    </row>
    <row r="6" customFormat="false" ht="15" hidden="false" customHeight="true" outlineLevel="0" collapsed="false">
      <c r="A6" s="12" t="s">
        <v>10</v>
      </c>
      <c r="B6" s="13" t="n">
        <v>1384.2907</v>
      </c>
      <c r="C6" s="17" t="s">
        <v>11</v>
      </c>
      <c r="D6" s="13" t="n">
        <v>0</v>
      </c>
      <c r="E6" s="91" t="s">
        <v>12</v>
      </c>
      <c r="F6" s="15" t="n">
        <v>924.005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133.129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3.6558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9.4146</v>
      </c>
      <c r="E9" s="90" t="s">
        <v>21</v>
      </c>
      <c r="F9" s="22" t="n">
        <f aca="false">SUM(F10:F19)</f>
        <v>313.5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277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26.6086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7.5546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36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2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384.2907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0</v>
      </c>
      <c r="B24" s="89" t="n">
        <f aca="false">SUM(B25:B27)</f>
        <v>0</v>
      </c>
      <c r="C24" s="38" t="s">
        <v>47</v>
      </c>
      <c r="D24" s="13" t="n">
        <v>76.094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384.2907</v>
      </c>
      <c r="C33" s="43" t="s">
        <v>62</v>
      </c>
      <c r="D33" s="22" t="n">
        <f aca="false">SUM(D5:D32)</f>
        <v>1384.2907</v>
      </c>
      <c r="E33" s="43" t="s">
        <v>62</v>
      </c>
      <c r="F33" s="44" t="n">
        <f aca="false">SUM(F5,F9)</f>
        <v>1384.290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6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5</v>
      </c>
      <c r="B4" s="63" t="s">
        <v>146</v>
      </c>
      <c r="C4" s="11" t="s">
        <v>68</v>
      </c>
      <c r="D4" s="82" t="s">
        <v>147</v>
      </c>
      <c r="E4" s="82"/>
      <c r="F4" s="82"/>
      <c r="G4" s="82"/>
      <c r="H4" s="83" t="s">
        <v>14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9</v>
      </c>
      <c r="F5" s="65" t="s">
        <v>150</v>
      </c>
      <c r="G5" s="65" t="s">
        <v>151</v>
      </c>
      <c r="H5" s="65" t="s">
        <v>75</v>
      </c>
      <c r="I5" s="65" t="s">
        <v>149</v>
      </c>
      <c r="J5" s="65" t="s">
        <v>150</v>
      </c>
      <c r="K5" s="65" t="s">
        <v>151</v>
      </c>
      <c r="L5" s="65" t="s">
        <v>152</v>
      </c>
      <c r="M5" s="65" t="s">
        <v>153</v>
      </c>
      <c r="N5" s="65" t="s">
        <v>154</v>
      </c>
      <c r="O5" s="65" t="s">
        <v>155</v>
      </c>
      <c r="P5" s="65" t="s">
        <v>156</v>
      </c>
      <c r="Q5" s="65" t="s">
        <v>157</v>
      </c>
      <c r="R5" s="65" t="s">
        <v>15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384.2907</v>
      </c>
      <c r="D7" s="15" t="n">
        <v>1070.7907</v>
      </c>
      <c r="E7" s="76" t="n">
        <v>924.0054</v>
      </c>
      <c r="F7" s="77" t="n">
        <v>133.1295</v>
      </c>
      <c r="G7" s="15" t="n">
        <v>13.6558</v>
      </c>
      <c r="H7" s="76" t="n">
        <v>313.5</v>
      </c>
      <c r="I7" s="76" t="n">
        <v>0</v>
      </c>
      <c r="J7" s="76" t="n">
        <v>277.5</v>
      </c>
      <c r="K7" s="77" t="n">
        <v>0</v>
      </c>
      <c r="L7" s="75" t="n">
        <v>0</v>
      </c>
      <c r="M7" s="75" t="n">
        <v>0</v>
      </c>
      <c r="N7" s="75" t="n">
        <v>36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384.2907</v>
      </c>
      <c r="D8" s="15" t="n">
        <v>1070.7907</v>
      </c>
      <c r="E8" s="76" t="n">
        <v>924.0054</v>
      </c>
      <c r="F8" s="77" t="n">
        <v>133.1295</v>
      </c>
      <c r="G8" s="15" t="n">
        <v>13.6558</v>
      </c>
      <c r="H8" s="76" t="n">
        <v>313.5</v>
      </c>
      <c r="I8" s="76" t="n">
        <v>0</v>
      </c>
      <c r="J8" s="76" t="n">
        <v>277.5</v>
      </c>
      <c r="K8" s="77" t="n">
        <v>0</v>
      </c>
      <c r="L8" s="75" t="n">
        <v>0</v>
      </c>
      <c r="M8" s="75" t="n">
        <v>0</v>
      </c>
      <c r="N8" s="75" t="n">
        <v>36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1384.2907</v>
      </c>
      <c r="D9" s="15" t="n">
        <v>1070.7907</v>
      </c>
      <c r="E9" s="76" t="n">
        <v>924.0054</v>
      </c>
      <c r="F9" s="77" t="n">
        <v>133.1295</v>
      </c>
      <c r="G9" s="15" t="n">
        <v>13.6558</v>
      </c>
      <c r="H9" s="76" t="n">
        <v>313.5</v>
      </c>
      <c r="I9" s="76" t="n">
        <v>0</v>
      </c>
      <c r="J9" s="76" t="n">
        <v>277.5</v>
      </c>
      <c r="K9" s="77" t="n">
        <v>0</v>
      </c>
      <c r="L9" s="75" t="n">
        <v>0</v>
      </c>
      <c r="M9" s="75" t="n">
        <v>0</v>
      </c>
      <c r="N9" s="75" t="n">
        <v>36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074.6181</v>
      </c>
      <c r="D10" s="15" t="n">
        <v>781.1181</v>
      </c>
      <c r="E10" s="76" t="n">
        <v>655.3598</v>
      </c>
      <c r="F10" s="77" t="n">
        <v>123.7149</v>
      </c>
      <c r="G10" s="15" t="n">
        <v>2.0434</v>
      </c>
      <c r="H10" s="76" t="n">
        <v>293.5</v>
      </c>
      <c r="I10" s="76" t="n">
        <v>0</v>
      </c>
      <c r="J10" s="76" t="n">
        <v>257.5</v>
      </c>
      <c r="K10" s="77" t="n">
        <v>0</v>
      </c>
      <c r="L10" s="75" t="n">
        <v>0</v>
      </c>
      <c r="M10" s="75" t="n">
        <v>0</v>
      </c>
      <c r="N10" s="75" t="n">
        <v>36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064.6181</v>
      </c>
      <c r="D11" s="15" t="n">
        <v>781.1181</v>
      </c>
      <c r="E11" s="76" t="n">
        <v>655.3598</v>
      </c>
      <c r="F11" s="77" t="n">
        <v>123.7149</v>
      </c>
      <c r="G11" s="15" t="n">
        <v>2.0434</v>
      </c>
      <c r="H11" s="76" t="n">
        <v>283.5</v>
      </c>
      <c r="I11" s="76" t="n">
        <v>0</v>
      </c>
      <c r="J11" s="76" t="n">
        <v>247.5</v>
      </c>
      <c r="K11" s="77" t="n">
        <v>0</v>
      </c>
      <c r="L11" s="75" t="n">
        <v>0</v>
      </c>
      <c r="M11" s="75" t="n">
        <v>0</v>
      </c>
      <c r="N11" s="75" t="n">
        <v>36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841.1181</v>
      </c>
      <c r="D12" s="15" t="n">
        <v>781.1181</v>
      </c>
      <c r="E12" s="76" t="n">
        <v>655.3598</v>
      </c>
      <c r="F12" s="77" t="n">
        <v>123.7149</v>
      </c>
      <c r="G12" s="15" t="n">
        <v>2.0434</v>
      </c>
      <c r="H12" s="76" t="n">
        <v>60</v>
      </c>
      <c r="I12" s="76" t="n">
        <v>0</v>
      </c>
      <c r="J12" s="76" t="n">
        <v>24</v>
      </c>
      <c r="K12" s="77" t="n">
        <v>0</v>
      </c>
      <c r="L12" s="75" t="n">
        <v>0</v>
      </c>
      <c r="M12" s="75" t="n">
        <v>0</v>
      </c>
      <c r="N12" s="75" t="n">
        <v>36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3</v>
      </c>
      <c r="I13" s="76" t="n">
        <v>0</v>
      </c>
      <c r="J13" s="76" t="n">
        <v>3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83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83</v>
      </c>
      <c r="I14" s="76" t="n">
        <v>0</v>
      </c>
      <c r="J14" s="76" t="n">
        <v>83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63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63</v>
      </c>
      <c r="I15" s="76" t="n">
        <v>0</v>
      </c>
      <c r="J15" s="76" t="n">
        <v>63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34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34</v>
      </c>
      <c r="I16" s="76" t="n">
        <v>0</v>
      </c>
      <c r="J16" s="76" t="n">
        <v>34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40.5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40.5</v>
      </c>
      <c r="I17" s="76" t="n">
        <v>0</v>
      </c>
      <c r="J17" s="76" t="n">
        <v>40.5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0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10</v>
      </c>
      <c r="I18" s="76" t="n">
        <v>0</v>
      </c>
      <c r="J18" s="76" t="n">
        <v>1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0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10</v>
      </c>
      <c r="I19" s="76" t="n">
        <v>0</v>
      </c>
      <c r="J19" s="76" t="n">
        <v>1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9.4146</v>
      </c>
      <c r="D20" s="15" t="n">
        <v>9.4146</v>
      </c>
      <c r="E20" s="76" t="n">
        <v>0</v>
      </c>
      <c r="F20" s="77" t="n">
        <v>9.4146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9.4146</v>
      </c>
      <c r="D21" s="15" t="n">
        <v>9.4146</v>
      </c>
      <c r="E21" s="76" t="n">
        <v>0</v>
      </c>
      <c r="F21" s="77" t="n">
        <v>9.4146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9.4146</v>
      </c>
      <c r="D22" s="15" t="n">
        <v>9.4146</v>
      </c>
      <c r="E22" s="76" t="n">
        <v>0</v>
      </c>
      <c r="F22" s="77" t="n">
        <v>9.4146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26.6086</v>
      </c>
      <c r="D23" s="15" t="n">
        <v>126.6086</v>
      </c>
      <c r="E23" s="76" t="n">
        <v>125.5286</v>
      </c>
      <c r="F23" s="77" t="n">
        <v>0</v>
      </c>
      <c r="G23" s="15" t="n">
        <v>1.08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25.5286</v>
      </c>
      <c r="D24" s="15" t="n">
        <v>125.5286</v>
      </c>
      <c r="E24" s="76" t="n">
        <v>125.528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25.5286</v>
      </c>
      <c r="D25" s="15" t="n">
        <v>125.5286</v>
      </c>
      <c r="E25" s="76" t="n">
        <v>125.528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.08</v>
      </c>
      <c r="D26" s="15" t="n">
        <v>1.08</v>
      </c>
      <c r="E26" s="76" t="n">
        <v>0</v>
      </c>
      <c r="F26" s="77" t="n">
        <v>0</v>
      </c>
      <c r="G26" s="15" t="n">
        <v>1.08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.08</v>
      </c>
      <c r="D27" s="15" t="n">
        <v>1.08</v>
      </c>
      <c r="E27" s="76" t="n">
        <v>0</v>
      </c>
      <c r="F27" s="77" t="n">
        <v>0</v>
      </c>
      <c r="G27" s="15" t="n">
        <v>1.08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77.5546</v>
      </c>
      <c r="D28" s="15" t="n">
        <v>77.5546</v>
      </c>
      <c r="E28" s="76" t="n">
        <v>67.0222</v>
      </c>
      <c r="F28" s="77" t="n">
        <v>0</v>
      </c>
      <c r="G28" s="15" t="n">
        <v>10.5324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77.5546</v>
      </c>
      <c r="D29" s="15" t="n">
        <v>77.5546</v>
      </c>
      <c r="E29" s="76" t="n">
        <v>67.0222</v>
      </c>
      <c r="F29" s="77" t="n">
        <v>0</v>
      </c>
      <c r="G29" s="15" t="n">
        <v>10.5324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41.9165</v>
      </c>
      <c r="D30" s="15" t="n">
        <v>41.9165</v>
      </c>
      <c r="E30" s="76" t="n">
        <v>41.9165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35.6381</v>
      </c>
      <c r="D31" s="15" t="n">
        <v>35.6381</v>
      </c>
      <c r="E31" s="76" t="n">
        <v>25.1057</v>
      </c>
      <c r="F31" s="77" t="n">
        <v>0</v>
      </c>
      <c r="G31" s="15" t="n">
        <v>10.5324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20</v>
      </c>
      <c r="D32" s="15" t="n">
        <v>0</v>
      </c>
      <c r="E32" s="76" t="n">
        <v>0</v>
      </c>
      <c r="F32" s="77" t="n">
        <v>0</v>
      </c>
      <c r="G32" s="15" t="n">
        <v>0</v>
      </c>
      <c r="H32" s="76" t="n">
        <v>20</v>
      </c>
      <c r="I32" s="76" t="n">
        <v>0</v>
      </c>
      <c r="J32" s="76" t="n">
        <v>2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20</v>
      </c>
      <c r="D33" s="15" t="n">
        <v>0</v>
      </c>
      <c r="E33" s="76" t="n">
        <v>0</v>
      </c>
      <c r="F33" s="77" t="n">
        <v>0</v>
      </c>
      <c r="G33" s="15" t="n">
        <v>0</v>
      </c>
      <c r="H33" s="76" t="n">
        <v>20</v>
      </c>
      <c r="I33" s="76" t="n">
        <v>0</v>
      </c>
      <c r="J33" s="76" t="n">
        <v>2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6</v>
      </c>
      <c r="B34" s="87" t="s">
        <v>137</v>
      </c>
      <c r="C34" s="77" t="n">
        <v>20</v>
      </c>
      <c r="D34" s="15" t="n">
        <v>0</v>
      </c>
      <c r="E34" s="76" t="n">
        <v>0</v>
      </c>
      <c r="F34" s="77" t="n">
        <v>0</v>
      </c>
      <c r="G34" s="15" t="n">
        <v>0</v>
      </c>
      <c r="H34" s="76" t="n">
        <v>20</v>
      </c>
      <c r="I34" s="76" t="n">
        <v>0</v>
      </c>
      <c r="J34" s="76" t="n">
        <v>2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8</v>
      </c>
      <c r="B35" s="87" t="s">
        <v>139</v>
      </c>
      <c r="C35" s="77" t="n">
        <v>76.0948</v>
      </c>
      <c r="D35" s="15" t="n">
        <v>76.0948</v>
      </c>
      <c r="E35" s="76" t="n">
        <v>76.0948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40</v>
      </c>
      <c r="B36" s="87" t="s">
        <v>141</v>
      </c>
      <c r="C36" s="77" t="n">
        <v>76.0948</v>
      </c>
      <c r="D36" s="15" t="n">
        <v>76.0948</v>
      </c>
      <c r="E36" s="76" t="n">
        <v>76.0948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42</v>
      </c>
      <c r="B37" s="87" t="s">
        <v>143</v>
      </c>
      <c r="C37" s="77" t="n">
        <v>76.0948</v>
      </c>
      <c r="D37" s="15" t="n">
        <v>76.0948</v>
      </c>
      <c r="E37" s="76" t="n">
        <v>76.0948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6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3</v>
      </c>
      <c r="B4" s="11" t="s">
        <v>164</v>
      </c>
      <c r="C4" s="108" t="s">
        <v>75</v>
      </c>
      <c r="D4" s="108" t="s">
        <v>147</v>
      </c>
      <c r="E4" s="11" t="s">
        <v>14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384.2907</v>
      </c>
      <c r="D6" s="15" t="n">
        <v>1070.7907</v>
      </c>
      <c r="E6" s="76" t="n">
        <v>313.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384.2907</v>
      </c>
      <c r="D7" s="15" t="n">
        <v>1070.7907</v>
      </c>
      <c r="E7" s="76" t="n">
        <v>313.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1384.2907</v>
      </c>
      <c r="D8" s="15" t="n">
        <v>1070.7907</v>
      </c>
      <c r="E8" s="76" t="n">
        <v>313.5</v>
      </c>
    </row>
    <row r="9" customFormat="false" ht="25.5" hidden="false" customHeight="true" outlineLevel="0" collapsed="false">
      <c r="A9" s="111" t="s">
        <v>165</v>
      </c>
      <c r="B9" s="112" t="s">
        <v>166</v>
      </c>
      <c r="C9" s="75" t="n">
        <v>924.0054</v>
      </c>
      <c r="D9" s="15" t="n">
        <v>924.0054</v>
      </c>
      <c r="E9" s="76" t="n">
        <v>0</v>
      </c>
    </row>
    <row r="10" customFormat="false" ht="25.5" hidden="false" customHeight="true" outlineLevel="0" collapsed="false">
      <c r="A10" s="111" t="s">
        <v>167</v>
      </c>
      <c r="B10" s="112" t="s">
        <v>168</v>
      </c>
      <c r="C10" s="75" t="n">
        <v>257.76</v>
      </c>
      <c r="D10" s="15" t="n">
        <v>257.76</v>
      </c>
      <c r="E10" s="76" t="n">
        <v>0</v>
      </c>
    </row>
    <row r="11" customFormat="false" ht="25.5" hidden="false" customHeight="true" outlineLevel="0" collapsed="false">
      <c r="A11" s="111" t="s">
        <v>169</v>
      </c>
      <c r="B11" s="112" t="s">
        <v>170</v>
      </c>
      <c r="C11" s="75" t="n">
        <v>189.1932</v>
      </c>
      <c r="D11" s="15" t="n">
        <v>189.1932</v>
      </c>
      <c r="E11" s="76" t="n">
        <v>0</v>
      </c>
    </row>
    <row r="12" customFormat="false" ht="25.5" hidden="false" customHeight="true" outlineLevel="0" collapsed="false">
      <c r="A12" s="111" t="s">
        <v>171</v>
      </c>
      <c r="B12" s="112" t="s">
        <v>172</v>
      </c>
      <c r="C12" s="75" t="n">
        <v>21.48</v>
      </c>
      <c r="D12" s="15" t="n">
        <v>21.48</v>
      </c>
      <c r="E12" s="76" t="n">
        <v>0</v>
      </c>
    </row>
    <row r="13" customFormat="false" ht="25.5" hidden="false" customHeight="true" outlineLevel="0" collapsed="false">
      <c r="A13" s="111" t="s">
        <v>173</v>
      </c>
      <c r="B13" s="112" t="s">
        <v>174</v>
      </c>
      <c r="C13" s="75" t="n">
        <v>18.4</v>
      </c>
      <c r="D13" s="15" t="n">
        <v>18.4</v>
      </c>
      <c r="E13" s="76" t="n">
        <v>0</v>
      </c>
    </row>
    <row r="14" customFormat="false" ht="25.5" hidden="false" customHeight="true" outlineLevel="0" collapsed="false">
      <c r="A14" s="111" t="s">
        <v>175</v>
      </c>
      <c r="B14" s="112" t="s">
        <v>176</v>
      </c>
      <c r="C14" s="75" t="n">
        <v>125.5286</v>
      </c>
      <c r="D14" s="15" t="n">
        <v>125.5286</v>
      </c>
      <c r="E14" s="76" t="n">
        <v>0</v>
      </c>
    </row>
    <row r="15" customFormat="false" ht="25.5" hidden="false" customHeight="true" outlineLevel="0" collapsed="false">
      <c r="A15" s="111" t="s">
        <v>177</v>
      </c>
      <c r="B15" s="112" t="s">
        <v>178</v>
      </c>
      <c r="C15" s="75" t="n">
        <v>37.6586</v>
      </c>
      <c r="D15" s="15" t="n">
        <v>37.6586</v>
      </c>
      <c r="E15" s="76" t="n">
        <v>0</v>
      </c>
    </row>
    <row r="16" customFormat="false" ht="25.5" hidden="false" customHeight="true" outlineLevel="0" collapsed="false">
      <c r="A16" s="111" t="s">
        <v>179</v>
      </c>
      <c r="B16" s="112" t="s">
        <v>180</v>
      </c>
      <c r="C16" s="75" t="n">
        <v>25.1057</v>
      </c>
      <c r="D16" s="15" t="n">
        <v>25.1057</v>
      </c>
      <c r="E16" s="76" t="n">
        <v>0</v>
      </c>
    </row>
    <row r="17" customFormat="false" ht="25.5" hidden="false" customHeight="true" outlineLevel="0" collapsed="false">
      <c r="A17" s="111" t="s">
        <v>181</v>
      </c>
      <c r="B17" s="112" t="s">
        <v>182</v>
      </c>
      <c r="C17" s="75" t="n">
        <v>4.2579</v>
      </c>
      <c r="D17" s="15" t="n">
        <v>4.2579</v>
      </c>
      <c r="E17" s="76" t="n">
        <v>0</v>
      </c>
    </row>
    <row r="18" customFormat="false" ht="25.5" hidden="false" customHeight="true" outlineLevel="0" collapsed="false">
      <c r="A18" s="111" t="s">
        <v>183</v>
      </c>
      <c r="B18" s="112" t="s">
        <v>184</v>
      </c>
      <c r="C18" s="75" t="n">
        <v>76.0948</v>
      </c>
      <c r="D18" s="15" t="n">
        <v>76.0948</v>
      </c>
      <c r="E18" s="76" t="n">
        <v>0</v>
      </c>
    </row>
    <row r="19" customFormat="false" ht="25.5" hidden="false" customHeight="true" outlineLevel="0" collapsed="false">
      <c r="A19" s="111" t="s">
        <v>185</v>
      </c>
      <c r="B19" s="112" t="s">
        <v>186</v>
      </c>
      <c r="C19" s="75" t="n">
        <v>168.5266</v>
      </c>
      <c r="D19" s="15" t="n">
        <v>168.5266</v>
      </c>
      <c r="E19" s="76" t="n">
        <v>0</v>
      </c>
    </row>
    <row r="20" customFormat="false" ht="25.5" hidden="false" customHeight="true" outlineLevel="0" collapsed="false">
      <c r="A20" s="111" t="s">
        <v>187</v>
      </c>
      <c r="B20" s="112" t="s">
        <v>188</v>
      </c>
      <c r="C20" s="75" t="n">
        <v>410.6295</v>
      </c>
      <c r="D20" s="15" t="n">
        <v>133.1295</v>
      </c>
      <c r="E20" s="76" t="n">
        <v>277.5</v>
      </c>
    </row>
    <row r="21" customFormat="false" ht="25.5" hidden="false" customHeight="true" outlineLevel="0" collapsed="false">
      <c r="A21" s="111" t="s">
        <v>189</v>
      </c>
      <c r="B21" s="112" t="s">
        <v>190</v>
      </c>
      <c r="C21" s="75" t="n">
        <v>54.6</v>
      </c>
      <c r="D21" s="15" t="n">
        <v>7.8</v>
      </c>
      <c r="E21" s="76" t="n">
        <v>46.8</v>
      </c>
    </row>
    <row r="22" customFormat="false" ht="25.5" hidden="false" customHeight="true" outlineLevel="0" collapsed="false">
      <c r="A22" s="111" t="s">
        <v>191</v>
      </c>
      <c r="B22" s="112" t="s">
        <v>192</v>
      </c>
      <c r="C22" s="75" t="n">
        <v>10</v>
      </c>
      <c r="D22" s="15" t="n">
        <v>0</v>
      </c>
      <c r="E22" s="76" t="n">
        <v>10</v>
      </c>
    </row>
    <row r="23" customFormat="false" ht="25.5" hidden="false" customHeight="true" outlineLevel="0" collapsed="false">
      <c r="A23" s="111" t="s">
        <v>193</v>
      </c>
      <c r="B23" s="112" t="s">
        <v>194</v>
      </c>
      <c r="C23" s="75" t="n">
        <v>4</v>
      </c>
      <c r="D23" s="15" t="n">
        <v>2</v>
      </c>
      <c r="E23" s="76" t="n">
        <v>2</v>
      </c>
    </row>
    <row r="24" customFormat="false" ht="25.5" hidden="false" customHeight="true" outlineLevel="0" collapsed="false">
      <c r="A24" s="111" t="s">
        <v>195</v>
      </c>
      <c r="B24" s="112" t="s">
        <v>196</v>
      </c>
      <c r="C24" s="75" t="n">
        <v>3</v>
      </c>
      <c r="D24" s="15" t="n">
        <v>1</v>
      </c>
      <c r="E24" s="76" t="n">
        <v>2</v>
      </c>
    </row>
    <row r="25" customFormat="false" ht="25.5" hidden="false" customHeight="true" outlineLevel="0" collapsed="false">
      <c r="A25" s="111" t="s">
        <v>197</v>
      </c>
      <c r="B25" s="112" t="s">
        <v>198</v>
      </c>
      <c r="C25" s="75" t="n">
        <v>10.296</v>
      </c>
      <c r="D25" s="15" t="n">
        <v>10.296</v>
      </c>
      <c r="E25" s="76" t="n">
        <v>0</v>
      </c>
    </row>
    <row r="26" customFormat="false" ht="25.5" hidden="false" customHeight="true" outlineLevel="0" collapsed="false">
      <c r="A26" s="111" t="s">
        <v>199</v>
      </c>
      <c r="B26" s="112" t="s">
        <v>200</v>
      </c>
      <c r="C26" s="75" t="n">
        <v>84</v>
      </c>
      <c r="D26" s="15" t="n">
        <v>7</v>
      </c>
      <c r="E26" s="76" t="n">
        <v>77</v>
      </c>
    </row>
    <row r="27" customFormat="false" ht="25.5" hidden="false" customHeight="true" outlineLevel="0" collapsed="false">
      <c r="A27" s="111" t="s">
        <v>201</v>
      </c>
      <c r="B27" s="112" t="s">
        <v>202</v>
      </c>
      <c r="C27" s="75" t="n">
        <v>6</v>
      </c>
      <c r="D27" s="15" t="n">
        <v>0</v>
      </c>
      <c r="E27" s="76" t="n">
        <v>6</v>
      </c>
    </row>
    <row r="28" customFormat="false" ht="25.5" hidden="false" customHeight="true" outlineLevel="0" collapsed="false">
      <c r="A28" s="111" t="s">
        <v>203</v>
      </c>
      <c r="B28" s="112" t="s">
        <v>204</v>
      </c>
      <c r="C28" s="75" t="n">
        <v>3</v>
      </c>
      <c r="D28" s="15" t="n">
        <v>0</v>
      </c>
      <c r="E28" s="76" t="n">
        <v>3</v>
      </c>
    </row>
    <row r="29" customFormat="false" ht="25.5" hidden="false" customHeight="true" outlineLevel="0" collapsed="false">
      <c r="A29" s="111" t="s">
        <v>205</v>
      </c>
      <c r="B29" s="112" t="s">
        <v>206</v>
      </c>
      <c r="C29" s="75" t="n">
        <v>94</v>
      </c>
      <c r="D29" s="15" t="n">
        <v>0</v>
      </c>
      <c r="E29" s="76" t="n">
        <v>94</v>
      </c>
    </row>
    <row r="30" customFormat="false" ht="25.5" hidden="false" customHeight="true" outlineLevel="0" collapsed="false">
      <c r="A30" s="111" t="s">
        <v>207</v>
      </c>
      <c r="B30" s="112" t="s">
        <v>208</v>
      </c>
      <c r="C30" s="75" t="n">
        <v>18.4146</v>
      </c>
      <c r="D30" s="15" t="n">
        <v>9.4146</v>
      </c>
      <c r="E30" s="76" t="n">
        <v>9</v>
      </c>
    </row>
    <row r="31" customFormat="false" ht="25.5" hidden="false" customHeight="true" outlineLevel="0" collapsed="false">
      <c r="A31" s="111" t="s">
        <v>209</v>
      </c>
      <c r="B31" s="112" t="s">
        <v>210</v>
      </c>
      <c r="C31" s="75" t="n">
        <v>9</v>
      </c>
      <c r="D31" s="15" t="n">
        <v>9</v>
      </c>
      <c r="E31" s="76" t="n">
        <v>0</v>
      </c>
    </row>
    <row r="32" customFormat="false" ht="25.5" hidden="false" customHeight="true" outlineLevel="0" collapsed="false">
      <c r="A32" s="111" t="s">
        <v>211</v>
      </c>
      <c r="B32" s="112" t="s">
        <v>212</v>
      </c>
      <c r="C32" s="75" t="n">
        <v>7.7</v>
      </c>
      <c r="D32" s="15" t="n">
        <v>0</v>
      </c>
      <c r="E32" s="76" t="n">
        <v>7.7</v>
      </c>
    </row>
    <row r="33" customFormat="false" ht="25.5" hidden="false" customHeight="true" outlineLevel="0" collapsed="false">
      <c r="A33" s="111" t="s">
        <v>213</v>
      </c>
      <c r="B33" s="112" t="s">
        <v>214</v>
      </c>
      <c r="C33" s="75" t="n">
        <v>12.5529</v>
      </c>
      <c r="D33" s="15" t="n">
        <v>12.5529</v>
      </c>
      <c r="E33" s="76" t="n">
        <v>0</v>
      </c>
    </row>
    <row r="34" customFormat="false" ht="25.5" hidden="false" customHeight="true" outlineLevel="0" collapsed="false">
      <c r="A34" s="111" t="s">
        <v>215</v>
      </c>
      <c r="B34" s="112" t="s">
        <v>216</v>
      </c>
      <c r="C34" s="75" t="n">
        <v>0.276</v>
      </c>
      <c r="D34" s="15" t="n">
        <v>0.276</v>
      </c>
      <c r="E34" s="76" t="n">
        <v>0</v>
      </c>
    </row>
    <row r="35" customFormat="false" ht="25.5" hidden="false" customHeight="true" outlineLevel="0" collapsed="false">
      <c r="A35" s="111" t="s">
        <v>217</v>
      </c>
      <c r="B35" s="112" t="s">
        <v>218</v>
      </c>
      <c r="C35" s="75" t="n">
        <v>72</v>
      </c>
      <c r="D35" s="15" t="n">
        <v>72</v>
      </c>
      <c r="E35" s="76" t="n">
        <v>0</v>
      </c>
    </row>
    <row r="36" customFormat="false" ht="25.5" hidden="false" customHeight="true" outlineLevel="0" collapsed="false">
      <c r="A36" s="111" t="s">
        <v>219</v>
      </c>
      <c r="B36" s="112" t="s">
        <v>220</v>
      </c>
      <c r="C36" s="75" t="n">
        <v>21.79</v>
      </c>
      <c r="D36" s="15" t="n">
        <v>1.79</v>
      </c>
      <c r="E36" s="76" t="n">
        <v>20</v>
      </c>
    </row>
    <row r="37" customFormat="false" ht="25.5" hidden="false" customHeight="true" outlineLevel="0" collapsed="false">
      <c r="A37" s="111" t="s">
        <v>221</v>
      </c>
      <c r="B37" s="112" t="s">
        <v>222</v>
      </c>
      <c r="C37" s="75" t="n">
        <v>13.6558</v>
      </c>
      <c r="D37" s="15" t="n">
        <v>13.6558</v>
      </c>
      <c r="E37" s="76" t="n">
        <v>0</v>
      </c>
    </row>
    <row r="38" customFormat="false" ht="25.5" hidden="false" customHeight="true" outlineLevel="0" collapsed="false">
      <c r="A38" s="111" t="s">
        <v>223</v>
      </c>
      <c r="B38" s="112" t="s">
        <v>224</v>
      </c>
      <c r="C38" s="75" t="n">
        <v>2.0434</v>
      </c>
      <c r="D38" s="15" t="n">
        <v>2.0434</v>
      </c>
      <c r="E38" s="76" t="n">
        <v>0</v>
      </c>
    </row>
    <row r="39" customFormat="false" ht="25.5" hidden="false" customHeight="true" outlineLevel="0" collapsed="false">
      <c r="A39" s="111" t="s">
        <v>225</v>
      </c>
      <c r="B39" s="112" t="s">
        <v>226</v>
      </c>
      <c r="C39" s="75" t="n">
        <v>1.08</v>
      </c>
      <c r="D39" s="15" t="n">
        <v>1.08</v>
      </c>
      <c r="E39" s="76" t="n">
        <v>0</v>
      </c>
    </row>
    <row r="40" customFormat="false" ht="25.5" hidden="false" customHeight="true" outlineLevel="0" collapsed="false">
      <c r="A40" s="111" t="s">
        <v>227</v>
      </c>
      <c r="B40" s="112" t="s">
        <v>228</v>
      </c>
      <c r="C40" s="75" t="n">
        <v>10.5324</v>
      </c>
      <c r="D40" s="15" t="n">
        <v>10.5324</v>
      </c>
      <c r="E40" s="76" t="n">
        <v>0</v>
      </c>
    </row>
    <row r="41" customFormat="false" ht="25.5" hidden="false" customHeight="true" outlineLevel="0" collapsed="false">
      <c r="A41" s="111" t="s">
        <v>229</v>
      </c>
      <c r="B41" s="112" t="s">
        <v>230</v>
      </c>
      <c r="C41" s="75" t="n">
        <v>36</v>
      </c>
      <c r="D41" s="15" t="n">
        <v>0</v>
      </c>
      <c r="E41" s="76" t="n">
        <v>36</v>
      </c>
    </row>
    <row r="42" customFormat="false" ht="25.5" hidden="false" customHeight="true" outlineLevel="0" collapsed="false">
      <c r="A42" s="111" t="s">
        <v>231</v>
      </c>
      <c r="B42" s="112" t="s">
        <v>232</v>
      </c>
      <c r="C42" s="75" t="n">
        <v>30</v>
      </c>
      <c r="D42" s="15" t="n">
        <v>0</v>
      </c>
      <c r="E42" s="76" t="n">
        <v>30</v>
      </c>
    </row>
    <row r="43" customFormat="false" ht="25.5" hidden="false" customHeight="true" outlineLevel="0" collapsed="false">
      <c r="A43" s="111" t="s">
        <v>233</v>
      </c>
      <c r="B43" s="112" t="s">
        <v>234</v>
      </c>
      <c r="C43" s="75" t="n">
        <v>6</v>
      </c>
      <c r="D43" s="15" t="n">
        <v>0</v>
      </c>
      <c r="E43" s="76" t="n">
        <v>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3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3</v>
      </c>
      <c r="B4" s="11" t="s">
        <v>164</v>
      </c>
      <c r="C4" s="108" t="s">
        <v>75</v>
      </c>
      <c r="D4" s="108" t="s">
        <v>147</v>
      </c>
      <c r="E4" s="11" t="s">
        <v>14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384.2907</v>
      </c>
      <c r="D6" s="76" t="n">
        <v>1070.7907</v>
      </c>
      <c r="E6" s="76" t="n">
        <v>313.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384.2907</v>
      </c>
      <c r="D7" s="76" t="n">
        <v>1070.7907</v>
      </c>
      <c r="E7" s="76" t="n">
        <v>313.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384.2907</v>
      </c>
      <c r="D8" s="76" t="n">
        <v>1070.7907</v>
      </c>
      <c r="E8" s="76" t="n">
        <v>313.5</v>
      </c>
    </row>
    <row r="9" customFormat="false" ht="25.5" hidden="false" customHeight="true" outlineLevel="0" collapsed="false">
      <c r="A9" s="111" t="s">
        <v>236</v>
      </c>
      <c r="B9" s="112" t="s">
        <v>237</v>
      </c>
      <c r="C9" s="15" t="n">
        <v>924.0054</v>
      </c>
      <c r="D9" s="76" t="n">
        <v>924.0054</v>
      </c>
      <c r="E9" s="76" t="n">
        <v>0</v>
      </c>
    </row>
    <row r="10" customFormat="false" ht="25.5" hidden="false" customHeight="true" outlineLevel="0" collapsed="false">
      <c r="A10" s="111" t="s">
        <v>238</v>
      </c>
      <c r="B10" s="112" t="s">
        <v>239</v>
      </c>
      <c r="C10" s="15" t="n">
        <v>468.4332</v>
      </c>
      <c r="D10" s="76" t="n">
        <v>468.4332</v>
      </c>
      <c r="E10" s="76" t="n">
        <v>0</v>
      </c>
    </row>
    <row r="11" customFormat="false" ht="25.5" hidden="false" customHeight="true" outlineLevel="0" collapsed="false">
      <c r="A11" s="111" t="s">
        <v>240</v>
      </c>
      <c r="B11" s="112" t="s">
        <v>241</v>
      </c>
      <c r="C11" s="15" t="n">
        <v>192.5508</v>
      </c>
      <c r="D11" s="76" t="n">
        <v>192.5508</v>
      </c>
      <c r="E11" s="76" t="n">
        <v>0</v>
      </c>
    </row>
    <row r="12" customFormat="false" ht="25.5" hidden="false" customHeight="true" outlineLevel="0" collapsed="false">
      <c r="A12" s="111" t="s">
        <v>242</v>
      </c>
      <c r="B12" s="112" t="s">
        <v>184</v>
      </c>
      <c r="C12" s="15" t="n">
        <v>76.0948</v>
      </c>
      <c r="D12" s="76" t="n">
        <v>76.0948</v>
      </c>
      <c r="E12" s="76" t="n">
        <v>0</v>
      </c>
    </row>
    <row r="13" customFormat="false" ht="25.5" hidden="false" customHeight="true" outlineLevel="0" collapsed="false">
      <c r="A13" s="111" t="s">
        <v>243</v>
      </c>
      <c r="B13" s="112" t="s">
        <v>186</v>
      </c>
      <c r="C13" s="15" t="n">
        <v>186.9266</v>
      </c>
      <c r="D13" s="76" t="n">
        <v>186.9266</v>
      </c>
      <c r="E13" s="76" t="n">
        <v>0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410.6295</v>
      </c>
      <c r="D14" s="76" t="n">
        <v>133.1295</v>
      </c>
      <c r="E14" s="76" t="n">
        <v>277.5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250.7249</v>
      </c>
      <c r="D15" s="76" t="n">
        <v>112.9249</v>
      </c>
      <c r="E15" s="76" t="n">
        <v>137.8</v>
      </c>
    </row>
    <row r="16" customFormat="false" ht="25.5" hidden="false" customHeight="true" outlineLevel="0" collapsed="false">
      <c r="A16" s="111" t="s">
        <v>248</v>
      </c>
      <c r="B16" s="112" t="s">
        <v>206</v>
      </c>
      <c r="C16" s="15" t="n">
        <v>94</v>
      </c>
      <c r="D16" s="76" t="n">
        <v>0</v>
      </c>
      <c r="E16" s="76" t="n">
        <v>94</v>
      </c>
    </row>
    <row r="17" customFormat="false" ht="25.5" hidden="false" customHeight="true" outlineLevel="0" collapsed="false">
      <c r="A17" s="111" t="s">
        <v>249</v>
      </c>
      <c r="B17" s="112" t="s">
        <v>208</v>
      </c>
      <c r="C17" s="15" t="n">
        <v>18.4146</v>
      </c>
      <c r="D17" s="76" t="n">
        <v>9.4146</v>
      </c>
      <c r="E17" s="76" t="n">
        <v>9</v>
      </c>
    </row>
    <row r="18" customFormat="false" ht="25.5" hidden="false" customHeight="true" outlineLevel="0" collapsed="false">
      <c r="A18" s="111" t="s">
        <v>250</v>
      </c>
      <c r="B18" s="112" t="s">
        <v>251</v>
      </c>
      <c r="C18" s="15" t="n">
        <v>7.7</v>
      </c>
      <c r="D18" s="76" t="n">
        <v>0</v>
      </c>
      <c r="E18" s="76" t="n">
        <v>7.7</v>
      </c>
    </row>
    <row r="19" customFormat="false" ht="25.5" hidden="false" customHeight="true" outlineLevel="0" collapsed="false">
      <c r="A19" s="111" t="s">
        <v>252</v>
      </c>
      <c r="B19" s="112" t="s">
        <v>210</v>
      </c>
      <c r="C19" s="15" t="n">
        <v>9</v>
      </c>
      <c r="D19" s="76" t="n">
        <v>9</v>
      </c>
      <c r="E19" s="76" t="n">
        <v>0</v>
      </c>
    </row>
    <row r="20" customFormat="false" ht="25.5" hidden="false" customHeight="true" outlineLevel="0" collapsed="false">
      <c r="A20" s="111" t="s">
        <v>253</v>
      </c>
      <c r="B20" s="112" t="s">
        <v>202</v>
      </c>
      <c r="C20" s="15" t="n">
        <v>6</v>
      </c>
      <c r="D20" s="76" t="n">
        <v>0</v>
      </c>
      <c r="E20" s="76" t="n">
        <v>6</v>
      </c>
    </row>
    <row r="21" customFormat="false" ht="25.5" hidden="false" customHeight="true" outlineLevel="0" collapsed="false">
      <c r="A21" s="111" t="s">
        <v>254</v>
      </c>
      <c r="B21" s="112" t="s">
        <v>255</v>
      </c>
      <c r="C21" s="15" t="n">
        <v>3</v>
      </c>
      <c r="D21" s="76" t="n">
        <v>0</v>
      </c>
      <c r="E21" s="76" t="n">
        <v>3</v>
      </c>
    </row>
    <row r="22" customFormat="false" ht="25.5" hidden="false" customHeight="true" outlineLevel="0" collapsed="false">
      <c r="A22" s="111" t="s">
        <v>256</v>
      </c>
      <c r="B22" s="112" t="s">
        <v>220</v>
      </c>
      <c r="C22" s="15" t="n">
        <v>21.79</v>
      </c>
      <c r="D22" s="76" t="n">
        <v>1.79</v>
      </c>
      <c r="E22" s="76" t="n">
        <v>20</v>
      </c>
    </row>
    <row r="23" customFormat="false" ht="25.5" hidden="false" customHeight="true" outlineLevel="0" collapsed="false">
      <c r="A23" s="111" t="s">
        <v>257</v>
      </c>
      <c r="B23" s="112" t="s">
        <v>258</v>
      </c>
      <c r="C23" s="15" t="n">
        <v>36</v>
      </c>
      <c r="D23" s="76" t="n">
        <v>0</v>
      </c>
      <c r="E23" s="76" t="n">
        <v>36</v>
      </c>
    </row>
    <row r="24" customFormat="false" ht="25.5" hidden="false" customHeight="true" outlineLevel="0" collapsed="false">
      <c r="A24" s="111" t="s">
        <v>259</v>
      </c>
      <c r="B24" s="112" t="s">
        <v>260</v>
      </c>
      <c r="C24" s="15" t="n">
        <v>36</v>
      </c>
      <c r="D24" s="76" t="n">
        <v>0</v>
      </c>
      <c r="E24" s="76" t="n">
        <v>36</v>
      </c>
    </row>
    <row r="25" customFormat="false" ht="25.5" hidden="false" customHeight="true" outlineLevel="0" collapsed="false">
      <c r="A25" s="111" t="s">
        <v>261</v>
      </c>
      <c r="B25" s="112" t="s">
        <v>222</v>
      </c>
      <c r="C25" s="15" t="n">
        <v>13.6558</v>
      </c>
      <c r="D25" s="76" t="n">
        <v>13.6558</v>
      </c>
      <c r="E25" s="76" t="n">
        <v>0</v>
      </c>
    </row>
    <row r="26" customFormat="false" ht="25.5" hidden="false" customHeight="true" outlineLevel="0" collapsed="false">
      <c r="A26" s="111" t="s">
        <v>262</v>
      </c>
      <c r="B26" s="112" t="s">
        <v>263</v>
      </c>
      <c r="C26" s="15" t="n">
        <v>11.6124</v>
      </c>
      <c r="D26" s="76" t="n">
        <v>11.6124</v>
      </c>
      <c r="E26" s="76" t="n">
        <v>0</v>
      </c>
    </row>
    <row r="27" customFormat="false" ht="25.5" hidden="false" customHeight="true" outlineLevel="0" collapsed="false">
      <c r="A27" s="111" t="s">
        <v>264</v>
      </c>
      <c r="B27" s="112" t="s">
        <v>265</v>
      </c>
      <c r="C27" s="15" t="n">
        <v>2.0434</v>
      </c>
      <c r="D27" s="76" t="n">
        <v>2.0434</v>
      </c>
      <c r="E27" s="76" t="n"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54.16"/>
    <col collapsed="false" customWidth="true" hidden="false" outlineLevel="0" max="3" min="3" style="0" width="37.1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66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63</v>
      </c>
      <c r="B4" s="11" t="s">
        <v>164</v>
      </c>
      <c r="C4" s="11" t="s">
        <v>267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070.7907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070.7907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070.7907</v>
      </c>
    </row>
    <row r="9" customFormat="false" ht="25.5" hidden="false" customHeight="true" outlineLevel="0" collapsed="false">
      <c r="A9" s="111" t="s">
        <v>165</v>
      </c>
      <c r="B9" s="112" t="s">
        <v>166</v>
      </c>
      <c r="C9" s="15" t="n">
        <v>924.0054</v>
      </c>
    </row>
    <row r="10" customFormat="false" ht="25.5" hidden="false" customHeight="true" outlineLevel="0" collapsed="false">
      <c r="A10" s="111" t="s">
        <v>167</v>
      </c>
      <c r="B10" s="112" t="s">
        <v>168</v>
      </c>
      <c r="C10" s="15" t="n">
        <v>257.76</v>
      </c>
    </row>
    <row r="11" customFormat="false" ht="25.5" hidden="false" customHeight="true" outlineLevel="0" collapsed="false">
      <c r="A11" s="111" t="s">
        <v>169</v>
      </c>
      <c r="B11" s="112" t="s">
        <v>170</v>
      </c>
      <c r="C11" s="15" t="n">
        <v>189.1932</v>
      </c>
    </row>
    <row r="12" customFormat="false" ht="25.5" hidden="false" customHeight="true" outlineLevel="0" collapsed="false">
      <c r="A12" s="111" t="s">
        <v>171</v>
      </c>
      <c r="B12" s="112" t="s">
        <v>172</v>
      </c>
      <c r="C12" s="15" t="n">
        <v>21.48</v>
      </c>
    </row>
    <row r="13" customFormat="false" ht="25.5" hidden="false" customHeight="true" outlineLevel="0" collapsed="false">
      <c r="A13" s="111" t="s">
        <v>173</v>
      </c>
      <c r="B13" s="112" t="s">
        <v>174</v>
      </c>
      <c r="C13" s="15" t="n">
        <v>18.4</v>
      </c>
    </row>
    <row r="14" customFormat="false" ht="25.5" hidden="false" customHeight="true" outlineLevel="0" collapsed="false">
      <c r="A14" s="111" t="s">
        <v>175</v>
      </c>
      <c r="B14" s="112" t="s">
        <v>176</v>
      </c>
      <c r="C14" s="15" t="n">
        <v>125.5286</v>
      </c>
    </row>
    <row r="15" customFormat="false" ht="25.5" hidden="false" customHeight="true" outlineLevel="0" collapsed="false">
      <c r="A15" s="111" t="s">
        <v>177</v>
      </c>
      <c r="B15" s="112" t="s">
        <v>178</v>
      </c>
      <c r="C15" s="15" t="n">
        <v>37.6586</v>
      </c>
    </row>
    <row r="16" customFormat="false" ht="25.5" hidden="false" customHeight="true" outlineLevel="0" collapsed="false">
      <c r="A16" s="111" t="s">
        <v>179</v>
      </c>
      <c r="B16" s="112" t="s">
        <v>180</v>
      </c>
      <c r="C16" s="15" t="n">
        <v>25.1057</v>
      </c>
    </row>
    <row r="17" customFormat="false" ht="25.5" hidden="false" customHeight="true" outlineLevel="0" collapsed="false">
      <c r="A17" s="111" t="s">
        <v>181</v>
      </c>
      <c r="B17" s="112" t="s">
        <v>182</v>
      </c>
      <c r="C17" s="15" t="n">
        <v>4.2579</v>
      </c>
    </row>
    <row r="18" customFormat="false" ht="25.5" hidden="false" customHeight="true" outlineLevel="0" collapsed="false">
      <c r="A18" s="111" t="s">
        <v>183</v>
      </c>
      <c r="B18" s="112" t="s">
        <v>184</v>
      </c>
      <c r="C18" s="15" t="n">
        <v>76.0948</v>
      </c>
    </row>
    <row r="19" customFormat="false" ht="25.5" hidden="false" customHeight="true" outlineLevel="0" collapsed="false">
      <c r="A19" s="111" t="s">
        <v>185</v>
      </c>
      <c r="B19" s="112" t="s">
        <v>186</v>
      </c>
      <c r="C19" s="15" t="n">
        <v>168.5266</v>
      </c>
    </row>
    <row r="20" customFormat="false" ht="25.5" hidden="false" customHeight="true" outlineLevel="0" collapsed="false">
      <c r="A20" s="111" t="s">
        <v>187</v>
      </c>
      <c r="B20" s="112" t="s">
        <v>188</v>
      </c>
      <c r="C20" s="15" t="n">
        <v>133.1295</v>
      </c>
    </row>
    <row r="21" customFormat="false" ht="25.5" hidden="false" customHeight="true" outlineLevel="0" collapsed="false">
      <c r="A21" s="111" t="s">
        <v>189</v>
      </c>
      <c r="B21" s="112" t="s">
        <v>190</v>
      </c>
      <c r="C21" s="15" t="n">
        <v>7.8</v>
      </c>
    </row>
    <row r="22" customFormat="false" ht="25.5" hidden="false" customHeight="true" outlineLevel="0" collapsed="false">
      <c r="A22" s="111" t="s">
        <v>193</v>
      </c>
      <c r="B22" s="112" t="s">
        <v>194</v>
      </c>
      <c r="C22" s="15" t="n">
        <v>2</v>
      </c>
    </row>
    <row r="23" customFormat="false" ht="25.5" hidden="false" customHeight="true" outlineLevel="0" collapsed="false">
      <c r="A23" s="111" t="s">
        <v>195</v>
      </c>
      <c r="B23" s="112" t="s">
        <v>196</v>
      </c>
      <c r="C23" s="15" t="n">
        <v>1</v>
      </c>
    </row>
    <row r="24" customFormat="false" ht="25.5" hidden="false" customHeight="true" outlineLevel="0" collapsed="false">
      <c r="A24" s="111" t="s">
        <v>197</v>
      </c>
      <c r="B24" s="112" t="s">
        <v>198</v>
      </c>
      <c r="C24" s="15" t="n">
        <v>10.296</v>
      </c>
    </row>
    <row r="25" customFormat="false" ht="25.5" hidden="false" customHeight="true" outlineLevel="0" collapsed="false">
      <c r="A25" s="111" t="s">
        <v>199</v>
      </c>
      <c r="B25" s="112" t="s">
        <v>200</v>
      </c>
      <c r="C25" s="15" t="n">
        <v>7</v>
      </c>
    </row>
    <row r="26" customFormat="false" ht="25.5" hidden="false" customHeight="true" outlineLevel="0" collapsed="false">
      <c r="A26" s="111" t="s">
        <v>207</v>
      </c>
      <c r="B26" s="112" t="s">
        <v>208</v>
      </c>
      <c r="C26" s="15" t="n">
        <v>9.4146</v>
      </c>
    </row>
    <row r="27" customFormat="false" ht="25.5" hidden="false" customHeight="true" outlineLevel="0" collapsed="false">
      <c r="A27" s="111" t="s">
        <v>209</v>
      </c>
      <c r="B27" s="112" t="s">
        <v>210</v>
      </c>
      <c r="C27" s="15" t="n">
        <v>9</v>
      </c>
    </row>
    <row r="28" customFormat="false" ht="25.5" hidden="false" customHeight="true" outlineLevel="0" collapsed="false">
      <c r="A28" s="111" t="s">
        <v>213</v>
      </c>
      <c r="B28" s="112" t="s">
        <v>214</v>
      </c>
      <c r="C28" s="15" t="n">
        <v>12.5529</v>
      </c>
    </row>
    <row r="29" customFormat="false" ht="25.5" hidden="false" customHeight="true" outlineLevel="0" collapsed="false">
      <c r="A29" s="111" t="s">
        <v>215</v>
      </c>
      <c r="B29" s="112" t="s">
        <v>216</v>
      </c>
      <c r="C29" s="15" t="n">
        <v>0.276</v>
      </c>
    </row>
    <row r="30" customFormat="false" ht="25.5" hidden="false" customHeight="true" outlineLevel="0" collapsed="false">
      <c r="A30" s="111" t="s">
        <v>217</v>
      </c>
      <c r="B30" s="112" t="s">
        <v>218</v>
      </c>
      <c r="C30" s="15" t="n">
        <v>72</v>
      </c>
    </row>
    <row r="31" customFormat="false" ht="25.5" hidden="false" customHeight="true" outlineLevel="0" collapsed="false">
      <c r="A31" s="111" t="s">
        <v>219</v>
      </c>
      <c r="B31" s="112" t="s">
        <v>220</v>
      </c>
      <c r="C31" s="15" t="n">
        <v>1.79</v>
      </c>
    </row>
    <row r="32" customFormat="false" ht="25.5" hidden="false" customHeight="true" outlineLevel="0" collapsed="false">
      <c r="A32" s="111" t="s">
        <v>221</v>
      </c>
      <c r="B32" s="112" t="s">
        <v>222</v>
      </c>
      <c r="C32" s="15" t="n">
        <v>13.6558</v>
      </c>
    </row>
    <row r="33" customFormat="false" ht="25.5" hidden="false" customHeight="true" outlineLevel="0" collapsed="false">
      <c r="A33" s="111" t="s">
        <v>223</v>
      </c>
      <c r="B33" s="112" t="s">
        <v>224</v>
      </c>
      <c r="C33" s="15" t="n">
        <v>2.0434</v>
      </c>
    </row>
    <row r="34" customFormat="false" ht="25.5" hidden="false" customHeight="true" outlineLevel="0" collapsed="false">
      <c r="A34" s="111" t="s">
        <v>225</v>
      </c>
      <c r="B34" s="112" t="s">
        <v>226</v>
      </c>
      <c r="C34" s="15" t="n">
        <v>1.08</v>
      </c>
    </row>
    <row r="35" customFormat="false" ht="25.5" hidden="false" customHeight="true" outlineLevel="0" collapsed="false">
      <c r="A35" s="111" t="s">
        <v>227</v>
      </c>
      <c r="B35" s="112" t="s">
        <v>228</v>
      </c>
      <c r="C35" s="15" t="n">
        <v>10.532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68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69</v>
      </c>
      <c r="B4" s="116" t="s">
        <v>270</v>
      </c>
      <c r="C4" s="116" t="s">
        <v>271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27.4146</v>
      </c>
      <c r="C5" s="44" t="n">
        <f aca="false">SUM(C6,C12,C13)</f>
        <v>127.4146</v>
      </c>
    </row>
    <row r="6" customFormat="false" ht="21.75" hidden="false" customHeight="true" outlineLevel="0" collapsed="false">
      <c r="A6" s="117" t="s">
        <v>272</v>
      </c>
      <c r="B6" s="118" t="n">
        <f aca="false">SUM(B7:B9)</f>
        <v>15</v>
      </c>
      <c r="C6" s="118" t="n">
        <f aca="false">SUM(C7:C9)</f>
        <v>15</v>
      </c>
    </row>
    <row r="7" customFormat="false" ht="21.75" hidden="false" customHeight="true" outlineLevel="0" collapsed="false">
      <c r="A7" s="21" t="s">
        <v>273</v>
      </c>
      <c r="B7" s="89" t="n">
        <v>6</v>
      </c>
      <c r="C7" s="119" t="n">
        <v>6</v>
      </c>
    </row>
    <row r="8" customFormat="false" ht="21.75" hidden="false" customHeight="true" outlineLevel="0" collapsed="false">
      <c r="A8" s="21" t="s">
        <v>274</v>
      </c>
      <c r="B8" s="120" t="n">
        <v>9</v>
      </c>
      <c r="C8" s="121" t="n">
        <v>9</v>
      </c>
    </row>
    <row r="9" customFormat="false" ht="21.75" hidden="false" customHeight="true" outlineLevel="0" collapsed="false">
      <c r="A9" s="122" t="s">
        <v>275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76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77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78</v>
      </c>
      <c r="B12" s="89" t="n">
        <v>94</v>
      </c>
      <c r="C12" s="119" t="n">
        <v>94</v>
      </c>
    </row>
    <row r="13" customFormat="false" ht="21.75" hidden="false" customHeight="true" outlineLevel="0" collapsed="false">
      <c r="A13" s="127" t="s">
        <v>279</v>
      </c>
      <c r="B13" s="120" t="n">
        <v>18.4146</v>
      </c>
      <c r="C13" s="121" t="n">
        <v>18.414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28T08:51:10Z</cp:lastPrinted>
  <dcterms:modified xsi:type="dcterms:W3CDTF">2018-01-28T08:51:15Z</dcterms:modified>
  <cp:revision>0</cp:revision>
  <dc:subject/>
  <dc:title/>
</cp:coreProperties>
</file>