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4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9</definedName>
    <definedName function="false" hidden="false" localSheetId="6" name="_xlnm.Print_Area" vbProcedure="false">表7一般预算政府预算经济分类表!$A$1:$E$17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5">
  <si>
    <t xml:space="preserve">                                                      </t>
  </si>
  <si>
    <t xml:space="preserve">一、部门收支总表</t>
  </si>
  <si>
    <t xml:space="preserve">单位名称：河池市业余体育运动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3008</t>
  </si>
  <si>
    <t xml:space="preserve">  河池市业余体育运动学校</t>
  </si>
  <si>
    <t xml:space="preserve">    207</t>
  </si>
  <si>
    <t xml:space="preserve">    文化体育与传媒支出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308</t>
  </si>
  <si>
    <t xml:space="preserve">      助学金</t>
  </si>
  <si>
    <t xml:space="preserve">    310</t>
  </si>
  <si>
    <t xml:space="preserve">    资本性支出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2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70308</t>
  </si>
  <si>
    <t xml:space="preserve">    群众体育</t>
  </si>
  <si>
    <t xml:space="preserve">体育器材及办公设备购置费（非税收入—搬迁补充经费）</t>
  </si>
  <si>
    <t xml:space="preserve">207</t>
  </si>
  <si>
    <t xml:space="preserve">03</t>
  </si>
  <si>
    <t xml:space="preserve">08</t>
  </si>
  <si>
    <t xml:space="preserve">      2070308</t>
  </si>
  <si>
    <t xml:space="preserve">      群众体育</t>
  </si>
  <si>
    <t xml:space="preserve">  体育器材及办公设备购置费（非税收入—搬迁补充经费）</t>
  </si>
  <si>
    <t xml:space="preserve">田径阻力训练器</t>
  </si>
  <si>
    <t xml:space="preserve">分散</t>
  </si>
  <si>
    <t xml:space="preserve">2A0336</t>
  </si>
  <si>
    <t xml:space="preserve">体育设备</t>
  </si>
  <si>
    <t xml:space="preserve">副</t>
  </si>
  <si>
    <t xml:space="preserve">2018-02-25</t>
  </si>
  <si>
    <t xml:space="preserve">皮篮球</t>
  </si>
  <si>
    <t xml:space="preserve">个</t>
  </si>
  <si>
    <t xml:space="preserve">塑胶不锈钢起跑器</t>
  </si>
  <si>
    <t xml:space="preserve">2018-02-24</t>
  </si>
  <si>
    <t xml:space="preserve">摔跤柔道训练假人</t>
  </si>
  <si>
    <t xml:space="preserve">2018-03-15</t>
  </si>
  <si>
    <t xml:space="preserve">组合杠铃架</t>
  </si>
  <si>
    <t xml:space="preserve">2018-03-06</t>
  </si>
  <si>
    <t xml:space="preserve">软梯 跳格梯</t>
  </si>
  <si>
    <t xml:space="preserve">根</t>
  </si>
  <si>
    <t xml:space="preserve">举重训练腰带</t>
  </si>
  <si>
    <t xml:space="preserve">条</t>
  </si>
  <si>
    <t xml:space="preserve">1980-03-06</t>
  </si>
  <si>
    <t xml:space="preserve">训练甩大绳</t>
  </si>
  <si>
    <t xml:space="preserve">训练爬绳</t>
  </si>
  <si>
    <t xml:space="preserve">训练拉力绳</t>
  </si>
  <si>
    <t xml:space="preserve">训练护腕</t>
  </si>
  <si>
    <t xml:space="preserve">训练杠铃电镀</t>
  </si>
  <si>
    <t xml:space="preserve">折叠体操垫</t>
  </si>
  <si>
    <t xml:space="preserve">实心沙袋</t>
  </si>
  <si>
    <t xml:space="preserve">训练小哑铃</t>
  </si>
  <si>
    <t xml:space="preserve">平衡训练球</t>
  </si>
  <si>
    <t xml:space="preserve">乒乓球台</t>
  </si>
  <si>
    <t xml:space="preserve">台</t>
  </si>
  <si>
    <t xml:space="preserve">女子训练杠铃</t>
  </si>
  <si>
    <t xml:space="preserve">女子举重训练台</t>
  </si>
  <si>
    <t xml:space="preserve">张</t>
  </si>
  <si>
    <t xml:space="preserve">汗蒸设备</t>
  </si>
  <si>
    <t xml:space="preserve">套</t>
  </si>
  <si>
    <t xml:space="preserve">多功能拳击架</t>
  </si>
  <si>
    <t xml:space="preserve">标志碟</t>
  </si>
  <si>
    <t xml:space="preserve">比赛杠铃</t>
  </si>
  <si>
    <t xml:space="preserve">跳水垫</t>
  </si>
  <si>
    <t xml:space="preserve">米</t>
  </si>
  <si>
    <t xml:space="preserve">2018-02-26</t>
  </si>
  <si>
    <t xml:space="preserve">跳绳</t>
  </si>
  <si>
    <t xml:space="preserve">田径双裸单根训练器</t>
  </si>
  <si>
    <t xml:space="preserve">实心球</t>
  </si>
  <si>
    <t xml:space="preserve">跳栏架</t>
  </si>
  <si>
    <t xml:space="preserve">跳水胶肌收胶板</t>
  </si>
  <si>
    <t xml:space="preserve">教职工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学生会议音响广播</t>
  </si>
  <si>
    <t xml:space="preserve">EA02091211</t>
  </si>
  <si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批</t>
  </si>
  <si>
    <t xml:space="preserve">日常训练经费（非税收入—搬迁补充经费）</t>
  </si>
  <si>
    <t xml:space="preserve">  日常训练经费（非税收入—搬迁补充经费）</t>
  </si>
  <si>
    <t xml:space="preserve">学生会议室维修桌椅等</t>
  </si>
  <si>
    <t xml:space="preserve">2C05</t>
  </si>
  <si>
    <t xml:space="preserve">维修和保养服务</t>
  </si>
  <si>
    <t xml:space="preserve">次</t>
  </si>
  <si>
    <t xml:space="preserve">摔跤柔道馆维修</t>
  </si>
  <si>
    <t xml:space="preserve">平方</t>
  </si>
  <si>
    <t xml:space="preserve">学生水电维修</t>
  </si>
  <si>
    <t xml:space="preserve">学生会议室窗帘</t>
  </si>
  <si>
    <t xml:space="preserve">2018-03-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39.5997</v>
      </c>
      <c r="C5" s="14" t="s">
        <v>8</v>
      </c>
      <c r="D5" s="15" t="n">
        <v>0</v>
      </c>
      <c r="E5" s="16" t="s">
        <v>9</v>
      </c>
      <c r="F5" s="15" t="n">
        <v>337.8997</v>
      </c>
    </row>
    <row r="6" customFormat="false" ht="15" hidden="false" customHeight="true" outlineLevel="0" collapsed="false">
      <c r="A6" s="12" t="s">
        <v>10</v>
      </c>
      <c r="B6" s="13" t="n">
        <v>407.8997</v>
      </c>
      <c r="C6" s="17" t="s">
        <v>11</v>
      </c>
      <c r="D6" s="18" t="n">
        <v>0</v>
      </c>
      <c r="E6" s="19" t="s">
        <v>12</v>
      </c>
      <c r="F6" s="15" t="n">
        <v>327.990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1.7</v>
      </c>
      <c r="C7" s="14" t="s">
        <v>14</v>
      </c>
      <c r="D7" s="13" t="n">
        <v>0</v>
      </c>
      <c r="E7" s="21" t="s">
        <v>15</v>
      </c>
      <c r="F7" s="15" t="n">
        <v>4.551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.358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02.7</v>
      </c>
    </row>
    <row r="10" customFormat="false" ht="15" hidden="false" customHeight="true" outlineLevel="0" collapsed="false">
      <c r="A10" s="12" t="s">
        <v>22</v>
      </c>
      <c r="B10" s="22" t="n">
        <v>1</v>
      </c>
      <c r="C10" s="14" t="s">
        <v>23</v>
      </c>
      <c r="D10" s="13" t="n">
        <v>0</v>
      </c>
      <c r="E10" s="21" t="s">
        <v>12</v>
      </c>
      <c r="F10" s="15" t="n">
        <v>0.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340.788</v>
      </c>
      <c r="E11" s="21" t="s">
        <v>15</v>
      </c>
      <c r="F11" s="15" t="n">
        <v>30.8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4.8038</v>
      </c>
      <c r="E12" s="21" t="s">
        <v>18</v>
      </c>
      <c r="F12" s="13" t="n">
        <v>5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8.781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1.3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40.599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6.226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440.5997</v>
      </c>
      <c r="C33" s="43" t="s">
        <v>62</v>
      </c>
      <c r="D33" s="22" t="n">
        <f aca="false">SUM(D5:D32)</f>
        <v>440.5997</v>
      </c>
      <c r="E33" s="43" t="s">
        <v>62</v>
      </c>
      <c r="F33" s="44" t="n">
        <f aca="false">SUM(F5,F9)</f>
        <v>440.599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3</v>
      </c>
      <c r="B4" s="134"/>
      <c r="C4" s="134"/>
      <c r="D4" s="135" t="s">
        <v>234</v>
      </c>
      <c r="E4" s="135" t="s">
        <v>235</v>
      </c>
      <c r="F4" s="135" t="s">
        <v>236</v>
      </c>
      <c r="G4" s="135" t="s">
        <v>237</v>
      </c>
      <c r="H4" s="135" t="s">
        <v>238</v>
      </c>
      <c r="I4" s="135" t="s">
        <v>239</v>
      </c>
      <c r="J4" s="135" t="s">
        <v>240</v>
      </c>
      <c r="K4" s="135" t="s">
        <v>241</v>
      </c>
      <c r="L4" s="135" t="s">
        <v>242</v>
      </c>
      <c r="M4" s="135" t="s">
        <v>243</v>
      </c>
      <c r="N4" s="136" t="s">
        <v>244</v>
      </c>
      <c r="O4" s="137" t="s">
        <v>245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6</v>
      </c>
      <c r="B5" s="11" t="s">
        <v>247</v>
      </c>
      <c r="C5" s="11" t="s">
        <v>248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9</v>
      </c>
      <c r="V5" s="142" t="s">
        <v>250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1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29.74</v>
      </c>
      <c r="P9" s="75" t="n">
        <v>29.74</v>
      </c>
      <c r="Q9" s="75" t="n">
        <v>0</v>
      </c>
      <c r="R9" s="15" t="n">
        <v>29.74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52</v>
      </c>
      <c r="Z9" s="153" t="s">
        <v>253</v>
      </c>
      <c r="AA9" s="153" t="s">
        <v>254</v>
      </c>
      <c r="AB9" s="153" t="s">
        <v>255</v>
      </c>
      <c r="AC9" s="153" t="s">
        <v>256</v>
      </c>
      <c r="AD9" s="152" t="s">
        <v>257</v>
      </c>
      <c r="AE9" s="152" t="s">
        <v>258</v>
      </c>
      <c r="AF9" s="152" t="s">
        <v>259</v>
      </c>
      <c r="AG9" s="152" t="s">
        <v>260</v>
      </c>
      <c r="AH9" s="152" t="s">
        <v>26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29.74</v>
      </c>
      <c r="P10" s="75" t="n">
        <v>29.74</v>
      </c>
      <c r="Q10" s="75" t="n">
        <v>0</v>
      </c>
      <c r="R10" s="15" t="n">
        <v>29.74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4</v>
      </c>
      <c r="E11" s="149" t="s">
        <v>85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29.74</v>
      </c>
      <c r="P11" s="75" t="n">
        <v>29.74</v>
      </c>
      <c r="Q11" s="75" t="n">
        <v>0</v>
      </c>
      <c r="R11" s="15" t="n">
        <v>29.74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62</v>
      </c>
      <c r="E12" s="149" t="s">
        <v>263</v>
      </c>
      <c r="F12" s="149" t="s">
        <v>264</v>
      </c>
      <c r="G12" s="88"/>
      <c r="H12" s="150"/>
      <c r="I12" s="87"/>
      <c r="J12" s="88"/>
      <c r="K12" s="76"/>
      <c r="L12" s="151"/>
      <c r="M12" s="75"/>
      <c r="N12" s="88"/>
      <c r="O12" s="76" t="n">
        <v>23.94</v>
      </c>
      <c r="P12" s="75" t="n">
        <v>23.94</v>
      </c>
      <c r="Q12" s="75" t="n">
        <v>0</v>
      </c>
      <c r="R12" s="15" t="n">
        <v>23.94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65</v>
      </c>
      <c r="B13" s="87" t="s">
        <v>266</v>
      </c>
      <c r="C13" s="87" t="s">
        <v>267</v>
      </c>
      <c r="D13" s="87" t="s">
        <v>268</v>
      </c>
      <c r="E13" s="149" t="s">
        <v>269</v>
      </c>
      <c r="F13" s="149" t="s">
        <v>270</v>
      </c>
      <c r="G13" s="88" t="s">
        <v>271</v>
      </c>
      <c r="H13" s="154" t="s">
        <v>272</v>
      </c>
      <c r="I13" s="87" t="s">
        <v>273</v>
      </c>
      <c r="J13" s="88" t="s">
        <v>274</v>
      </c>
      <c r="K13" s="76" t="n">
        <v>10</v>
      </c>
      <c r="L13" s="155" t="s">
        <v>275</v>
      </c>
      <c r="M13" s="75" t="n">
        <v>0.022</v>
      </c>
      <c r="N13" s="156" t="s">
        <v>276</v>
      </c>
      <c r="O13" s="76" t="n">
        <v>0.22</v>
      </c>
      <c r="P13" s="75" t="n">
        <v>0.22</v>
      </c>
      <c r="Q13" s="75" t="n">
        <v>0</v>
      </c>
      <c r="R13" s="15" t="n">
        <v>0.22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65</v>
      </c>
      <c r="B14" s="87" t="s">
        <v>266</v>
      </c>
      <c r="C14" s="87" t="s">
        <v>267</v>
      </c>
      <c r="D14" s="87" t="s">
        <v>268</v>
      </c>
      <c r="E14" s="149" t="s">
        <v>269</v>
      </c>
      <c r="F14" s="149" t="s">
        <v>270</v>
      </c>
      <c r="G14" s="88" t="s">
        <v>277</v>
      </c>
      <c r="H14" s="154" t="s">
        <v>272</v>
      </c>
      <c r="I14" s="87" t="s">
        <v>273</v>
      </c>
      <c r="J14" s="88" t="s">
        <v>274</v>
      </c>
      <c r="K14" s="76" t="n">
        <v>20</v>
      </c>
      <c r="L14" s="155" t="s">
        <v>278</v>
      </c>
      <c r="M14" s="75" t="n">
        <v>0.015</v>
      </c>
      <c r="N14" s="156" t="s">
        <v>276</v>
      </c>
      <c r="O14" s="76" t="n">
        <v>0.3</v>
      </c>
      <c r="P14" s="75" t="n">
        <v>0.3</v>
      </c>
      <c r="Q14" s="75" t="n">
        <v>0</v>
      </c>
      <c r="R14" s="15" t="n">
        <v>0.3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65</v>
      </c>
      <c r="B15" s="87" t="s">
        <v>266</v>
      </c>
      <c r="C15" s="87" t="s">
        <v>267</v>
      </c>
      <c r="D15" s="87" t="s">
        <v>268</v>
      </c>
      <c r="E15" s="149" t="s">
        <v>269</v>
      </c>
      <c r="F15" s="149" t="s">
        <v>270</v>
      </c>
      <c r="G15" s="88" t="s">
        <v>279</v>
      </c>
      <c r="H15" s="154" t="s">
        <v>272</v>
      </c>
      <c r="I15" s="87" t="s">
        <v>273</v>
      </c>
      <c r="J15" s="88" t="s">
        <v>274</v>
      </c>
      <c r="K15" s="76" t="n">
        <v>8</v>
      </c>
      <c r="L15" s="155" t="s">
        <v>278</v>
      </c>
      <c r="M15" s="75" t="n">
        <v>0.036</v>
      </c>
      <c r="N15" s="156" t="s">
        <v>280</v>
      </c>
      <c r="O15" s="76" t="n">
        <v>0.288</v>
      </c>
      <c r="P15" s="75" t="n">
        <v>0.288</v>
      </c>
      <c r="Q15" s="75" t="n">
        <v>0</v>
      </c>
      <c r="R15" s="15" t="n">
        <v>0.288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78"/>
      <c r="AE15" s="78"/>
      <c r="AF15" s="78"/>
    </row>
    <row r="16" customFormat="false" ht="27" hidden="false" customHeight="true" outlineLevel="0" collapsed="false">
      <c r="A16" s="87" t="s">
        <v>265</v>
      </c>
      <c r="B16" s="87" t="s">
        <v>266</v>
      </c>
      <c r="C16" s="87" t="s">
        <v>267</v>
      </c>
      <c r="D16" s="87" t="s">
        <v>268</v>
      </c>
      <c r="E16" s="149" t="s">
        <v>269</v>
      </c>
      <c r="F16" s="149" t="s">
        <v>270</v>
      </c>
      <c r="G16" s="88" t="s">
        <v>281</v>
      </c>
      <c r="H16" s="154" t="s">
        <v>272</v>
      </c>
      <c r="I16" s="87" t="s">
        <v>273</v>
      </c>
      <c r="J16" s="88" t="s">
        <v>274</v>
      </c>
      <c r="K16" s="76" t="n">
        <v>9</v>
      </c>
      <c r="L16" s="155" t="s">
        <v>278</v>
      </c>
      <c r="M16" s="75" t="n">
        <v>0.241777777777778</v>
      </c>
      <c r="N16" s="156" t="s">
        <v>282</v>
      </c>
      <c r="O16" s="76" t="n">
        <v>2.176</v>
      </c>
      <c r="P16" s="75" t="n">
        <v>2.176</v>
      </c>
      <c r="Q16" s="75" t="n">
        <v>0</v>
      </c>
      <c r="R16" s="15" t="n">
        <v>2.176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78"/>
      <c r="AE16" s="78"/>
    </row>
    <row r="17" customFormat="false" ht="27" hidden="false" customHeight="true" outlineLevel="0" collapsed="false">
      <c r="A17" s="87" t="s">
        <v>265</v>
      </c>
      <c r="B17" s="87" t="s">
        <v>266</v>
      </c>
      <c r="C17" s="87" t="s">
        <v>267</v>
      </c>
      <c r="D17" s="87" t="s">
        <v>268</v>
      </c>
      <c r="E17" s="149" t="s">
        <v>269</v>
      </c>
      <c r="F17" s="149" t="s">
        <v>270</v>
      </c>
      <c r="G17" s="88" t="s">
        <v>283</v>
      </c>
      <c r="H17" s="154" t="s">
        <v>272</v>
      </c>
      <c r="I17" s="87" t="s">
        <v>273</v>
      </c>
      <c r="J17" s="88" t="s">
        <v>274</v>
      </c>
      <c r="K17" s="76" t="n">
        <v>1</v>
      </c>
      <c r="L17" s="155" t="s">
        <v>275</v>
      </c>
      <c r="M17" s="75" t="n">
        <v>0.152</v>
      </c>
      <c r="N17" s="156" t="s">
        <v>284</v>
      </c>
      <c r="O17" s="76" t="n">
        <v>0.152</v>
      </c>
      <c r="P17" s="75" t="n">
        <v>0.152</v>
      </c>
      <c r="Q17" s="75" t="n">
        <v>0</v>
      </c>
      <c r="R17" s="15" t="n">
        <v>0.152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78"/>
    </row>
    <row r="18" customFormat="false" ht="27" hidden="false" customHeight="true" outlineLevel="0" collapsed="false">
      <c r="A18" s="87" t="s">
        <v>265</v>
      </c>
      <c r="B18" s="87" t="s">
        <v>266</v>
      </c>
      <c r="C18" s="87" t="s">
        <v>267</v>
      </c>
      <c r="D18" s="87" t="s">
        <v>268</v>
      </c>
      <c r="E18" s="149" t="s">
        <v>269</v>
      </c>
      <c r="F18" s="149" t="s">
        <v>270</v>
      </c>
      <c r="G18" s="88" t="s">
        <v>285</v>
      </c>
      <c r="H18" s="154" t="s">
        <v>272</v>
      </c>
      <c r="I18" s="87" t="s">
        <v>273</v>
      </c>
      <c r="J18" s="88" t="s">
        <v>274</v>
      </c>
      <c r="K18" s="76" t="n">
        <v>3</v>
      </c>
      <c r="L18" s="155" t="s">
        <v>286</v>
      </c>
      <c r="M18" s="75" t="n">
        <v>0.008</v>
      </c>
      <c r="N18" s="156" t="s">
        <v>284</v>
      </c>
      <c r="O18" s="76" t="n">
        <v>0.024</v>
      </c>
      <c r="P18" s="75" t="n">
        <v>0.024</v>
      </c>
      <c r="Q18" s="75" t="n">
        <v>0</v>
      </c>
      <c r="R18" s="15" t="n">
        <v>0.024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78"/>
    </row>
    <row r="19" customFormat="false" ht="27" hidden="false" customHeight="true" outlineLevel="0" collapsed="false">
      <c r="A19" s="87" t="s">
        <v>265</v>
      </c>
      <c r="B19" s="87" t="s">
        <v>266</v>
      </c>
      <c r="C19" s="87" t="s">
        <v>267</v>
      </c>
      <c r="D19" s="87" t="s">
        <v>268</v>
      </c>
      <c r="E19" s="149" t="s">
        <v>269</v>
      </c>
      <c r="F19" s="149" t="s">
        <v>270</v>
      </c>
      <c r="G19" s="88" t="s">
        <v>287</v>
      </c>
      <c r="H19" s="154" t="s">
        <v>272</v>
      </c>
      <c r="I19" s="87" t="s">
        <v>273</v>
      </c>
      <c r="J19" s="88" t="s">
        <v>274</v>
      </c>
      <c r="K19" s="76" t="n">
        <v>10</v>
      </c>
      <c r="L19" s="155" t="s">
        <v>288</v>
      </c>
      <c r="M19" s="75" t="n">
        <v>0.03</v>
      </c>
      <c r="N19" s="156" t="s">
        <v>289</v>
      </c>
      <c r="O19" s="76" t="n">
        <v>0.3</v>
      </c>
      <c r="P19" s="75" t="n">
        <v>0.3</v>
      </c>
      <c r="Q19" s="75" t="n">
        <v>0</v>
      </c>
      <c r="R19" s="15" t="n">
        <v>0.3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7" t="s">
        <v>265</v>
      </c>
      <c r="B20" s="87" t="s">
        <v>266</v>
      </c>
      <c r="C20" s="87" t="s">
        <v>267</v>
      </c>
      <c r="D20" s="87" t="s">
        <v>268</v>
      </c>
      <c r="E20" s="149" t="s">
        <v>269</v>
      </c>
      <c r="F20" s="149" t="s">
        <v>270</v>
      </c>
      <c r="G20" s="88" t="s">
        <v>290</v>
      </c>
      <c r="H20" s="154" t="s">
        <v>272</v>
      </c>
      <c r="I20" s="87" t="s">
        <v>273</v>
      </c>
      <c r="J20" s="88" t="s">
        <v>274</v>
      </c>
      <c r="K20" s="76" t="n">
        <v>4</v>
      </c>
      <c r="L20" s="155" t="s">
        <v>286</v>
      </c>
      <c r="M20" s="75" t="n">
        <v>0.003</v>
      </c>
      <c r="N20" s="156" t="s">
        <v>284</v>
      </c>
      <c r="O20" s="76" t="n">
        <v>0.012</v>
      </c>
      <c r="P20" s="75" t="n">
        <v>0.012</v>
      </c>
      <c r="Q20" s="75" t="n">
        <v>0</v>
      </c>
      <c r="R20" s="15" t="n">
        <v>0.012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7" t="s">
        <v>265</v>
      </c>
      <c r="B21" s="87" t="s">
        <v>266</v>
      </c>
      <c r="C21" s="87" t="s">
        <v>267</v>
      </c>
      <c r="D21" s="87" t="s">
        <v>268</v>
      </c>
      <c r="E21" s="149" t="s">
        <v>269</v>
      </c>
      <c r="F21" s="149" t="s">
        <v>270</v>
      </c>
      <c r="G21" s="88" t="s">
        <v>291</v>
      </c>
      <c r="H21" s="154" t="s">
        <v>272</v>
      </c>
      <c r="I21" s="87" t="s">
        <v>273</v>
      </c>
      <c r="J21" s="88" t="s">
        <v>274</v>
      </c>
      <c r="K21" s="76" t="n">
        <v>2</v>
      </c>
      <c r="L21" s="155" t="s">
        <v>286</v>
      </c>
      <c r="M21" s="75" t="n">
        <v>0.0025</v>
      </c>
      <c r="N21" s="156" t="s">
        <v>284</v>
      </c>
      <c r="O21" s="76" t="n">
        <v>0.005</v>
      </c>
      <c r="P21" s="75" t="n">
        <v>0.005</v>
      </c>
      <c r="Q21" s="75" t="n">
        <v>0</v>
      </c>
      <c r="R21" s="15" t="n">
        <v>0.005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7" t="s">
        <v>265</v>
      </c>
      <c r="B22" s="87" t="s">
        <v>266</v>
      </c>
      <c r="C22" s="87" t="s">
        <v>267</v>
      </c>
      <c r="D22" s="87" t="s">
        <v>268</v>
      </c>
      <c r="E22" s="149" t="s">
        <v>269</v>
      </c>
      <c r="F22" s="149" t="s">
        <v>270</v>
      </c>
      <c r="G22" s="88" t="s">
        <v>292</v>
      </c>
      <c r="H22" s="154" t="s">
        <v>272</v>
      </c>
      <c r="I22" s="87" t="s">
        <v>273</v>
      </c>
      <c r="J22" s="88" t="s">
        <v>274</v>
      </c>
      <c r="K22" s="76" t="n">
        <v>20</v>
      </c>
      <c r="L22" s="155" t="s">
        <v>286</v>
      </c>
      <c r="M22" s="75" t="n">
        <v>0.002</v>
      </c>
      <c r="N22" s="156" t="s">
        <v>284</v>
      </c>
      <c r="O22" s="76" t="n">
        <v>0.04</v>
      </c>
      <c r="P22" s="75" t="n">
        <v>0.04</v>
      </c>
      <c r="Q22" s="75" t="n">
        <v>0</v>
      </c>
      <c r="R22" s="15" t="n">
        <v>0.04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7" t="s">
        <v>265</v>
      </c>
      <c r="B23" s="87" t="s">
        <v>266</v>
      </c>
      <c r="C23" s="87" t="s">
        <v>267</v>
      </c>
      <c r="D23" s="87" t="s">
        <v>268</v>
      </c>
      <c r="E23" s="149" t="s">
        <v>269</v>
      </c>
      <c r="F23" s="149" t="s">
        <v>270</v>
      </c>
      <c r="G23" s="88" t="s">
        <v>293</v>
      </c>
      <c r="H23" s="154" t="s">
        <v>272</v>
      </c>
      <c r="I23" s="87" t="s">
        <v>273</v>
      </c>
      <c r="J23" s="88" t="s">
        <v>274</v>
      </c>
      <c r="K23" s="76" t="n">
        <v>20</v>
      </c>
      <c r="L23" s="155" t="s">
        <v>275</v>
      </c>
      <c r="M23" s="75" t="n">
        <v>0.0015</v>
      </c>
      <c r="N23" s="156" t="s">
        <v>284</v>
      </c>
      <c r="O23" s="76" t="n">
        <v>0.03</v>
      </c>
      <c r="P23" s="75" t="n">
        <v>0.03</v>
      </c>
      <c r="Q23" s="75" t="n">
        <v>0</v>
      </c>
      <c r="R23" s="15" t="n">
        <v>0.03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7" t="s">
        <v>265</v>
      </c>
      <c r="B24" s="87" t="s">
        <v>266</v>
      </c>
      <c r="C24" s="87" t="s">
        <v>267</v>
      </c>
      <c r="D24" s="87" t="s">
        <v>268</v>
      </c>
      <c r="E24" s="149" t="s">
        <v>269</v>
      </c>
      <c r="F24" s="149" t="s">
        <v>270</v>
      </c>
      <c r="G24" s="88" t="s">
        <v>294</v>
      </c>
      <c r="H24" s="154" t="s">
        <v>272</v>
      </c>
      <c r="I24" s="87" t="s">
        <v>273</v>
      </c>
      <c r="J24" s="88" t="s">
        <v>274</v>
      </c>
      <c r="K24" s="76" t="n">
        <v>1</v>
      </c>
      <c r="L24" s="155" t="s">
        <v>275</v>
      </c>
      <c r="M24" s="75" t="n">
        <v>0.302</v>
      </c>
      <c r="N24" s="156" t="s">
        <v>284</v>
      </c>
      <c r="O24" s="76" t="n">
        <v>0.302</v>
      </c>
      <c r="P24" s="75" t="n">
        <v>0.302</v>
      </c>
      <c r="Q24" s="75" t="n">
        <v>0</v>
      </c>
      <c r="R24" s="15" t="n">
        <v>0.302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7" t="s">
        <v>265</v>
      </c>
      <c r="B25" s="87" t="s">
        <v>266</v>
      </c>
      <c r="C25" s="87" t="s">
        <v>267</v>
      </c>
      <c r="D25" s="87" t="s">
        <v>268</v>
      </c>
      <c r="E25" s="149" t="s">
        <v>269</v>
      </c>
      <c r="F25" s="149" t="s">
        <v>270</v>
      </c>
      <c r="G25" s="88" t="s">
        <v>295</v>
      </c>
      <c r="H25" s="154" t="s">
        <v>272</v>
      </c>
      <c r="I25" s="87" t="s">
        <v>273</v>
      </c>
      <c r="J25" s="88" t="s">
        <v>274</v>
      </c>
      <c r="K25" s="76" t="n">
        <v>10</v>
      </c>
      <c r="L25" s="155" t="s">
        <v>278</v>
      </c>
      <c r="M25" s="75" t="n">
        <v>0.023</v>
      </c>
      <c r="N25" s="156" t="s">
        <v>284</v>
      </c>
      <c r="O25" s="76" t="n">
        <v>0.23</v>
      </c>
      <c r="P25" s="75" t="n">
        <v>0.23</v>
      </c>
      <c r="Q25" s="75" t="n">
        <v>0</v>
      </c>
      <c r="R25" s="15" t="n">
        <v>0.23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87" t="s">
        <v>265</v>
      </c>
      <c r="B26" s="87" t="s">
        <v>266</v>
      </c>
      <c r="C26" s="87" t="s">
        <v>267</v>
      </c>
      <c r="D26" s="87" t="s">
        <v>268</v>
      </c>
      <c r="E26" s="149" t="s">
        <v>269</v>
      </c>
      <c r="F26" s="149" t="s">
        <v>270</v>
      </c>
      <c r="G26" s="88" t="s">
        <v>296</v>
      </c>
      <c r="H26" s="154" t="s">
        <v>272</v>
      </c>
      <c r="I26" s="87" t="s">
        <v>273</v>
      </c>
      <c r="J26" s="88" t="s">
        <v>274</v>
      </c>
      <c r="K26" s="76" t="n">
        <v>2</v>
      </c>
      <c r="L26" s="155" t="s">
        <v>278</v>
      </c>
      <c r="M26" s="75" t="n">
        <v>0.06</v>
      </c>
      <c r="N26" s="156" t="s">
        <v>284</v>
      </c>
      <c r="O26" s="76" t="n">
        <v>0.12</v>
      </c>
      <c r="P26" s="75" t="n">
        <v>0.12</v>
      </c>
      <c r="Q26" s="75" t="n">
        <v>0</v>
      </c>
      <c r="R26" s="15" t="n">
        <v>0.12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27" hidden="false" customHeight="true" outlineLevel="0" collapsed="false">
      <c r="A27" s="87" t="s">
        <v>265</v>
      </c>
      <c r="B27" s="87" t="s">
        <v>266</v>
      </c>
      <c r="C27" s="87" t="s">
        <v>267</v>
      </c>
      <c r="D27" s="87" t="s">
        <v>268</v>
      </c>
      <c r="E27" s="149" t="s">
        <v>269</v>
      </c>
      <c r="F27" s="149" t="s">
        <v>270</v>
      </c>
      <c r="G27" s="88" t="s">
        <v>297</v>
      </c>
      <c r="H27" s="154" t="s">
        <v>272</v>
      </c>
      <c r="I27" s="87" t="s">
        <v>273</v>
      </c>
      <c r="J27" s="88" t="s">
        <v>274</v>
      </c>
      <c r="K27" s="76" t="n">
        <v>6</v>
      </c>
      <c r="L27" s="155" t="s">
        <v>275</v>
      </c>
      <c r="M27" s="75" t="n">
        <v>0.033</v>
      </c>
      <c r="N27" s="156" t="s">
        <v>284</v>
      </c>
      <c r="O27" s="76" t="n">
        <v>0.198</v>
      </c>
      <c r="P27" s="75" t="n">
        <v>0.198</v>
      </c>
      <c r="Q27" s="75" t="n">
        <v>0</v>
      </c>
      <c r="R27" s="15" t="n">
        <v>0.198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  <row r="28" customFormat="false" ht="27" hidden="false" customHeight="true" outlineLevel="0" collapsed="false">
      <c r="A28" s="87" t="s">
        <v>265</v>
      </c>
      <c r="B28" s="87" t="s">
        <v>266</v>
      </c>
      <c r="C28" s="87" t="s">
        <v>267</v>
      </c>
      <c r="D28" s="87" t="s">
        <v>268</v>
      </c>
      <c r="E28" s="149" t="s">
        <v>269</v>
      </c>
      <c r="F28" s="149" t="s">
        <v>270</v>
      </c>
      <c r="G28" s="88" t="s">
        <v>298</v>
      </c>
      <c r="H28" s="154" t="s">
        <v>272</v>
      </c>
      <c r="I28" s="87" t="s">
        <v>273</v>
      </c>
      <c r="J28" s="88" t="s">
        <v>274</v>
      </c>
      <c r="K28" s="76" t="n">
        <v>4</v>
      </c>
      <c r="L28" s="155" t="s">
        <v>278</v>
      </c>
      <c r="M28" s="75" t="n">
        <v>0.008</v>
      </c>
      <c r="N28" s="156" t="s">
        <v>284</v>
      </c>
      <c r="O28" s="76" t="n">
        <v>0.032</v>
      </c>
      <c r="P28" s="75" t="n">
        <v>0.032</v>
      </c>
      <c r="Q28" s="75" t="n">
        <v>0</v>
      </c>
      <c r="R28" s="15" t="n">
        <v>0.032</v>
      </c>
      <c r="S28" s="76" t="n">
        <v>0</v>
      </c>
      <c r="T28" s="15" t="n">
        <v>0</v>
      </c>
      <c r="U28" s="76" t="n">
        <v>0</v>
      </c>
      <c r="V28" s="76" t="n">
        <v>0</v>
      </c>
      <c r="W28" s="15" t="n">
        <v>0</v>
      </c>
    </row>
    <row r="29" customFormat="false" ht="27" hidden="false" customHeight="true" outlineLevel="0" collapsed="false">
      <c r="A29" s="87" t="s">
        <v>265</v>
      </c>
      <c r="B29" s="87" t="s">
        <v>266</v>
      </c>
      <c r="C29" s="87" t="s">
        <v>267</v>
      </c>
      <c r="D29" s="87" t="s">
        <v>268</v>
      </c>
      <c r="E29" s="149" t="s">
        <v>269</v>
      </c>
      <c r="F29" s="149" t="s">
        <v>270</v>
      </c>
      <c r="G29" s="88" t="s">
        <v>299</v>
      </c>
      <c r="H29" s="154" t="s">
        <v>272</v>
      </c>
      <c r="I29" s="87" t="s">
        <v>273</v>
      </c>
      <c r="J29" s="88" t="s">
        <v>274</v>
      </c>
      <c r="K29" s="76" t="n">
        <v>4</v>
      </c>
      <c r="L29" s="155" t="s">
        <v>300</v>
      </c>
      <c r="M29" s="75" t="n">
        <v>0.58</v>
      </c>
      <c r="N29" s="156" t="s">
        <v>284</v>
      </c>
      <c r="O29" s="76" t="n">
        <v>2.32</v>
      </c>
      <c r="P29" s="75" t="n">
        <v>2.32</v>
      </c>
      <c r="Q29" s="75" t="n">
        <v>0</v>
      </c>
      <c r="R29" s="15" t="n">
        <v>2.32</v>
      </c>
      <c r="S29" s="76" t="n">
        <v>0</v>
      </c>
      <c r="T29" s="15" t="n">
        <v>0</v>
      </c>
      <c r="U29" s="76" t="n">
        <v>0</v>
      </c>
      <c r="V29" s="76" t="n">
        <v>0</v>
      </c>
      <c r="W29" s="15" t="n">
        <v>0</v>
      </c>
    </row>
    <row r="30" customFormat="false" ht="27" hidden="false" customHeight="true" outlineLevel="0" collapsed="false">
      <c r="A30" s="87" t="s">
        <v>265</v>
      </c>
      <c r="B30" s="87" t="s">
        <v>266</v>
      </c>
      <c r="C30" s="87" t="s">
        <v>267</v>
      </c>
      <c r="D30" s="87" t="s">
        <v>268</v>
      </c>
      <c r="E30" s="149" t="s">
        <v>269</v>
      </c>
      <c r="F30" s="149" t="s">
        <v>270</v>
      </c>
      <c r="G30" s="88" t="s">
        <v>301</v>
      </c>
      <c r="H30" s="154" t="s">
        <v>272</v>
      </c>
      <c r="I30" s="87" t="s">
        <v>273</v>
      </c>
      <c r="J30" s="88" t="s">
        <v>274</v>
      </c>
      <c r="K30" s="76" t="n">
        <v>1</v>
      </c>
      <c r="L30" s="155" t="s">
        <v>275</v>
      </c>
      <c r="M30" s="75" t="n">
        <v>1.92</v>
      </c>
      <c r="N30" s="156" t="s">
        <v>284</v>
      </c>
      <c r="O30" s="76" t="n">
        <v>1.92</v>
      </c>
      <c r="P30" s="75" t="n">
        <v>1.92</v>
      </c>
      <c r="Q30" s="75" t="n">
        <v>0</v>
      </c>
      <c r="R30" s="15" t="n">
        <v>1.92</v>
      </c>
      <c r="S30" s="76" t="n">
        <v>0</v>
      </c>
      <c r="T30" s="15" t="n">
        <v>0</v>
      </c>
      <c r="U30" s="76" t="n">
        <v>0</v>
      </c>
      <c r="V30" s="76" t="n">
        <v>0</v>
      </c>
      <c r="W30" s="15" t="n">
        <v>0</v>
      </c>
    </row>
    <row r="31" customFormat="false" ht="27" hidden="false" customHeight="true" outlineLevel="0" collapsed="false">
      <c r="A31" s="87" t="s">
        <v>265</v>
      </c>
      <c r="B31" s="87" t="s">
        <v>266</v>
      </c>
      <c r="C31" s="87" t="s">
        <v>267</v>
      </c>
      <c r="D31" s="87" t="s">
        <v>268</v>
      </c>
      <c r="E31" s="149" t="s">
        <v>269</v>
      </c>
      <c r="F31" s="149" t="s">
        <v>270</v>
      </c>
      <c r="G31" s="88" t="s">
        <v>302</v>
      </c>
      <c r="H31" s="154" t="s">
        <v>272</v>
      </c>
      <c r="I31" s="87" t="s">
        <v>273</v>
      </c>
      <c r="J31" s="88" t="s">
        <v>274</v>
      </c>
      <c r="K31" s="76" t="n">
        <v>1</v>
      </c>
      <c r="L31" s="155" t="s">
        <v>303</v>
      </c>
      <c r="M31" s="75" t="n">
        <v>3.66</v>
      </c>
      <c r="N31" s="156" t="s">
        <v>284</v>
      </c>
      <c r="O31" s="76" t="n">
        <v>3.66</v>
      </c>
      <c r="P31" s="75" t="n">
        <v>3.66</v>
      </c>
      <c r="Q31" s="75" t="n">
        <v>0</v>
      </c>
      <c r="R31" s="15" t="n">
        <v>3.66</v>
      </c>
      <c r="S31" s="76" t="n">
        <v>0</v>
      </c>
      <c r="T31" s="15" t="n">
        <v>0</v>
      </c>
      <c r="U31" s="76" t="n">
        <v>0</v>
      </c>
      <c r="V31" s="76" t="n">
        <v>0</v>
      </c>
      <c r="W31" s="15" t="n">
        <v>0</v>
      </c>
    </row>
    <row r="32" customFormat="false" ht="27" hidden="false" customHeight="true" outlineLevel="0" collapsed="false">
      <c r="A32" s="87" t="s">
        <v>265</v>
      </c>
      <c r="B32" s="87" t="s">
        <v>266</v>
      </c>
      <c r="C32" s="87" t="s">
        <v>267</v>
      </c>
      <c r="D32" s="87" t="s">
        <v>268</v>
      </c>
      <c r="E32" s="149" t="s">
        <v>269</v>
      </c>
      <c r="F32" s="149" t="s">
        <v>270</v>
      </c>
      <c r="G32" s="88" t="s">
        <v>304</v>
      </c>
      <c r="H32" s="154" t="s">
        <v>272</v>
      </c>
      <c r="I32" s="87" t="s">
        <v>273</v>
      </c>
      <c r="J32" s="88" t="s">
        <v>274</v>
      </c>
      <c r="K32" s="76" t="n">
        <v>1</v>
      </c>
      <c r="L32" s="155" t="s">
        <v>305</v>
      </c>
      <c r="M32" s="75" t="n">
        <v>4</v>
      </c>
      <c r="N32" s="156" t="s">
        <v>284</v>
      </c>
      <c r="O32" s="76" t="n">
        <v>4</v>
      </c>
      <c r="P32" s="75" t="n">
        <v>4</v>
      </c>
      <c r="Q32" s="75" t="n">
        <v>0</v>
      </c>
      <c r="R32" s="15" t="n">
        <v>4</v>
      </c>
      <c r="S32" s="76" t="n">
        <v>0</v>
      </c>
      <c r="T32" s="15" t="n">
        <v>0</v>
      </c>
      <c r="U32" s="76" t="n">
        <v>0</v>
      </c>
      <c r="V32" s="76" t="n">
        <v>0</v>
      </c>
      <c r="W32" s="15" t="n">
        <v>0</v>
      </c>
    </row>
    <row r="33" customFormat="false" ht="27" hidden="false" customHeight="true" outlineLevel="0" collapsed="false">
      <c r="A33" s="87" t="s">
        <v>265</v>
      </c>
      <c r="B33" s="87" t="s">
        <v>266</v>
      </c>
      <c r="C33" s="87" t="s">
        <v>267</v>
      </c>
      <c r="D33" s="87" t="s">
        <v>268</v>
      </c>
      <c r="E33" s="149" t="s">
        <v>269</v>
      </c>
      <c r="F33" s="149" t="s">
        <v>270</v>
      </c>
      <c r="G33" s="88" t="s">
        <v>306</v>
      </c>
      <c r="H33" s="154" t="s">
        <v>272</v>
      </c>
      <c r="I33" s="87" t="s">
        <v>273</v>
      </c>
      <c r="J33" s="88" t="s">
        <v>274</v>
      </c>
      <c r="K33" s="76" t="n">
        <v>1</v>
      </c>
      <c r="L33" s="155" t="s">
        <v>278</v>
      </c>
      <c r="M33" s="75" t="n">
        <v>0.56</v>
      </c>
      <c r="N33" s="156" t="s">
        <v>284</v>
      </c>
      <c r="O33" s="76" t="n">
        <v>0.56</v>
      </c>
      <c r="P33" s="75" t="n">
        <v>0.56</v>
      </c>
      <c r="Q33" s="75" t="n">
        <v>0</v>
      </c>
      <c r="R33" s="15" t="n">
        <v>0.56</v>
      </c>
      <c r="S33" s="76" t="n">
        <v>0</v>
      </c>
      <c r="T33" s="15" t="n">
        <v>0</v>
      </c>
      <c r="U33" s="76" t="n">
        <v>0</v>
      </c>
      <c r="V33" s="76" t="n">
        <v>0</v>
      </c>
      <c r="W33" s="15" t="n">
        <v>0</v>
      </c>
    </row>
    <row r="34" customFormat="false" ht="27" hidden="false" customHeight="true" outlineLevel="0" collapsed="false">
      <c r="A34" s="87" t="s">
        <v>265</v>
      </c>
      <c r="B34" s="87" t="s">
        <v>266</v>
      </c>
      <c r="C34" s="87" t="s">
        <v>267</v>
      </c>
      <c r="D34" s="87" t="s">
        <v>268</v>
      </c>
      <c r="E34" s="149" t="s">
        <v>269</v>
      </c>
      <c r="F34" s="149" t="s">
        <v>270</v>
      </c>
      <c r="G34" s="88" t="s">
        <v>307</v>
      </c>
      <c r="H34" s="154" t="s">
        <v>272</v>
      </c>
      <c r="I34" s="87" t="s">
        <v>273</v>
      </c>
      <c r="J34" s="88" t="s">
        <v>274</v>
      </c>
      <c r="K34" s="76" t="n">
        <v>60</v>
      </c>
      <c r="L34" s="155" t="s">
        <v>278</v>
      </c>
      <c r="M34" s="75" t="n">
        <v>0.0018</v>
      </c>
      <c r="N34" s="156" t="s">
        <v>284</v>
      </c>
      <c r="O34" s="76" t="n">
        <v>0.108</v>
      </c>
      <c r="P34" s="75" t="n">
        <v>0.108</v>
      </c>
      <c r="Q34" s="75" t="n">
        <v>0</v>
      </c>
      <c r="R34" s="15" t="n">
        <v>0.108</v>
      </c>
      <c r="S34" s="76" t="n">
        <v>0</v>
      </c>
      <c r="T34" s="15" t="n">
        <v>0</v>
      </c>
      <c r="U34" s="76" t="n">
        <v>0</v>
      </c>
      <c r="V34" s="76" t="n">
        <v>0</v>
      </c>
      <c r="W34" s="15" t="n">
        <v>0</v>
      </c>
    </row>
    <row r="35" customFormat="false" ht="27" hidden="false" customHeight="true" outlineLevel="0" collapsed="false">
      <c r="A35" s="87" t="s">
        <v>265</v>
      </c>
      <c r="B35" s="87" t="s">
        <v>266</v>
      </c>
      <c r="C35" s="87" t="s">
        <v>267</v>
      </c>
      <c r="D35" s="87" t="s">
        <v>268</v>
      </c>
      <c r="E35" s="149" t="s">
        <v>269</v>
      </c>
      <c r="F35" s="149" t="s">
        <v>270</v>
      </c>
      <c r="G35" s="88" t="s">
        <v>308</v>
      </c>
      <c r="H35" s="154" t="s">
        <v>272</v>
      </c>
      <c r="I35" s="87" t="s">
        <v>273</v>
      </c>
      <c r="J35" s="88" t="s">
        <v>274</v>
      </c>
      <c r="K35" s="76" t="n">
        <v>1</v>
      </c>
      <c r="L35" s="155" t="s">
        <v>275</v>
      </c>
      <c r="M35" s="75" t="n">
        <v>1.92</v>
      </c>
      <c r="N35" s="156" t="s">
        <v>284</v>
      </c>
      <c r="O35" s="76" t="n">
        <v>1.92</v>
      </c>
      <c r="P35" s="75" t="n">
        <v>1.92</v>
      </c>
      <c r="Q35" s="75" t="n">
        <v>0</v>
      </c>
      <c r="R35" s="15" t="n">
        <v>1.92</v>
      </c>
      <c r="S35" s="76" t="n">
        <v>0</v>
      </c>
      <c r="T35" s="15" t="n">
        <v>0</v>
      </c>
      <c r="U35" s="76" t="n">
        <v>0</v>
      </c>
      <c r="V35" s="76" t="n">
        <v>0</v>
      </c>
      <c r="W35" s="15" t="n">
        <v>0</v>
      </c>
    </row>
    <row r="36" customFormat="false" ht="27" hidden="false" customHeight="true" outlineLevel="0" collapsed="false">
      <c r="A36" s="87" t="s">
        <v>265</v>
      </c>
      <c r="B36" s="87" t="s">
        <v>266</v>
      </c>
      <c r="C36" s="87" t="s">
        <v>267</v>
      </c>
      <c r="D36" s="87" t="s">
        <v>268</v>
      </c>
      <c r="E36" s="149" t="s">
        <v>269</v>
      </c>
      <c r="F36" s="149" t="s">
        <v>270</v>
      </c>
      <c r="G36" s="88" t="s">
        <v>309</v>
      </c>
      <c r="H36" s="154" t="s">
        <v>272</v>
      </c>
      <c r="I36" s="87" t="s">
        <v>273</v>
      </c>
      <c r="J36" s="88" t="s">
        <v>274</v>
      </c>
      <c r="K36" s="76" t="n">
        <v>2</v>
      </c>
      <c r="L36" s="155" t="s">
        <v>310</v>
      </c>
      <c r="M36" s="75" t="n">
        <v>0.18</v>
      </c>
      <c r="N36" s="156" t="s">
        <v>311</v>
      </c>
      <c r="O36" s="76" t="n">
        <v>0.36</v>
      </c>
      <c r="P36" s="75" t="n">
        <v>0.36</v>
      </c>
      <c r="Q36" s="75" t="n">
        <v>0</v>
      </c>
      <c r="R36" s="15" t="n">
        <v>0.36</v>
      </c>
      <c r="S36" s="76" t="n">
        <v>0</v>
      </c>
      <c r="T36" s="15" t="n">
        <v>0</v>
      </c>
      <c r="U36" s="76" t="n">
        <v>0</v>
      </c>
      <c r="V36" s="76" t="n">
        <v>0</v>
      </c>
      <c r="W36" s="15" t="n">
        <v>0</v>
      </c>
    </row>
    <row r="37" customFormat="false" ht="27" hidden="false" customHeight="true" outlineLevel="0" collapsed="false">
      <c r="A37" s="87" t="s">
        <v>265</v>
      </c>
      <c r="B37" s="87" t="s">
        <v>266</v>
      </c>
      <c r="C37" s="87" t="s">
        <v>267</v>
      </c>
      <c r="D37" s="87" t="s">
        <v>268</v>
      </c>
      <c r="E37" s="149" t="s">
        <v>269</v>
      </c>
      <c r="F37" s="149" t="s">
        <v>270</v>
      </c>
      <c r="G37" s="88" t="s">
        <v>312</v>
      </c>
      <c r="H37" s="154" t="s">
        <v>272</v>
      </c>
      <c r="I37" s="87" t="s">
        <v>273</v>
      </c>
      <c r="J37" s="88" t="s">
        <v>274</v>
      </c>
      <c r="K37" s="76" t="n">
        <v>40</v>
      </c>
      <c r="L37" s="155" t="s">
        <v>286</v>
      </c>
      <c r="M37" s="75" t="n">
        <v>0.0015</v>
      </c>
      <c r="N37" s="156" t="s">
        <v>311</v>
      </c>
      <c r="O37" s="76" t="n">
        <v>0.06</v>
      </c>
      <c r="P37" s="75" t="n">
        <v>0.06</v>
      </c>
      <c r="Q37" s="75" t="n">
        <v>0</v>
      </c>
      <c r="R37" s="15" t="n">
        <v>0.06</v>
      </c>
      <c r="S37" s="76" t="n">
        <v>0</v>
      </c>
      <c r="T37" s="15" t="n">
        <v>0</v>
      </c>
      <c r="U37" s="76" t="n">
        <v>0</v>
      </c>
      <c r="V37" s="76" t="n">
        <v>0</v>
      </c>
      <c r="W37" s="15" t="n">
        <v>0</v>
      </c>
    </row>
    <row r="38" customFormat="false" ht="27" hidden="false" customHeight="true" outlineLevel="0" collapsed="false">
      <c r="A38" s="87" t="s">
        <v>265</v>
      </c>
      <c r="B38" s="87" t="s">
        <v>266</v>
      </c>
      <c r="C38" s="87" t="s">
        <v>267</v>
      </c>
      <c r="D38" s="87" t="s">
        <v>268</v>
      </c>
      <c r="E38" s="149" t="s">
        <v>269</v>
      </c>
      <c r="F38" s="149" t="s">
        <v>270</v>
      </c>
      <c r="G38" s="88" t="s">
        <v>313</v>
      </c>
      <c r="H38" s="154" t="s">
        <v>272</v>
      </c>
      <c r="I38" s="87" t="s">
        <v>273</v>
      </c>
      <c r="J38" s="88" t="s">
        <v>274</v>
      </c>
      <c r="K38" s="76" t="n">
        <v>10</v>
      </c>
      <c r="L38" s="155" t="s">
        <v>275</v>
      </c>
      <c r="M38" s="75" t="n">
        <v>0.0219</v>
      </c>
      <c r="N38" s="156" t="s">
        <v>311</v>
      </c>
      <c r="O38" s="76" t="n">
        <v>0.219</v>
      </c>
      <c r="P38" s="75" t="n">
        <v>0.219</v>
      </c>
      <c r="Q38" s="75" t="n">
        <v>0</v>
      </c>
      <c r="R38" s="15" t="n">
        <v>0.219</v>
      </c>
      <c r="S38" s="76" t="n">
        <v>0</v>
      </c>
      <c r="T38" s="15" t="n">
        <v>0</v>
      </c>
      <c r="U38" s="76" t="n">
        <v>0</v>
      </c>
      <c r="V38" s="76" t="n">
        <v>0</v>
      </c>
      <c r="W38" s="15" t="n">
        <v>0</v>
      </c>
    </row>
    <row r="39" customFormat="false" ht="27" hidden="false" customHeight="true" outlineLevel="0" collapsed="false">
      <c r="A39" s="87" t="s">
        <v>265</v>
      </c>
      <c r="B39" s="87" t="s">
        <v>266</v>
      </c>
      <c r="C39" s="87" t="s">
        <v>267</v>
      </c>
      <c r="D39" s="87" t="s">
        <v>268</v>
      </c>
      <c r="E39" s="149" t="s">
        <v>269</v>
      </c>
      <c r="F39" s="149" t="s">
        <v>270</v>
      </c>
      <c r="G39" s="88" t="s">
        <v>314</v>
      </c>
      <c r="H39" s="154" t="s">
        <v>272</v>
      </c>
      <c r="I39" s="87" t="s">
        <v>273</v>
      </c>
      <c r="J39" s="88" t="s">
        <v>274</v>
      </c>
      <c r="K39" s="76" t="n">
        <v>20</v>
      </c>
      <c r="L39" s="155" t="s">
        <v>278</v>
      </c>
      <c r="M39" s="75" t="n">
        <v>0.005</v>
      </c>
      <c r="N39" s="156" t="s">
        <v>311</v>
      </c>
      <c r="O39" s="76" t="n">
        <v>0.1</v>
      </c>
      <c r="P39" s="75" t="n">
        <v>0.1</v>
      </c>
      <c r="Q39" s="75" t="n">
        <v>0</v>
      </c>
      <c r="R39" s="15" t="n">
        <v>0.1</v>
      </c>
      <c r="S39" s="76" t="n">
        <v>0</v>
      </c>
      <c r="T39" s="15" t="n">
        <v>0</v>
      </c>
      <c r="U39" s="76" t="n">
        <v>0</v>
      </c>
      <c r="V39" s="76" t="n">
        <v>0</v>
      </c>
      <c r="W39" s="15" t="n">
        <v>0</v>
      </c>
    </row>
    <row r="40" customFormat="false" ht="27" hidden="false" customHeight="true" outlineLevel="0" collapsed="false">
      <c r="A40" s="87" t="s">
        <v>265</v>
      </c>
      <c r="B40" s="87" t="s">
        <v>266</v>
      </c>
      <c r="C40" s="87" t="s">
        <v>267</v>
      </c>
      <c r="D40" s="87" t="s">
        <v>268</v>
      </c>
      <c r="E40" s="149" t="s">
        <v>269</v>
      </c>
      <c r="F40" s="149" t="s">
        <v>270</v>
      </c>
      <c r="G40" s="88" t="s">
        <v>315</v>
      </c>
      <c r="H40" s="154" t="s">
        <v>272</v>
      </c>
      <c r="I40" s="87" t="s">
        <v>273</v>
      </c>
      <c r="J40" s="88" t="s">
        <v>274</v>
      </c>
      <c r="K40" s="76" t="n">
        <v>10</v>
      </c>
      <c r="L40" s="155" t="s">
        <v>278</v>
      </c>
      <c r="M40" s="75" t="n">
        <v>0.018</v>
      </c>
      <c r="N40" s="156" t="s">
        <v>284</v>
      </c>
      <c r="O40" s="76" t="n">
        <v>0.18</v>
      </c>
      <c r="P40" s="75" t="n">
        <v>0.18</v>
      </c>
      <c r="Q40" s="75" t="n">
        <v>0</v>
      </c>
      <c r="R40" s="15" t="n">
        <v>0.18</v>
      </c>
      <c r="S40" s="76" t="n">
        <v>0</v>
      </c>
      <c r="T40" s="15" t="n">
        <v>0</v>
      </c>
      <c r="U40" s="76" t="n">
        <v>0</v>
      </c>
      <c r="V40" s="76" t="n">
        <v>0</v>
      </c>
      <c r="W40" s="15" t="n">
        <v>0</v>
      </c>
    </row>
    <row r="41" customFormat="false" ht="27" hidden="false" customHeight="true" outlineLevel="0" collapsed="false">
      <c r="A41" s="87" t="s">
        <v>265</v>
      </c>
      <c r="B41" s="87" t="s">
        <v>266</v>
      </c>
      <c r="C41" s="87" t="s">
        <v>267</v>
      </c>
      <c r="D41" s="87" t="s">
        <v>268</v>
      </c>
      <c r="E41" s="149" t="s">
        <v>269</v>
      </c>
      <c r="F41" s="149" t="s">
        <v>270</v>
      </c>
      <c r="G41" s="88" t="s">
        <v>316</v>
      </c>
      <c r="H41" s="154" t="s">
        <v>272</v>
      </c>
      <c r="I41" s="87" t="s">
        <v>273</v>
      </c>
      <c r="J41" s="88" t="s">
        <v>274</v>
      </c>
      <c r="K41" s="76" t="n">
        <v>2</v>
      </c>
      <c r="L41" s="155" t="s">
        <v>278</v>
      </c>
      <c r="M41" s="75" t="n">
        <v>0.052</v>
      </c>
      <c r="N41" s="156" t="s">
        <v>276</v>
      </c>
      <c r="O41" s="76" t="n">
        <v>0.104</v>
      </c>
      <c r="P41" s="75" t="n">
        <v>0.104</v>
      </c>
      <c r="Q41" s="75" t="n">
        <v>0</v>
      </c>
      <c r="R41" s="15" t="n">
        <v>0.104</v>
      </c>
      <c r="S41" s="76" t="n">
        <v>0</v>
      </c>
      <c r="T41" s="15" t="n">
        <v>0</v>
      </c>
      <c r="U41" s="76" t="n">
        <v>0</v>
      </c>
      <c r="V41" s="76" t="n">
        <v>0</v>
      </c>
      <c r="W41" s="15" t="n">
        <v>0</v>
      </c>
    </row>
    <row r="42" customFormat="false" ht="27" hidden="false" customHeight="true" outlineLevel="0" collapsed="false">
      <c r="A42" s="87" t="s">
        <v>265</v>
      </c>
      <c r="B42" s="87" t="s">
        <v>266</v>
      </c>
      <c r="C42" s="87" t="s">
        <v>267</v>
      </c>
      <c r="D42" s="87" t="s">
        <v>268</v>
      </c>
      <c r="E42" s="149" t="s">
        <v>269</v>
      </c>
      <c r="F42" s="149" t="s">
        <v>270</v>
      </c>
      <c r="G42" s="88" t="s">
        <v>317</v>
      </c>
      <c r="H42" s="154" t="s">
        <v>272</v>
      </c>
      <c r="I42" s="87" t="s">
        <v>318</v>
      </c>
      <c r="J42" s="88" t="s">
        <v>319</v>
      </c>
      <c r="K42" s="76" t="n">
        <v>5</v>
      </c>
      <c r="L42" s="155" t="s">
        <v>300</v>
      </c>
      <c r="M42" s="75" t="n">
        <v>0.5</v>
      </c>
      <c r="N42" s="156" t="s">
        <v>276</v>
      </c>
      <c r="O42" s="76" t="n">
        <v>2.5</v>
      </c>
      <c r="P42" s="75" t="n">
        <v>2.5</v>
      </c>
      <c r="Q42" s="75" t="n">
        <v>0</v>
      </c>
      <c r="R42" s="15" t="n">
        <v>2.5</v>
      </c>
      <c r="S42" s="76" t="n">
        <v>0</v>
      </c>
      <c r="T42" s="15" t="n">
        <v>0</v>
      </c>
      <c r="U42" s="76" t="n">
        <v>0</v>
      </c>
      <c r="V42" s="76" t="n">
        <v>0</v>
      </c>
      <c r="W42" s="15" t="n">
        <v>0</v>
      </c>
    </row>
    <row r="43" customFormat="false" ht="27" hidden="false" customHeight="true" outlineLevel="0" collapsed="false">
      <c r="A43" s="87" t="s">
        <v>265</v>
      </c>
      <c r="B43" s="87" t="s">
        <v>266</v>
      </c>
      <c r="C43" s="87" t="s">
        <v>267</v>
      </c>
      <c r="D43" s="87" t="s">
        <v>268</v>
      </c>
      <c r="E43" s="149" t="s">
        <v>269</v>
      </c>
      <c r="F43" s="149" t="s">
        <v>270</v>
      </c>
      <c r="G43" s="88" t="s">
        <v>320</v>
      </c>
      <c r="H43" s="154" t="s">
        <v>272</v>
      </c>
      <c r="I43" s="87" t="s">
        <v>321</v>
      </c>
      <c r="J43" s="88" t="s">
        <v>322</v>
      </c>
      <c r="K43" s="76" t="n">
        <v>1</v>
      </c>
      <c r="L43" s="155" t="s">
        <v>323</v>
      </c>
      <c r="M43" s="75" t="n">
        <v>1.5</v>
      </c>
      <c r="N43" s="156" t="s">
        <v>276</v>
      </c>
      <c r="O43" s="76" t="n">
        <v>1.5</v>
      </c>
      <c r="P43" s="75" t="n">
        <v>1.5</v>
      </c>
      <c r="Q43" s="75" t="n">
        <v>0</v>
      </c>
      <c r="R43" s="15" t="n">
        <v>1.5</v>
      </c>
      <c r="S43" s="76" t="n">
        <v>0</v>
      </c>
      <c r="T43" s="15" t="n">
        <v>0</v>
      </c>
      <c r="U43" s="76" t="n">
        <v>0</v>
      </c>
      <c r="V43" s="76" t="n">
        <v>0</v>
      </c>
      <c r="W43" s="15" t="n">
        <v>0</v>
      </c>
    </row>
    <row r="44" customFormat="false" ht="27" hidden="false" customHeight="true" outlineLevel="0" collapsed="false">
      <c r="A44" s="87"/>
      <c r="B44" s="87"/>
      <c r="C44" s="87"/>
      <c r="D44" s="87" t="s">
        <v>262</v>
      </c>
      <c r="E44" s="149" t="s">
        <v>263</v>
      </c>
      <c r="F44" s="149" t="s">
        <v>324</v>
      </c>
      <c r="G44" s="156"/>
      <c r="H44" s="150"/>
      <c r="I44" s="87"/>
      <c r="J44" s="156"/>
      <c r="K44" s="76"/>
      <c r="L44" s="151"/>
      <c r="M44" s="75"/>
      <c r="N44" s="156"/>
      <c r="O44" s="76" t="n">
        <v>5.8</v>
      </c>
      <c r="P44" s="75" t="n">
        <v>5.8</v>
      </c>
      <c r="Q44" s="75" t="n">
        <v>0</v>
      </c>
      <c r="R44" s="15" t="n">
        <v>5.8</v>
      </c>
      <c r="S44" s="76" t="n">
        <v>0</v>
      </c>
      <c r="T44" s="15" t="n">
        <v>0</v>
      </c>
      <c r="U44" s="76" t="n">
        <v>0</v>
      </c>
      <c r="V44" s="76" t="n">
        <v>0</v>
      </c>
      <c r="W44" s="15" t="n">
        <v>0</v>
      </c>
    </row>
    <row r="45" customFormat="false" ht="27" hidden="false" customHeight="true" outlineLevel="0" collapsed="false">
      <c r="A45" s="87" t="s">
        <v>265</v>
      </c>
      <c r="B45" s="87" t="s">
        <v>266</v>
      </c>
      <c r="C45" s="87" t="s">
        <v>267</v>
      </c>
      <c r="D45" s="87" t="s">
        <v>268</v>
      </c>
      <c r="E45" s="149" t="s">
        <v>269</v>
      </c>
      <c r="F45" s="149" t="s">
        <v>325</v>
      </c>
      <c r="G45" s="88" t="s">
        <v>326</v>
      </c>
      <c r="H45" s="154" t="s">
        <v>272</v>
      </c>
      <c r="I45" s="87" t="s">
        <v>327</v>
      </c>
      <c r="J45" s="88" t="s">
        <v>328</v>
      </c>
      <c r="K45" s="76" t="n">
        <v>1</v>
      </c>
      <c r="L45" s="155" t="s">
        <v>329</v>
      </c>
      <c r="M45" s="75" t="n">
        <v>0.5</v>
      </c>
      <c r="N45" s="156" t="s">
        <v>284</v>
      </c>
      <c r="O45" s="76" t="n">
        <v>0.5</v>
      </c>
      <c r="P45" s="75" t="n">
        <v>0.5</v>
      </c>
      <c r="Q45" s="75" t="n">
        <v>0</v>
      </c>
      <c r="R45" s="15" t="n">
        <v>0.5</v>
      </c>
      <c r="S45" s="76" t="n">
        <v>0</v>
      </c>
      <c r="T45" s="15" t="n">
        <v>0</v>
      </c>
      <c r="U45" s="76" t="n">
        <v>0</v>
      </c>
      <c r="V45" s="76" t="n">
        <v>0</v>
      </c>
      <c r="W45" s="15" t="n">
        <v>0</v>
      </c>
    </row>
    <row r="46" customFormat="false" ht="27" hidden="false" customHeight="true" outlineLevel="0" collapsed="false">
      <c r="A46" s="87" t="s">
        <v>265</v>
      </c>
      <c r="B46" s="87" t="s">
        <v>266</v>
      </c>
      <c r="C46" s="87" t="s">
        <v>267</v>
      </c>
      <c r="D46" s="87" t="s">
        <v>268</v>
      </c>
      <c r="E46" s="149" t="s">
        <v>269</v>
      </c>
      <c r="F46" s="149" t="s">
        <v>325</v>
      </c>
      <c r="G46" s="88" t="s">
        <v>330</v>
      </c>
      <c r="H46" s="154" t="s">
        <v>272</v>
      </c>
      <c r="I46" s="87" t="s">
        <v>327</v>
      </c>
      <c r="J46" s="88" t="s">
        <v>328</v>
      </c>
      <c r="K46" s="76" t="n">
        <v>1</v>
      </c>
      <c r="L46" s="155" t="s">
        <v>331</v>
      </c>
      <c r="M46" s="75" t="n">
        <v>4.5</v>
      </c>
      <c r="N46" s="156" t="s">
        <v>284</v>
      </c>
      <c r="O46" s="76" t="n">
        <v>4.5</v>
      </c>
      <c r="P46" s="75" t="n">
        <v>4.5</v>
      </c>
      <c r="Q46" s="75" t="n">
        <v>0</v>
      </c>
      <c r="R46" s="15" t="n">
        <v>4.5</v>
      </c>
      <c r="S46" s="76" t="n">
        <v>0</v>
      </c>
      <c r="T46" s="15" t="n">
        <v>0</v>
      </c>
      <c r="U46" s="76" t="n">
        <v>0</v>
      </c>
      <c r="V46" s="76" t="n">
        <v>0</v>
      </c>
      <c r="W46" s="15" t="n">
        <v>0</v>
      </c>
    </row>
    <row r="47" customFormat="false" ht="27" hidden="false" customHeight="true" outlineLevel="0" collapsed="false">
      <c r="A47" s="87" t="s">
        <v>265</v>
      </c>
      <c r="B47" s="87" t="s">
        <v>266</v>
      </c>
      <c r="C47" s="87" t="s">
        <v>267</v>
      </c>
      <c r="D47" s="87" t="s">
        <v>268</v>
      </c>
      <c r="E47" s="149" t="s">
        <v>269</v>
      </c>
      <c r="F47" s="149" t="s">
        <v>325</v>
      </c>
      <c r="G47" s="88" t="s">
        <v>332</v>
      </c>
      <c r="H47" s="154" t="s">
        <v>272</v>
      </c>
      <c r="I47" s="87" t="s">
        <v>327</v>
      </c>
      <c r="J47" s="88" t="s">
        <v>328</v>
      </c>
      <c r="K47" s="76" t="n">
        <v>1</v>
      </c>
      <c r="L47" s="155" t="s">
        <v>329</v>
      </c>
      <c r="M47" s="75" t="n">
        <v>0.5</v>
      </c>
      <c r="N47" s="156" t="s">
        <v>282</v>
      </c>
      <c r="O47" s="76" t="n">
        <v>0.5</v>
      </c>
      <c r="P47" s="75" t="n">
        <v>0.5</v>
      </c>
      <c r="Q47" s="75" t="n">
        <v>0</v>
      </c>
      <c r="R47" s="15" t="n">
        <v>0.5</v>
      </c>
      <c r="S47" s="76" t="n">
        <v>0</v>
      </c>
      <c r="T47" s="15" t="n">
        <v>0</v>
      </c>
      <c r="U47" s="76" t="n">
        <v>0</v>
      </c>
      <c r="V47" s="76" t="n">
        <v>0</v>
      </c>
      <c r="W47" s="15" t="n">
        <v>0</v>
      </c>
    </row>
    <row r="48" customFormat="false" ht="27" hidden="false" customHeight="true" outlineLevel="0" collapsed="false">
      <c r="A48" s="87" t="s">
        <v>265</v>
      </c>
      <c r="B48" s="87" t="s">
        <v>266</v>
      </c>
      <c r="C48" s="87" t="s">
        <v>267</v>
      </c>
      <c r="D48" s="87" t="s">
        <v>268</v>
      </c>
      <c r="E48" s="149" t="s">
        <v>269</v>
      </c>
      <c r="F48" s="149" t="s">
        <v>325</v>
      </c>
      <c r="G48" s="88" t="s">
        <v>333</v>
      </c>
      <c r="H48" s="154" t="s">
        <v>272</v>
      </c>
      <c r="I48" s="87" t="s">
        <v>327</v>
      </c>
      <c r="J48" s="88" t="s">
        <v>328</v>
      </c>
      <c r="K48" s="76" t="n">
        <v>1</v>
      </c>
      <c r="L48" s="155" t="s">
        <v>310</v>
      </c>
      <c r="M48" s="75" t="n">
        <v>0.3</v>
      </c>
      <c r="N48" s="156" t="s">
        <v>334</v>
      </c>
      <c r="O48" s="76" t="n">
        <v>0.3</v>
      </c>
      <c r="P48" s="75" t="n">
        <v>0.3</v>
      </c>
      <c r="Q48" s="75" t="n">
        <v>0</v>
      </c>
      <c r="R48" s="15" t="n">
        <v>0.3</v>
      </c>
      <c r="S48" s="76" t="n">
        <v>0</v>
      </c>
      <c r="T48" s="15" t="n">
        <v>0</v>
      </c>
      <c r="U48" s="76" t="n">
        <v>0</v>
      </c>
      <c r="V48" s="76" t="n">
        <v>0</v>
      </c>
      <c r="W48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440.5997</v>
      </c>
      <c r="D8" s="74" t="n">
        <v>439.5997</v>
      </c>
      <c r="E8" s="74" t="n">
        <v>407.8997</v>
      </c>
      <c r="F8" s="74" t="n">
        <v>31.7</v>
      </c>
      <c r="G8" s="75" t="n">
        <v>0</v>
      </c>
      <c r="H8" s="15" t="n">
        <v>0</v>
      </c>
      <c r="I8" s="76" t="n">
        <v>1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440.5997</v>
      </c>
      <c r="D9" s="74" t="n">
        <v>439.5997</v>
      </c>
      <c r="E9" s="74" t="n">
        <v>407.8997</v>
      </c>
      <c r="F9" s="74" t="n">
        <v>31.7</v>
      </c>
      <c r="G9" s="75" t="n">
        <v>0</v>
      </c>
      <c r="H9" s="15" t="n">
        <v>0</v>
      </c>
      <c r="I9" s="76" t="n">
        <v>1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440.5997</v>
      </c>
      <c r="D10" s="74" t="n">
        <v>439.5997</v>
      </c>
      <c r="E10" s="74" t="n">
        <v>407.8997</v>
      </c>
      <c r="F10" s="74" t="n">
        <v>31.7</v>
      </c>
      <c r="G10" s="75" t="n">
        <v>0</v>
      </c>
      <c r="H10" s="15" t="n">
        <v>0</v>
      </c>
      <c r="I10" s="76" t="n">
        <v>1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340.788</v>
      </c>
      <c r="D11" s="74" t="n">
        <v>339.788</v>
      </c>
      <c r="E11" s="74" t="n">
        <v>308.088</v>
      </c>
      <c r="F11" s="74" t="n">
        <v>31.7</v>
      </c>
      <c r="G11" s="75" t="n">
        <v>0</v>
      </c>
      <c r="H11" s="15" t="n">
        <v>0</v>
      </c>
      <c r="I11" s="76" t="n">
        <v>1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340.788</v>
      </c>
      <c r="D12" s="74" t="n">
        <v>339.788</v>
      </c>
      <c r="E12" s="74" t="n">
        <v>308.088</v>
      </c>
      <c r="F12" s="74" t="n">
        <v>31.7</v>
      </c>
      <c r="G12" s="75" t="n">
        <v>0</v>
      </c>
      <c r="H12" s="15" t="n">
        <v>0</v>
      </c>
      <c r="I12" s="76" t="n">
        <v>1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340.788</v>
      </c>
      <c r="D13" s="74" t="n">
        <v>339.788</v>
      </c>
      <c r="E13" s="74" t="n">
        <v>308.088</v>
      </c>
      <c r="F13" s="74" t="n">
        <v>31.7</v>
      </c>
      <c r="G13" s="75" t="n">
        <v>0</v>
      </c>
      <c r="H13" s="15" t="n">
        <v>0</v>
      </c>
      <c r="I13" s="76" t="n">
        <v>1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44.8038</v>
      </c>
      <c r="D14" s="74" t="n">
        <v>44.8038</v>
      </c>
      <c r="E14" s="74" t="n">
        <v>44.803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43.711</v>
      </c>
      <c r="D15" s="74" t="n">
        <v>43.711</v>
      </c>
      <c r="E15" s="74" t="n">
        <v>43.711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43.711</v>
      </c>
      <c r="D16" s="74" t="n">
        <v>43.711</v>
      </c>
      <c r="E16" s="74" t="n">
        <v>43.71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.0928</v>
      </c>
      <c r="D17" s="74" t="n">
        <v>1.0928</v>
      </c>
      <c r="E17" s="74" t="n">
        <v>1.092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.0928</v>
      </c>
      <c r="D18" s="74" t="n">
        <v>1.0928</v>
      </c>
      <c r="E18" s="74" t="n">
        <v>1.092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28.7813</v>
      </c>
      <c r="D19" s="74" t="n">
        <v>28.7813</v>
      </c>
      <c r="E19" s="74" t="n">
        <v>28.781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28.7813</v>
      </c>
      <c r="D20" s="74" t="n">
        <v>28.7813</v>
      </c>
      <c r="E20" s="74" t="n">
        <v>28.781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20.0391</v>
      </c>
      <c r="D21" s="74" t="n">
        <v>20.0391</v>
      </c>
      <c r="E21" s="74" t="n">
        <v>20.039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8.7422</v>
      </c>
      <c r="D22" s="74" t="n">
        <v>8.7422</v>
      </c>
      <c r="E22" s="74" t="n">
        <v>8.742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26.2266</v>
      </c>
      <c r="D23" s="74" t="n">
        <v>26.2266</v>
      </c>
      <c r="E23" s="74" t="n">
        <v>26.226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26.2266</v>
      </c>
      <c r="D24" s="74" t="n">
        <v>26.2266</v>
      </c>
      <c r="E24" s="74" t="n">
        <v>26.226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26.2266</v>
      </c>
      <c r="D25" s="74" t="n">
        <v>26.2266</v>
      </c>
      <c r="E25" s="74" t="n">
        <v>26.226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440.5997</v>
      </c>
      <c r="D7" s="15" t="n">
        <v>337.8997</v>
      </c>
      <c r="E7" s="76" t="n">
        <v>327.9901</v>
      </c>
      <c r="F7" s="77" t="n">
        <v>4.5511</v>
      </c>
      <c r="G7" s="15" t="n">
        <v>5.3585</v>
      </c>
      <c r="H7" s="76" t="n">
        <v>102.7</v>
      </c>
      <c r="I7" s="76" t="n">
        <v>0.5</v>
      </c>
      <c r="J7" s="76" t="n">
        <v>30.83</v>
      </c>
      <c r="K7" s="77" t="n">
        <v>50</v>
      </c>
      <c r="L7" s="75" t="n">
        <v>0</v>
      </c>
      <c r="M7" s="75" t="n">
        <v>0</v>
      </c>
      <c r="N7" s="75" t="n">
        <v>21.37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440.5997</v>
      </c>
      <c r="D8" s="15" t="n">
        <v>337.8997</v>
      </c>
      <c r="E8" s="76" t="n">
        <v>327.9901</v>
      </c>
      <c r="F8" s="77" t="n">
        <v>4.5511</v>
      </c>
      <c r="G8" s="15" t="n">
        <v>5.3585</v>
      </c>
      <c r="H8" s="76" t="n">
        <v>102.7</v>
      </c>
      <c r="I8" s="76" t="n">
        <v>0.5</v>
      </c>
      <c r="J8" s="76" t="n">
        <v>30.83</v>
      </c>
      <c r="K8" s="77" t="n">
        <v>50</v>
      </c>
      <c r="L8" s="75" t="n">
        <v>0</v>
      </c>
      <c r="M8" s="75" t="n">
        <v>0</v>
      </c>
      <c r="N8" s="75" t="n">
        <v>21.37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440.5997</v>
      </c>
      <c r="D9" s="15" t="n">
        <v>337.8997</v>
      </c>
      <c r="E9" s="76" t="n">
        <v>327.9901</v>
      </c>
      <c r="F9" s="77" t="n">
        <v>4.5511</v>
      </c>
      <c r="G9" s="15" t="n">
        <v>5.3585</v>
      </c>
      <c r="H9" s="76" t="n">
        <v>102.7</v>
      </c>
      <c r="I9" s="76" t="n">
        <v>0.5</v>
      </c>
      <c r="J9" s="76" t="n">
        <v>30.83</v>
      </c>
      <c r="K9" s="77" t="n">
        <v>50</v>
      </c>
      <c r="L9" s="75" t="n">
        <v>0</v>
      </c>
      <c r="M9" s="75" t="n">
        <v>0</v>
      </c>
      <c r="N9" s="75" t="n">
        <v>21.37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340.788</v>
      </c>
      <c r="D10" s="15" t="n">
        <v>238.088</v>
      </c>
      <c r="E10" s="76" t="n">
        <v>232.9551</v>
      </c>
      <c r="F10" s="77" t="n">
        <v>4.5511</v>
      </c>
      <c r="G10" s="15" t="n">
        <v>0.5818</v>
      </c>
      <c r="H10" s="76" t="n">
        <v>102.7</v>
      </c>
      <c r="I10" s="76" t="n">
        <v>0.5</v>
      </c>
      <c r="J10" s="76" t="n">
        <v>30.83</v>
      </c>
      <c r="K10" s="77" t="n">
        <v>50</v>
      </c>
      <c r="L10" s="75" t="n">
        <v>0</v>
      </c>
      <c r="M10" s="75" t="n">
        <v>0</v>
      </c>
      <c r="N10" s="75" t="n">
        <v>21.37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340.788</v>
      </c>
      <c r="D11" s="15" t="n">
        <v>238.088</v>
      </c>
      <c r="E11" s="76" t="n">
        <v>232.9551</v>
      </c>
      <c r="F11" s="77" t="n">
        <v>4.5511</v>
      </c>
      <c r="G11" s="15" t="n">
        <v>0.5818</v>
      </c>
      <c r="H11" s="76" t="n">
        <v>102.7</v>
      </c>
      <c r="I11" s="76" t="n">
        <v>0.5</v>
      </c>
      <c r="J11" s="76" t="n">
        <v>30.83</v>
      </c>
      <c r="K11" s="77" t="n">
        <v>50</v>
      </c>
      <c r="L11" s="75" t="n">
        <v>0</v>
      </c>
      <c r="M11" s="75" t="n">
        <v>0</v>
      </c>
      <c r="N11" s="75" t="n">
        <v>21.37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340.788</v>
      </c>
      <c r="D12" s="15" t="n">
        <v>238.088</v>
      </c>
      <c r="E12" s="76" t="n">
        <v>232.9551</v>
      </c>
      <c r="F12" s="77" t="n">
        <v>4.5511</v>
      </c>
      <c r="G12" s="15" t="n">
        <v>0.5818</v>
      </c>
      <c r="H12" s="76" t="n">
        <v>102.7</v>
      </c>
      <c r="I12" s="76" t="n">
        <v>0.5</v>
      </c>
      <c r="J12" s="76" t="n">
        <v>30.83</v>
      </c>
      <c r="K12" s="77" t="n">
        <v>50</v>
      </c>
      <c r="L12" s="75" t="n">
        <v>0</v>
      </c>
      <c r="M12" s="75" t="n">
        <v>0</v>
      </c>
      <c r="N12" s="75" t="n">
        <v>21.37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44.8038</v>
      </c>
      <c r="D13" s="15" t="n">
        <v>44.8038</v>
      </c>
      <c r="E13" s="76" t="n">
        <v>44.8038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43.711</v>
      </c>
      <c r="D14" s="15" t="n">
        <v>43.711</v>
      </c>
      <c r="E14" s="76" t="n">
        <v>43.711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43.711</v>
      </c>
      <c r="D15" s="15" t="n">
        <v>43.711</v>
      </c>
      <c r="E15" s="76" t="n">
        <v>43.71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0928</v>
      </c>
      <c r="D16" s="15" t="n">
        <v>1.0928</v>
      </c>
      <c r="E16" s="76" t="n">
        <v>1.0928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.0928</v>
      </c>
      <c r="D17" s="15" t="n">
        <v>1.0928</v>
      </c>
      <c r="E17" s="76" t="n">
        <v>1.09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28.7813</v>
      </c>
      <c r="D18" s="15" t="n">
        <v>28.7813</v>
      </c>
      <c r="E18" s="76" t="n">
        <v>24.0046</v>
      </c>
      <c r="F18" s="77" t="n">
        <v>0</v>
      </c>
      <c r="G18" s="15" t="n">
        <v>4.776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28.7813</v>
      </c>
      <c r="D19" s="15" t="n">
        <v>28.7813</v>
      </c>
      <c r="E19" s="76" t="n">
        <v>24.0046</v>
      </c>
      <c r="F19" s="77" t="n">
        <v>0</v>
      </c>
      <c r="G19" s="15" t="n">
        <v>4.7767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20.0391</v>
      </c>
      <c r="D20" s="15" t="n">
        <v>20.0391</v>
      </c>
      <c r="E20" s="76" t="n">
        <v>15.2624</v>
      </c>
      <c r="F20" s="77" t="n">
        <v>0</v>
      </c>
      <c r="G20" s="15" t="n">
        <v>4.776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8.7422</v>
      </c>
      <c r="D21" s="15" t="n">
        <v>8.7422</v>
      </c>
      <c r="E21" s="76" t="n">
        <v>8.742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26.2266</v>
      </c>
      <c r="D22" s="15" t="n">
        <v>26.2266</v>
      </c>
      <c r="E22" s="76" t="n">
        <v>26.226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6.2266</v>
      </c>
      <c r="D23" s="15" t="n">
        <v>26.2266</v>
      </c>
      <c r="E23" s="76" t="n">
        <v>26.22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26.2266</v>
      </c>
      <c r="D24" s="15" t="n">
        <v>26.2266</v>
      </c>
      <c r="E24" s="76" t="n">
        <v>26.22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39.5997</v>
      </c>
      <c r="C5" s="14" t="s">
        <v>8</v>
      </c>
      <c r="D5" s="13" t="n">
        <v>0</v>
      </c>
      <c r="E5" s="91" t="s">
        <v>9</v>
      </c>
      <c r="F5" s="15" t="n">
        <f aca="false">SUM(F6:F8)</f>
        <v>337.8997</v>
      </c>
    </row>
    <row r="6" customFormat="false" ht="15" hidden="false" customHeight="true" outlineLevel="0" collapsed="false">
      <c r="A6" s="12" t="s">
        <v>10</v>
      </c>
      <c r="B6" s="13" t="n">
        <v>407.8997</v>
      </c>
      <c r="C6" s="17" t="s">
        <v>11</v>
      </c>
      <c r="D6" s="13" t="n">
        <v>0</v>
      </c>
      <c r="E6" s="92" t="s">
        <v>12</v>
      </c>
      <c r="F6" s="15" t="n">
        <v>327.990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1.7</v>
      </c>
      <c r="C7" s="14" t="s">
        <v>14</v>
      </c>
      <c r="D7" s="13" t="n">
        <v>0</v>
      </c>
      <c r="E7" s="93" t="s">
        <v>15</v>
      </c>
      <c r="F7" s="18" t="n">
        <v>4.551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5.358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01.7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339.788</v>
      </c>
      <c r="E11" s="93" t="s">
        <v>15</v>
      </c>
      <c r="F11" s="13" t="n">
        <v>29.8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4.8038</v>
      </c>
      <c r="E12" s="93" t="s">
        <v>18</v>
      </c>
      <c r="F12" s="13" t="n">
        <v>5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8.781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1.37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39.599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2</v>
      </c>
      <c r="B24" s="90" t="n">
        <f aca="false">SUM(B25:B27)</f>
        <v>0</v>
      </c>
      <c r="C24" s="38" t="s">
        <v>47</v>
      </c>
      <c r="D24" s="13" t="n">
        <v>26.226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439.5997</v>
      </c>
      <c r="C33" s="43" t="s">
        <v>62</v>
      </c>
      <c r="D33" s="22" t="n">
        <f aca="false">SUM(D5:D32)</f>
        <v>439.5997</v>
      </c>
      <c r="E33" s="43" t="s">
        <v>62</v>
      </c>
      <c r="F33" s="44" t="n">
        <f aca="false">SUM(F5,F9)</f>
        <v>439.599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439.5997</v>
      </c>
      <c r="D7" s="15" t="n">
        <v>337.8997</v>
      </c>
      <c r="E7" s="76" t="n">
        <v>327.9901</v>
      </c>
      <c r="F7" s="77" t="n">
        <v>4.5511</v>
      </c>
      <c r="G7" s="15" t="n">
        <v>5.3585</v>
      </c>
      <c r="H7" s="76" t="n">
        <v>101.7</v>
      </c>
      <c r="I7" s="76" t="n">
        <v>0.5</v>
      </c>
      <c r="J7" s="76" t="n">
        <v>29.83</v>
      </c>
      <c r="K7" s="77" t="n">
        <v>50</v>
      </c>
      <c r="L7" s="75" t="n">
        <v>0</v>
      </c>
      <c r="M7" s="75" t="n">
        <v>0</v>
      </c>
      <c r="N7" s="75" t="n">
        <v>21.37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439.5997</v>
      </c>
      <c r="D8" s="15" t="n">
        <v>337.8997</v>
      </c>
      <c r="E8" s="76" t="n">
        <v>327.9901</v>
      </c>
      <c r="F8" s="77" t="n">
        <v>4.5511</v>
      </c>
      <c r="G8" s="15" t="n">
        <v>5.3585</v>
      </c>
      <c r="H8" s="76" t="n">
        <v>101.7</v>
      </c>
      <c r="I8" s="76" t="n">
        <v>0.5</v>
      </c>
      <c r="J8" s="76" t="n">
        <v>29.83</v>
      </c>
      <c r="K8" s="77" t="n">
        <v>50</v>
      </c>
      <c r="L8" s="75" t="n">
        <v>0</v>
      </c>
      <c r="M8" s="75" t="n">
        <v>0</v>
      </c>
      <c r="N8" s="75" t="n">
        <v>21.37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439.5997</v>
      </c>
      <c r="D9" s="15" t="n">
        <v>337.8997</v>
      </c>
      <c r="E9" s="76" t="n">
        <v>327.9901</v>
      </c>
      <c r="F9" s="77" t="n">
        <v>4.5511</v>
      </c>
      <c r="G9" s="15" t="n">
        <v>5.3585</v>
      </c>
      <c r="H9" s="76" t="n">
        <v>101.7</v>
      </c>
      <c r="I9" s="76" t="n">
        <v>0.5</v>
      </c>
      <c r="J9" s="76" t="n">
        <v>29.83</v>
      </c>
      <c r="K9" s="77" t="n">
        <v>50</v>
      </c>
      <c r="L9" s="75" t="n">
        <v>0</v>
      </c>
      <c r="M9" s="75" t="n">
        <v>0</v>
      </c>
      <c r="N9" s="75" t="n">
        <v>21.37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339.788</v>
      </c>
      <c r="D10" s="15" t="n">
        <v>238.088</v>
      </c>
      <c r="E10" s="76" t="n">
        <v>232.9551</v>
      </c>
      <c r="F10" s="77" t="n">
        <v>4.5511</v>
      </c>
      <c r="G10" s="15" t="n">
        <v>0.5818</v>
      </c>
      <c r="H10" s="76" t="n">
        <v>101.7</v>
      </c>
      <c r="I10" s="76" t="n">
        <v>0.5</v>
      </c>
      <c r="J10" s="76" t="n">
        <v>29.83</v>
      </c>
      <c r="K10" s="77" t="n">
        <v>50</v>
      </c>
      <c r="L10" s="75" t="n">
        <v>0</v>
      </c>
      <c r="M10" s="75" t="n">
        <v>0</v>
      </c>
      <c r="N10" s="75" t="n">
        <v>21.37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339.788</v>
      </c>
      <c r="D11" s="15" t="n">
        <v>238.088</v>
      </c>
      <c r="E11" s="76" t="n">
        <v>232.9551</v>
      </c>
      <c r="F11" s="77" t="n">
        <v>4.5511</v>
      </c>
      <c r="G11" s="15" t="n">
        <v>0.5818</v>
      </c>
      <c r="H11" s="76" t="n">
        <v>101.7</v>
      </c>
      <c r="I11" s="76" t="n">
        <v>0.5</v>
      </c>
      <c r="J11" s="76" t="n">
        <v>29.83</v>
      </c>
      <c r="K11" s="77" t="n">
        <v>50</v>
      </c>
      <c r="L11" s="75" t="n">
        <v>0</v>
      </c>
      <c r="M11" s="75" t="n">
        <v>0</v>
      </c>
      <c r="N11" s="75" t="n">
        <v>21.37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339.788</v>
      </c>
      <c r="D12" s="15" t="n">
        <v>238.088</v>
      </c>
      <c r="E12" s="76" t="n">
        <v>232.9551</v>
      </c>
      <c r="F12" s="77" t="n">
        <v>4.5511</v>
      </c>
      <c r="G12" s="15" t="n">
        <v>0.5818</v>
      </c>
      <c r="H12" s="76" t="n">
        <v>101.7</v>
      </c>
      <c r="I12" s="76" t="n">
        <v>0.5</v>
      </c>
      <c r="J12" s="76" t="n">
        <v>29.83</v>
      </c>
      <c r="K12" s="77" t="n">
        <v>50</v>
      </c>
      <c r="L12" s="75" t="n">
        <v>0</v>
      </c>
      <c r="M12" s="75" t="n">
        <v>0</v>
      </c>
      <c r="N12" s="75" t="n">
        <v>21.37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44.8038</v>
      </c>
      <c r="D13" s="15" t="n">
        <v>44.8038</v>
      </c>
      <c r="E13" s="76" t="n">
        <v>44.8038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43.711</v>
      </c>
      <c r="D14" s="15" t="n">
        <v>43.711</v>
      </c>
      <c r="E14" s="76" t="n">
        <v>43.711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43.711</v>
      </c>
      <c r="D15" s="15" t="n">
        <v>43.711</v>
      </c>
      <c r="E15" s="76" t="n">
        <v>43.71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0928</v>
      </c>
      <c r="D16" s="15" t="n">
        <v>1.0928</v>
      </c>
      <c r="E16" s="76" t="n">
        <v>1.0928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1.0928</v>
      </c>
      <c r="D17" s="15" t="n">
        <v>1.0928</v>
      </c>
      <c r="E17" s="76" t="n">
        <v>1.09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28.7813</v>
      </c>
      <c r="D18" s="15" t="n">
        <v>28.7813</v>
      </c>
      <c r="E18" s="76" t="n">
        <v>24.0046</v>
      </c>
      <c r="F18" s="77" t="n">
        <v>0</v>
      </c>
      <c r="G18" s="15" t="n">
        <v>4.776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28.7813</v>
      </c>
      <c r="D19" s="15" t="n">
        <v>28.7813</v>
      </c>
      <c r="E19" s="76" t="n">
        <v>24.0046</v>
      </c>
      <c r="F19" s="77" t="n">
        <v>0</v>
      </c>
      <c r="G19" s="15" t="n">
        <v>4.7767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20.0391</v>
      </c>
      <c r="D20" s="15" t="n">
        <v>20.0391</v>
      </c>
      <c r="E20" s="76" t="n">
        <v>15.2624</v>
      </c>
      <c r="F20" s="77" t="n">
        <v>0</v>
      </c>
      <c r="G20" s="15" t="n">
        <v>4.776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8.7422</v>
      </c>
      <c r="D21" s="15" t="n">
        <v>8.7422</v>
      </c>
      <c r="E21" s="76" t="n">
        <v>8.742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26.2266</v>
      </c>
      <c r="D22" s="15" t="n">
        <v>26.2266</v>
      </c>
      <c r="E22" s="76" t="n">
        <v>26.226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6.2266</v>
      </c>
      <c r="D23" s="15" t="n">
        <v>26.2266</v>
      </c>
      <c r="E23" s="76" t="n">
        <v>26.22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26.2266</v>
      </c>
      <c r="D24" s="15" t="n">
        <v>26.2266</v>
      </c>
      <c r="E24" s="76" t="n">
        <v>26.22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439.5997</v>
      </c>
      <c r="D6" s="15" t="n">
        <v>337.8997</v>
      </c>
      <c r="E6" s="76" t="n">
        <v>101.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439.5997</v>
      </c>
      <c r="D7" s="15" t="n">
        <v>337.8997</v>
      </c>
      <c r="E7" s="76" t="n">
        <v>101.7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439.5997</v>
      </c>
      <c r="D8" s="15" t="n">
        <v>337.8997</v>
      </c>
      <c r="E8" s="76" t="n">
        <v>101.7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75" t="n">
        <v>328.4901</v>
      </c>
      <c r="D9" s="15" t="n">
        <v>327.9901</v>
      </c>
      <c r="E9" s="76" t="n">
        <v>0.5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75" t="n">
        <v>109.666</v>
      </c>
      <c r="D10" s="15" t="n">
        <v>109.666</v>
      </c>
      <c r="E10" s="76" t="n">
        <v>0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75" t="n">
        <v>6.3768</v>
      </c>
      <c r="D11" s="15" t="n">
        <v>6.3768</v>
      </c>
      <c r="E11" s="76" t="n">
        <v>0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75" t="n">
        <v>12</v>
      </c>
      <c r="D12" s="15" t="n">
        <v>12</v>
      </c>
      <c r="E12" s="76" t="n">
        <v>0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75" t="n">
        <v>75.4332</v>
      </c>
      <c r="D13" s="15" t="n">
        <v>75.4332</v>
      </c>
      <c r="E13" s="76" t="n">
        <v>0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75" t="n">
        <v>43.711</v>
      </c>
      <c r="D14" s="15" t="n">
        <v>43.711</v>
      </c>
      <c r="E14" s="76" t="n">
        <v>0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75" t="n">
        <v>13.1133</v>
      </c>
      <c r="D15" s="15" t="n">
        <v>13.1133</v>
      </c>
      <c r="E15" s="76" t="n">
        <v>0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75" t="n">
        <v>8.7422</v>
      </c>
      <c r="D16" s="15" t="n">
        <v>8.7422</v>
      </c>
      <c r="E16" s="76" t="n">
        <v>0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75" t="n">
        <v>3.2419</v>
      </c>
      <c r="D17" s="15" t="n">
        <v>3.2419</v>
      </c>
      <c r="E17" s="76" t="n">
        <v>0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75" t="n">
        <v>26.2266</v>
      </c>
      <c r="D18" s="15" t="n">
        <v>26.2266</v>
      </c>
      <c r="E18" s="76" t="n">
        <v>0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75" t="n">
        <v>29.9791</v>
      </c>
      <c r="D19" s="15" t="n">
        <v>29.4791</v>
      </c>
      <c r="E19" s="76" t="n">
        <v>0.5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75" t="n">
        <v>34.3811</v>
      </c>
      <c r="D20" s="15" t="n">
        <v>4.5511</v>
      </c>
      <c r="E20" s="76" t="n">
        <v>29.83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75" t="n">
        <v>3.56</v>
      </c>
      <c r="D21" s="15" t="n">
        <v>0</v>
      </c>
      <c r="E21" s="76" t="n">
        <v>3.56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75" t="n">
        <v>1.6</v>
      </c>
      <c r="D22" s="15" t="n">
        <v>0</v>
      </c>
      <c r="E22" s="76" t="n">
        <v>1.6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75" t="n">
        <v>1.2</v>
      </c>
      <c r="D23" s="15" t="n">
        <v>0</v>
      </c>
      <c r="E23" s="76" t="n">
        <v>1.2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75" t="n">
        <v>4</v>
      </c>
      <c r="D24" s="15" t="n">
        <v>0</v>
      </c>
      <c r="E24" s="76" t="n">
        <v>4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75" t="n">
        <v>7.3</v>
      </c>
      <c r="D25" s="15" t="n">
        <v>0</v>
      </c>
      <c r="E25" s="76" t="n">
        <v>7.3</v>
      </c>
    </row>
    <row r="26" customFormat="false" ht="25.5" hidden="false" customHeight="true" outlineLevel="0" collapsed="false">
      <c r="A26" s="111" t="s">
        <v>171</v>
      </c>
      <c r="B26" s="112" t="s">
        <v>172</v>
      </c>
      <c r="C26" s="75" t="n">
        <v>5.8</v>
      </c>
      <c r="D26" s="15" t="n">
        <v>0</v>
      </c>
      <c r="E26" s="76" t="n">
        <v>5.8</v>
      </c>
    </row>
    <row r="27" customFormat="false" ht="25.5" hidden="false" customHeight="true" outlineLevel="0" collapsed="false">
      <c r="A27" s="111" t="s">
        <v>173</v>
      </c>
      <c r="B27" s="112" t="s">
        <v>174</v>
      </c>
      <c r="C27" s="75" t="n">
        <v>0.5</v>
      </c>
      <c r="D27" s="15" t="n">
        <v>0</v>
      </c>
      <c r="E27" s="76" t="n">
        <v>0.5</v>
      </c>
    </row>
    <row r="28" customFormat="false" ht="25.5" hidden="false" customHeight="true" outlineLevel="0" collapsed="false">
      <c r="A28" s="111" t="s">
        <v>175</v>
      </c>
      <c r="B28" s="112" t="s">
        <v>176</v>
      </c>
      <c r="C28" s="75" t="n">
        <v>0.3</v>
      </c>
      <c r="D28" s="15" t="n">
        <v>0</v>
      </c>
      <c r="E28" s="76" t="n">
        <v>0.3</v>
      </c>
    </row>
    <row r="29" customFormat="false" ht="25.5" hidden="false" customHeight="true" outlineLevel="0" collapsed="false">
      <c r="A29" s="111" t="s">
        <v>177</v>
      </c>
      <c r="B29" s="112" t="s">
        <v>178</v>
      </c>
      <c r="C29" s="75" t="n">
        <v>3.67</v>
      </c>
      <c r="D29" s="15" t="n">
        <v>0</v>
      </c>
      <c r="E29" s="76" t="n">
        <v>3.67</v>
      </c>
    </row>
    <row r="30" customFormat="false" ht="25.5" hidden="false" customHeight="true" outlineLevel="0" collapsed="false">
      <c r="A30" s="111" t="s">
        <v>179</v>
      </c>
      <c r="B30" s="112" t="s">
        <v>180</v>
      </c>
      <c r="C30" s="75" t="n">
        <v>4.3711</v>
      </c>
      <c r="D30" s="15" t="n">
        <v>4.3711</v>
      </c>
      <c r="E30" s="76" t="n">
        <v>0</v>
      </c>
    </row>
    <row r="31" customFormat="false" ht="25.5" hidden="false" customHeight="true" outlineLevel="0" collapsed="false">
      <c r="A31" s="111" t="s">
        <v>181</v>
      </c>
      <c r="B31" s="112" t="s">
        <v>182</v>
      </c>
      <c r="C31" s="75" t="n">
        <v>0.18</v>
      </c>
      <c r="D31" s="15" t="n">
        <v>0.18</v>
      </c>
      <c r="E31" s="76" t="n">
        <v>0</v>
      </c>
    </row>
    <row r="32" customFormat="false" ht="25.5" hidden="false" customHeight="true" outlineLevel="0" collapsed="false">
      <c r="A32" s="111" t="s">
        <v>183</v>
      </c>
      <c r="B32" s="112" t="s">
        <v>184</v>
      </c>
      <c r="C32" s="75" t="n">
        <v>1.9</v>
      </c>
      <c r="D32" s="15" t="n">
        <v>0</v>
      </c>
      <c r="E32" s="76" t="n">
        <v>1.9</v>
      </c>
    </row>
    <row r="33" customFormat="false" ht="25.5" hidden="false" customHeight="true" outlineLevel="0" collapsed="false">
      <c r="A33" s="111" t="s">
        <v>185</v>
      </c>
      <c r="B33" s="112" t="s">
        <v>186</v>
      </c>
      <c r="C33" s="75" t="n">
        <v>55.3585</v>
      </c>
      <c r="D33" s="15" t="n">
        <v>5.3585</v>
      </c>
      <c r="E33" s="76" t="n">
        <v>50</v>
      </c>
    </row>
    <row r="34" customFormat="false" ht="25.5" hidden="false" customHeight="true" outlineLevel="0" collapsed="false">
      <c r="A34" s="111" t="s">
        <v>187</v>
      </c>
      <c r="B34" s="112" t="s">
        <v>188</v>
      </c>
      <c r="C34" s="75" t="n">
        <v>0.5818</v>
      </c>
      <c r="D34" s="15" t="n">
        <v>0.5818</v>
      </c>
      <c r="E34" s="76" t="n">
        <v>0</v>
      </c>
    </row>
    <row r="35" customFormat="false" ht="25.5" hidden="false" customHeight="true" outlineLevel="0" collapsed="false">
      <c r="A35" s="111" t="s">
        <v>189</v>
      </c>
      <c r="B35" s="112" t="s">
        <v>190</v>
      </c>
      <c r="C35" s="75" t="n">
        <v>4.7767</v>
      </c>
      <c r="D35" s="15" t="n">
        <v>4.7767</v>
      </c>
      <c r="E35" s="76" t="n">
        <v>0</v>
      </c>
    </row>
    <row r="36" customFormat="false" ht="25.5" hidden="false" customHeight="true" outlineLevel="0" collapsed="false">
      <c r="A36" s="111" t="s">
        <v>191</v>
      </c>
      <c r="B36" s="112" t="s">
        <v>192</v>
      </c>
      <c r="C36" s="75" t="n">
        <v>50</v>
      </c>
      <c r="D36" s="15" t="n">
        <v>0</v>
      </c>
      <c r="E36" s="76" t="n">
        <v>50</v>
      </c>
    </row>
    <row r="37" customFormat="false" ht="25.5" hidden="false" customHeight="true" outlineLevel="0" collapsed="false">
      <c r="A37" s="111" t="s">
        <v>193</v>
      </c>
      <c r="B37" s="112" t="s">
        <v>194</v>
      </c>
      <c r="C37" s="75" t="n">
        <v>21.37</v>
      </c>
      <c r="D37" s="15" t="n">
        <v>0</v>
      </c>
      <c r="E37" s="76" t="n">
        <v>21.37</v>
      </c>
    </row>
    <row r="38" customFormat="false" ht="25.5" hidden="false" customHeight="true" outlineLevel="0" collapsed="false">
      <c r="A38" s="111" t="s">
        <v>195</v>
      </c>
      <c r="B38" s="112" t="s">
        <v>196</v>
      </c>
      <c r="C38" s="75" t="n">
        <v>18.87</v>
      </c>
      <c r="D38" s="15" t="n">
        <v>0</v>
      </c>
      <c r="E38" s="76" t="n">
        <v>18.87</v>
      </c>
    </row>
    <row r="39" customFormat="false" ht="25.5" hidden="false" customHeight="true" outlineLevel="0" collapsed="false">
      <c r="A39" s="111" t="s">
        <v>197</v>
      </c>
      <c r="B39" s="112" t="s">
        <v>198</v>
      </c>
      <c r="C39" s="75" t="n">
        <v>2.5</v>
      </c>
      <c r="D39" s="15" t="n">
        <v>0</v>
      </c>
      <c r="E39" s="76" t="n">
        <v>2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439.5997</v>
      </c>
      <c r="D6" s="76" t="n">
        <v>337.8997</v>
      </c>
      <c r="E6" s="76" t="n">
        <v>101.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439.5997</v>
      </c>
      <c r="D7" s="76" t="n">
        <v>337.8997</v>
      </c>
      <c r="E7" s="76" t="n">
        <v>101.7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439.5997</v>
      </c>
      <c r="D8" s="76" t="n">
        <v>337.8997</v>
      </c>
      <c r="E8" s="76" t="n">
        <v>101.7</v>
      </c>
    </row>
    <row r="9" customFormat="false" ht="25.5" hidden="false" customHeight="true" outlineLevel="0" collapsed="false">
      <c r="A9" s="111" t="s">
        <v>200</v>
      </c>
      <c r="B9" s="112" t="s">
        <v>201</v>
      </c>
      <c r="C9" s="15" t="n">
        <v>362.8712</v>
      </c>
      <c r="D9" s="76" t="n">
        <v>332.5412</v>
      </c>
      <c r="E9" s="76" t="n">
        <v>30.33</v>
      </c>
    </row>
    <row r="10" customFormat="false" ht="25.5" hidden="false" customHeight="true" outlineLevel="0" collapsed="false">
      <c r="A10" s="111" t="s">
        <v>202</v>
      </c>
      <c r="B10" s="112" t="s">
        <v>203</v>
      </c>
      <c r="C10" s="15" t="n">
        <v>328.4901</v>
      </c>
      <c r="D10" s="76" t="n">
        <v>327.9901</v>
      </c>
      <c r="E10" s="76" t="n">
        <v>0.5</v>
      </c>
    </row>
    <row r="11" customFormat="false" ht="25.5" hidden="false" customHeight="true" outlineLevel="0" collapsed="false">
      <c r="A11" s="111" t="s">
        <v>204</v>
      </c>
      <c r="B11" s="112" t="s">
        <v>205</v>
      </c>
      <c r="C11" s="15" t="n">
        <v>34.3811</v>
      </c>
      <c r="D11" s="76" t="n">
        <v>4.5511</v>
      </c>
      <c r="E11" s="76" t="n">
        <v>29.83</v>
      </c>
    </row>
    <row r="12" customFormat="false" ht="25.5" hidden="false" customHeight="true" outlineLevel="0" collapsed="false">
      <c r="A12" s="111" t="s">
        <v>206</v>
      </c>
      <c r="B12" s="112" t="s">
        <v>207</v>
      </c>
      <c r="C12" s="15" t="n">
        <v>21.37</v>
      </c>
      <c r="D12" s="76" t="n">
        <v>0</v>
      </c>
      <c r="E12" s="76" t="n">
        <v>21.37</v>
      </c>
    </row>
    <row r="13" customFormat="false" ht="25.5" hidden="false" customHeight="true" outlineLevel="0" collapsed="false">
      <c r="A13" s="111" t="s">
        <v>208</v>
      </c>
      <c r="B13" s="112" t="s">
        <v>209</v>
      </c>
      <c r="C13" s="15" t="n">
        <v>21.37</v>
      </c>
      <c r="D13" s="76" t="n">
        <v>0</v>
      </c>
      <c r="E13" s="76" t="n">
        <v>21.37</v>
      </c>
    </row>
    <row r="14" customFormat="false" ht="25.5" hidden="false" customHeight="true" outlineLevel="0" collapsed="false">
      <c r="A14" s="111" t="s">
        <v>210</v>
      </c>
      <c r="B14" s="112" t="s">
        <v>186</v>
      </c>
      <c r="C14" s="15" t="n">
        <v>55.3585</v>
      </c>
      <c r="D14" s="76" t="n">
        <v>5.3585</v>
      </c>
      <c r="E14" s="76" t="n">
        <v>50</v>
      </c>
    </row>
    <row r="15" customFormat="false" ht="25.5" hidden="false" customHeight="true" outlineLevel="0" collapsed="false">
      <c r="A15" s="111" t="s">
        <v>211</v>
      </c>
      <c r="B15" s="112" t="s">
        <v>212</v>
      </c>
      <c r="C15" s="15" t="n">
        <v>4.7767</v>
      </c>
      <c r="D15" s="76" t="n">
        <v>4.7767</v>
      </c>
      <c r="E15" s="76" t="n">
        <v>0</v>
      </c>
    </row>
    <row r="16" customFormat="false" ht="25.5" hidden="false" customHeight="true" outlineLevel="0" collapsed="false">
      <c r="A16" s="111" t="s">
        <v>213</v>
      </c>
      <c r="B16" s="112" t="s">
        <v>192</v>
      </c>
      <c r="C16" s="15" t="n">
        <v>50</v>
      </c>
      <c r="D16" s="76" t="n">
        <v>0</v>
      </c>
      <c r="E16" s="76" t="n">
        <v>50</v>
      </c>
    </row>
    <row r="17" customFormat="false" ht="25.5" hidden="false" customHeight="true" outlineLevel="0" collapsed="false">
      <c r="A17" s="111" t="s">
        <v>214</v>
      </c>
      <c r="B17" s="112" t="s">
        <v>215</v>
      </c>
      <c r="C17" s="15" t="n">
        <v>0.5818</v>
      </c>
      <c r="D17" s="76" t="n">
        <v>0.5818</v>
      </c>
      <c r="E17" s="7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6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217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337.899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337.8997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337.8997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15" t="n">
        <v>327.9901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15" t="n">
        <v>109.666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15" t="n">
        <v>6.3768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15" t="n">
        <v>12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15" t="n">
        <v>75.4332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15" t="n">
        <v>43.711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15" t="n">
        <v>13.1133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15" t="n">
        <v>8.7422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15" t="n">
        <v>3.2419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15" t="n">
        <v>26.2266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15" t="n">
        <v>29.4791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15" t="n">
        <v>4.5511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15" t="n">
        <v>4.3711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15" t="n">
        <v>0.18</v>
      </c>
    </row>
    <row r="23" customFormat="false" ht="25.5" hidden="false" customHeight="true" outlineLevel="0" collapsed="false">
      <c r="A23" s="111" t="s">
        <v>185</v>
      </c>
      <c r="B23" s="112" t="s">
        <v>186</v>
      </c>
      <c r="C23" s="15" t="n">
        <v>5.3585</v>
      </c>
    </row>
    <row r="24" customFormat="false" ht="25.5" hidden="false" customHeight="true" outlineLevel="0" collapsed="false">
      <c r="A24" s="111" t="s">
        <v>187</v>
      </c>
      <c r="B24" s="112" t="s">
        <v>188</v>
      </c>
      <c r="C24" s="15" t="n">
        <v>0.5818</v>
      </c>
    </row>
    <row r="25" customFormat="false" ht="25.5" hidden="false" customHeight="true" outlineLevel="0" collapsed="false">
      <c r="A25" s="111" t="s">
        <v>189</v>
      </c>
      <c r="B25" s="112" t="s">
        <v>190</v>
      </c>
      <c r="C25" s="15" t="n">
        <v>4.776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8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9</v>
      </c>
      <c r="B4" s="116" t="s">
        <v>220</v>
      </c>
      <c r="C4" s="116" t="s">
        <v>221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.8</v>
      </c>
      <c r="C5" s="44" t="n">
        <f aca="false">SUM(C6,C12,C13)</f>
        <v>0.8</v>
      </c>
    </row>
    <row r="6" customFormat="false" ht="21.75" hidden="false" customHeight="true" outlineLevel="0" collapsed="false">
      <c r="A6" s="117" t="s">
        <v>222</v>
      </c>
      <c r="B6" s="118" t="n">
        <f aca="false">SUM(B7:B9)</f>
        <v>0.3</v>
      </c>
      <c r="C6" s="118" t="n">
        <f aca="false">SUM(C7:C9)</f>
        <v>0.3</v>
      </c>
    </row>
    <row r="7" customFormat="false" ht="21.75" hidden="false" customHeight="true" outlineLevel="0" collapsed="false">
      <c r="A7" s="21" t="s">
        <v>223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4</v>
      </c>
      <c r="B8" s="120" t="n">
        <v>0.3</v>
      </c>
      <c r="C8" s="121" t="n">
        <v>0.3</v>
      </c>
    </row>
    <row r="9" customFormat="false" ht="21.75" hidden="false" customHeight="true" outlineLevel="0" collapsed="false">
      <c r="A9" s="122" t="s">
        <v>225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6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7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8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29</v>
      </c>
      <c r="B13" s="120" t="n">
        <v>0.5</v>
      </c>
      <c r="C13" s="121" t="n">
        <v>0.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