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5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96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95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95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140</definedName>
    <definedName function="false" hidden="false" localSheetId="6" name="_xlnm.Print_Area" vbProcedure="false">表7一般预算政府预算经济分类表!$A$1:$E$56</definedName>
    <definedName function="false" hidden="false" localSheetId="7" name="_xlnm.Print_Area" vbProcedure="false">表8一般预算基本支出表!$A$1:$C$111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35">
  <si>
    <t xml:space="preserve">                                                      </t>
  </si>
  <si>
    <t xml:space="preserve">一、部门收支总表</t>
  </si>
  <si>
    <t xml:space="preserve">单位名称：河池市质量技术监督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51</t>
  </si>
  <si>
    <t xml:space="preserve">河池市质量技术监督局</t>
  </si>
  <si>
    <t xml:space="preserve">  151001</t>
  </si>
  <si>
    <t xml:space="preserve">  河池市质量技术监督局</t>
  </si>
  <si>
    <t xml:space="preserve">    201</t>
  </si>
  <si>
    <t xml:space="preserve">    一般公共服务支出</t>
  </si>
  <si>
    <t xml:space="preserve">      20117</t>
  </si>
  <si>
    <t xml:space="preserve">      质量技术监督与检验检疫事务</t>
  </si>
  <si>
    <t xml:space="preserve">        2011701</t>
  </si>
  <si>
    <t xml:space="preserve">        行政运行（质量技术监督与检验检疫事务）</t>
  </si>
  <si>
    <t xml:space="preserve">        2011702</t>
  </si>
  <si>
    <t xml:space="preserve">        一般行政管理事务（质量技术监督与检验检疫事务）</t>
  </si>
  <si>
    <t xml:space="preserve">        2011706</t>
  </si>
  <si>
    <t xml:space="preserve">        质量技术监督行政执法及业务管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151002</t>
  </si>
  <si>
    <t xml:space="preserve">  河池市质量技术监督局金城江区分局</t>
  </si>
  <si>
    <t xml:space="preserve">  151003</t>
  </si>
  <si>
    <t xml:space="preserve">  河池市计量测试研究所</t>
  </si>
  <si>
    <t xml:space="preserve">        2011707</t>
  </si>
  <si>
    <t xml:space="preserve">        质量技术监督技术支持</t>
  </si>
  <si>
    <t xml:space="preserve">        2011750</t>
  </si>
  <si>
    <t xml:space="preserve">        事业运行（质量技术监督与检验检疫事务）</t>
  </si>
  <si>
    <t xml:space="preserve">        2080502</t>
  </si>
  <si>
    <t xml:space="preserve">        事业单位离退休</t>
  </si>
  <si>
    <t xml:space="preserve">        2101102</t>
  </si>
  <si>
    <t xml:space="preserve">        事业单位医疗</t>
  </si>
  <si>
    <t xml:space="preserve">  151004</t>
  </si>
  <si>
    <t xml:space="preserve">  河池市产品质量检验所</t>
  </si>
  <si>
    <t xml:space="preserve">  151005</t>
  </si>
  <si>
    <t xml:space="preserve">  河池市纤维检验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107</t>
  </si>
  <si>
    <t xml:space="preserve">      绩效工资</t>
  </si>
  <si>
    <t xml:space="preserve">      30218</t>
  </si>
  <si>
    <t xml:space="preserve">      专用材料费</t>
  </si>
  <si>
    <t xml:space="preserve">      30231</t>
  </si>
  <si>
    <t xml:space="preserve">      公务用车运行维护费</t>
  </si>
  <si>
    <t xml:space="preserve">    310</t>
  </si>
  <si>
    <t xml:space="preserve">    资本性支出</t>
  </si>
  <si>
    <t xml:space="preserve">      31003</t>
  </si>
  <si>
    <t xml:space="preserve">      专用设备购置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5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6</t>
  </si>
  <si>
    <t xml:space="preserve">    对事业单位资本性补助</t>
  </si>
  <si>
    <t xml:space="preserve">      50601</t>
  </si>
  <si>
    <t xml:space="preserve">      资本性支出（一）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1707</t>
  </si>
  <si>
    <t xml:space="preserve">    质量技术监督技术支持</t>
  </si>
  <si>
    <t xml:space="preserve">设备更新改造经费</t>
  </si>
  <si>
    <t xml:space="preserve">201</t>
  </si>
  <si>
    <t xml:space="preserve">17</t>
  </si>
  <si>
    <t xml:space="preserve">07</t>
  </si>
  <si>
    <t xml:space="preserve">      2011707</t>
  </si>
  <si>
    <t xml:space="preserve">      质量技术监督技术支持</t>
  </si>
  <si>
    <t xml:space="preserve">  设备更新改造经费</t>
  </si>
  <si>
    <t xml:space="preserve">水泥软练检定装置</t>
  </si>
  <si>
    <t xml:space="preserve">分散</t>
  </si>
  <si>
    <t xml:space="preserve">2A0212</t>
  </si>
  <si>
    <t xml:space="preserve">计量标准器具及量具、衡器</t>
  </si>
  <si>
    <t xml:space="preserve">台</t>
  </si>
  <si>
    <t xml:space="preserve">2018-07-30</t>
  </si>
  <si>
    <t xml:space="preserve">电能表检定装置</t>
  </si>
  <si>
    <t xml:space="preserve">整台套</t>
  </si>
  <si>
    <t xml:space="preserve">压力表检定装置</t>
  </si>
  <si>
    <t xml:space="preserve">整（台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51.0592</v>
      </c>
      <c r="C5" s="14" t="s">
        <v>8</v>
      </c>
      <c r="D5" s="15" t="n">
        <v>859.747</v>
      </c>
      <c r="E5" s="16" t="s">
        <v>9</v>
      </c>
      <c r="F5" s="15" t="n">
        <v>976.0592</v>
      </c>
    </row>
    <row r="6" customFormat="false" ht="15" hidden="false" customHeight="true" outlineLevel="0" collapsed="false">
      <c r="A6" s="12" t="s">
        <v>10</v>
      </c>
      <c r="B6" s="13" t="n">
        <v>1101.0592</v>
      </c>
      <c r="C6" s="17" t="s">
        <v>11</v>
      </c>
      <c r="D6" s="18" t="n">
        <v>0</v>
      </c>
      <c r="E6" s="19" t="s">
        <v>12</v>
      </c>
      <c r="F6" s="15" t="n">
        <v>895.856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0</v>
      </c>
      <c r="C7" s="14" t="s">
        <v>14</v>
      </c>
      <c r="D7" s="13" t="n">
        <v>0</v>
      </c>
      <c r="E7" s="21" t="s">
        <v>15</v>
      </c>
      <c r="F7" s="15" t="n">
        <v>68.923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1.278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4.876</v>
      </c>
      <c r="E9" s="16" t="s">
        <v>21</v>
      </c>
      <c r="F9" s="15" t="n">
        <v>17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4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18.6889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95.56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3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51.0592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72.178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151.0592</v>
      </c>
      <c r="C33" s="43" t="s">
        <v>62</v>
      </c>
      <c r="D33" s="22" t="n">
        <f aca="false">SUM(D5:D32)</f>
        <v>1151.0592</v>
      </c>
      <c r="E33" s="43" t="s">
        <v>62</v>
      </c>
      <c r="F33" s="44" t="n">
        <f aca="false">SUM(F5,F9)</f>
        <v>1151.059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5</v>
      </c>
      <c r="B4" s="63" t="s">
        <v>146</v>
      </c>
      <c r="C4" s="11" t="s">
        <v>68</v>
      </c>
      <c r="D4" s="82" t="s">
        <v>147</v>
      </c>
      <c r="E4" s="82"/>
      <c r="F4" s="82"/>
      <c r="G4" s="82"/>
      <c r="H4" s="83" t="s">
        <v>14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9</v>
      </c>
      <c r="F5" s="65" t="s">
        <v>150</v>
      </c>
      <c r="G5" s="65" t="s">
        <v>151</v>
      </c>
      <c r="H5" s="65" t="s">
        <v>75</v>
      </c>
      <c r="I5" s="65" t="s">
        <v>149</v>
      </c>
      <c r="J5" s="65" t="s">
        <v>150</v>
      </c>
      <c r="K5" s="65" t="s">
        <v>151</v>
      </c>
      <c r="L5" s="65" t="s">
        <v>152</v>
      </c>
      <c r="M5" s="65" t="s">
        <v>153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5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8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5</v>
      </c>
      <c r="B4" s="63" t="s">
        <v>146</v>
      </c>
      <c r="C4" s="11" t="s">
        <v>68</v>
      </c>
      <c r="D4" s="82" t="s">
        <v>147</v>
      </c>
      <c r="E4" s="82"/>
      <c r="F4" s="82"/>
      <c r="G4" s="82"/>
      <c r="H4" s="83" t="s">
        <v>14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9</v>
      </c>
      <c r="F5" s="65" t="s">
        <v>150</v>
      </c>
      <c r="G5" s="65" t="s">
        <v>151</v>
      </c>
      <c r="H5" s="65" t="s">
        <v>75</v>
      </c>
      <c r="I5" s="65" t="s">
        <v>149</v>
      </c>
      <c r="J5" s="65" t="s">
        <v>150</v>
      </c>
      <c r="K5" s="65" t="s">
        <v>151</v>
      </c>
      <c r="L5" s="65" t="s">
        <v>152</v>
      </c>
      <c r="M5" s="65" t="s">
        <v>153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5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8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87</v>
      </c>
      <c r="B4" s="134"/>
      <c r="C4" s="134"/>
      <c r="D4" s="135" t="s">
        <v>288</v>
      </c>
      <c r="E4" s="135" t="s">
        <v>289</v>
      </c>
      <c r="F4" s="135" t="s">
        <v>290</v>
      </c>
      <c r="G4" s="135" t="s">
        <v>291</v>
      </c>
      <c r="H4" s="135" t="s">
        <v>292</v>
      </c>
      <c r="I4" s="135" t="s">
        <v>293</v>
      </c>
      <c r="J4" s="135" t="s">
        <v>294</v>
      </c>
      <c r="K4" s="135" t="s">
        <v>295</v>
      </c>
      <c r="L4" s="135" t="s">
        <v>296</v>
      </c>
      <c r="M4" s="135" t="s">
        <v>297</v>
      </c>
      <c r="N4" s="136" t="s">
        <v>298</v>
      </c>
      <c r="O4" s="137" t="s">
        <v>29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0</v>
      </c>
      <c r="B5" s="11" t="s">
        <v>301</v>
      </c>
      <c r="C5" s="11" t="s">
        <v>30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303</v>
      </c>
      <c r="V5" s="142" t="s">
        <v>304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30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30</v>
      </c>
      <c r="P9" s="75" t="n">
        <v>30</v>
      </c>
      <c r="Q9" s="75" t="n">
        <v>30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306</v>
      </c>
      <c r="Z9" s="153" t="s">
        <v>307</v>
      </c>
      <c r="AA9" s="153" t="s">
        <v>308</v>
      </c>
      <c r="AB9" s="153" t="s">
        <v>309</v>
      </c>
      <c r="AC9" s="153" t="s">
        <v>310</v>
      </c>
      <c r="AD9" s="152" t="s">
        <v>311</v>
      </c>
      <c r="AE9" s="152" t="s">
        <v>312</v>
      </c>
      <c r="AF9" s="152" t="s">
        <v>313</v>
      </c>
      <c r="AG9" s="152" t="s">
        <v>314</v>
      </c>
      <c r="AH9" s="152" t="s">
        <v>31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30</v>
      </c>
      <c r="P10" s="75" t="n">
        <v>30</v>
      </c>
      <c r="Q10" s="75" t="n">
        <v>30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130</v>
      </c>
      <c r="E11" s="149" t="s">
        <v>131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30</v>
      </c>
      <c r="P11" s="75" t="n">
        <v>30</v>
      </c>
      <c r="Q11" s="75" t="n">
        <v>30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16</v>
      </c>
      <c r="E12" s="149" t="s">
        <v>317</v>
      </c>
      <c r="F12" s="149" t="s">
        <v>318</v>
      </c>
      <c r="G12" s="87"/>
      <c r="H12" s="150"/>
      <c r="I12" s="86"/>
      <c r="J12" s="87"/>
      <c r="K12" s="76"/>
      <c r="L12" s="151"/>
      <c r="M12" s="75"/>
      <c r="N12" s="87"/>
      <c r="O12" s="76" t="n">
        <v>30</v>
      </c>
      <c r="P12" s="75" t="n">
        <v>30</v>
      </c>
      <c r="Q12" s="75" t="n">
        <v>30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19</v>
      </c>
      <c r="B13" s="86" t="s">
        <v>320</v>
      </c>
      <c r="C13" s="86" t="s">
        <v>321</v>
      </c>
      <c r="D13" s="86" t="s">
        <v>322</v>
      </c>
      <c r="E13" s="149" t="s">
        <v>323</v>
      </c>
      <c r="F13" s="149" t="s">
        <v>324</v>
      </c>
      <c r="G13" s="87" t="s">
        <v>325</v>
      </c>
      <c r="H13" s="154" t="s">
        <v>326</v>
      </c>
      <c r="I13" s="86" t="s">
        <v>327</v>
      </c>
      <c r="J13" s="87" t="s">
        <v>328</v>
      </c>
      <c r="K13" s="76" t="n">
        <v>10</v>
      </c>
      <c r="L13" s="155" t="s">
        <v>329</v>
      </c>
      <c r="M13" s="75" t="n">
        <v>0.2</v>
      </c>
      <c r="N13" s="156" t="s">
        <v>330</v>
      </c>
      <c r="O13" s="76" t="n">
        <v>2</v>
      </c>
      <c r="P13" s="75" t="n">
        <v>2</v>
      </c>
      <c r="Q13" s="75" t="n">
        <v>2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19</v>
      </c>
      <c r="B14" s="86" t="s">
        <v>320</v>
      </c>
      <c r="C14" s="86" t="s">
        <v>321</v>
      </c>
      <c r="D14" s="86" t="s">
        <v>322</v>
      </c>
      <c r="E14" s="149" t="s">
        <v>323</v>
      </c>
      <c r="F14" s="149" t="s">
        <v>324</v>
      </c>
      <c r="G14" s="87" t="s">
        <v>331</v>
      </c>
      <c r="H14" s="154" t="s">
        <v>326</v>
      </c>
      <c r="I14" s="86" t="s">
        <v>327</v>
      </c>
      <c r="J14" s="87" t="s">
        <v>328</v>
      </c>
      <c r="K14" s="76" t="n">
        <v>1</v>
      </c>
      <c r="L14" s="155" t="s">
        <v>332</v>
      </c>
      <c r="M14" s="75" t="n">
        <v>17</v>
      </c>
      <c r="N14" s="156" t="s">
        <v>330</v>
      </c>
      <c r="O14" s="76" t="n">
        <v>17</v>
      </c>
      <c r="P14" s="75" t="n">
        <v>17</v>
      </c>
      <c r="Q14" s="75" t="n">
        <v>17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.75" hidden="false" customHeight="true" outlineLevel="0" collapsed="false">
      <c r="A15" s="86" t="s">
        <v>319</v>
      </c>
      <c r="B15" s="86" t="s">
        <v>320</v>
      </c>
      <c r="C15" s="86" t="s">
        <v>321</v>
      </c>
      <c r="D15" s="86" t="s">
        <v>322</v>
      </c>
      <c r="E15" s="149" t="s">
        <v>323</v>
      </c>
      <c r="F15" s="149" t="s">
        <v>324</v>
      </c>
      <c r="G15" s="87" t="s">
        <v>333</v>
      </c>
      <c r="H15" s="154" t="s">
        <v>326</v>
      </c>
      <c r="I15" s="86" t="s">
        <v>327</v>
      </c>
      <c r="J15" s="87" t="s">
        <v>328</v>
      </c>
      <c r="K15" s="76" t="n">
        <v>1</v>
      </c>
      <c r="L15" s="155" t="s">
        <v>334</v>
      </c>
      <c r="M15" s="75" t="n">
        <v>11</v>
      </c>
      <c r="N15" s="156" t="s">
        <v>330</v>
      </c>
      <c r="O15" s="76" t="n">
        <v>11</v>
      </c>
      <c r="P15" s="75" t="n">
        <v>11</v>
      </c>
      <c r="Q15" s="75" t="n">
        <v>11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9.75" hidden="false" customHeight="true" outlineLevel="0" collapsed="false">
      <c r="E16" s="94"/>
      <c r="F16" s="94"/>
      <c r="G16" s="94"/>
      <c r="J16" s="94"/>
      <c r="K16" s="94"/>
      <c r="P16" s="94"/>
      <c r="Q16" s="94"/>
      <c r="R16" s="94"/>
      <c r="S16" s="94"/>
      <c r="T16" s="94"/>
      <c r="AD16" s="94"/>
      <c r="AE16" s="94"/>
    </row>
    <row r="17" customFormat="false" ht="9.75" hidden="false" customHeight="true" outlineLevel="0" collapsed="false">
      <c r="E17" s="94"/>
      <c r="K17" s="94"/>
      <c r="U17" s="94"/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151.0592</v>
      </c>
      <c r="D8" s="74" t="n">
        <v>1151.0592</v>
      </c>
      <c r="E8" s="74" t="n">
        <v>1101.0592</v>
      </c>
      <c r="F8" s="74" t="n">
        <v>5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1151.0592</v>
      </c>
      <c r="D9" s="74" t="n">
        <v>1151.0592</v>
      </c>
      <c r="E9" s="74" t="n">
        <v>1101.0592</v>
      </c>
      <c r="F9" s="74" t="n">
        <v>5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487.6497</v>
      </c>
      <c r="D10" s="74" t="n">
        <v>487.6497</v>
      </c>
      <c r="E10" s="74" t="n">
        <v>457.6497</v>
      </c>
      <c r="F10" s="74" t="n">
        <v>3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359.3053</v>
      </c>
      <c r="D11" s="74" t="n">
        <v>359.3053</v>
      </c>
      <c r="E11" s="74" t="n">
        <v>329.3053</v>
      </c>
      <c r="F11" s="74" t="n">
        <v>3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359.3053</v>
      </c>
      <c r="D12" s="74" t="n">
        <v>359.3053</v>
      </c>
      <c r="E12" s="74" t="n">
        <v>329.3053</v>
      </c>
      <c r="F12" s="74" t="n">
        <v>3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329.3053</v>
      </c>
      <c r="D13" s="74" t="n">
        <v>329.3053</v>
      </c>
      <c r="E13" s="74" t="n">
        <v>329.3053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5</v>
      </c>
      <c r="D14" s="74" t="n">
        <v>15</v>
      </c>
      <c r="E14" s="74" t="n">
        <v>0</v>
      </c>
      <c r="F14" s="74" t="n">
        <v>15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5</v>
      </c>
      <c r="D15" s="74" t="n">
        <v>15</v>
      </c>
      <c r="E15" s="74" t="n">
        <v>0</v>
      </c>
      <c r="F15" s="74" t="n">
        <v>15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4.1057</v>
      </c>
      <c r="D16" s="74" t="n">
        <v>4.1057</v>
      </c>
      <c r="E16" s="74" t="n">
        <v>4.1057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4.1057</v>
      </c>
      <c r="D17" s="74" t="n">
        <v>4.1057</v>
      </c>
      <c r="E17" s="74" t="n">
        <v>4.1057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4.1057</v>
      </c>
      <c r="D18" s="74" t="n">
        <v>4.1057</v>
      </c>
      <c r="E18" s="74" t="n">
        <v>4.1057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55.572</v>
      </c>
      <c r="D19" s="74" t="n">
        <v>55.572</v>
      </c>
      <c r="E19" s="74" t="n">
        <v>55.57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54.742</v>
      </c>
      <c r="D20" s="74" t="n">
        <v>54.742</v>
      </c>
      <c r="E20" s="74" t="n">
        <v>54.74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54.742</v>
      </c>
      <c r="D21" s="74" t="n">
        <v>54.742</v>
      </c>
      <c r="E21" s="74" t="n">
        <v>54.74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0.83</v>
      </c>
      <c r="D22" s="74" t="n">
        <v>0.83</v>
      </c>
      <c r="E22" s="74" t="n">
        <v>0.83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0.83</v>
      </c>
      <c r="D23" s="74" t="n">
        <v>0.83</v>
      </c>
      <c r="E23" s="74" t="n">
        <v>0.8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35.8215</v>
      </c>
      <c r="D24" s="74" t="n">
        <v>35.8215</v>
      </c>
      <c r="E24" s="74" t="n">
        <v>35.8215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35.8215</v>
      </c>
      <c r="D25" s="74" t="n">
        <v>35.8215</v>
      </c>
      <c r="E25" s="74" t="n">
        <v>35.8215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8.6416</v>
      </c>
      <c r="D26" s="74" t="n">
        <v>18.6416</v>
      </c>
      <c r="E26" s="74" t="n">
        <v>18.6416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7.1799</v>
      </c>
      <c r="D27" s="74" t="n">
        <v>17.1799</v>
      </c>
      <c r="E27" s="74" t="n">
        <v>17.1799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32.8452</v>
      </c>
      <c r="D28" s="74" t="n">
        <v>32.8452</v>
      </c>
      <c r="E28" s="74" t="n">
        <v>32.8452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32.8452</v>
      </c>
      <c r="D29" s="74" t="n">
        <v>32.8452</v>
      </c>
      <c r="E29" s="74" t="n">
        <v>32.8452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32.8452</v>
      </c>
      <c r="D30" s="74" t="n">
        <v>32.8452</v>
      </c>
      <c r="E30" s="74" t="n">
        <v>32.8452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115.5502</v>
      </c>
      <c r="D31" s="74" t="n">
        <v>115.5502</v>
      </c>
      <c r="E31" s="74" t="n">
        <v>95.5502</v>
      </c>
      <c r="F31" s="74" t="n">
        <v>2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88</v>
      </c>
      <c r="B32" s="72" t="s">
        <v>89</v>
      </c>
      <c r="C32" s="73" t="n">
        <v>91.8502</v>
      </c>
      <c r="D32" s="74" t="n">
        <v>91.8502</v>
      </c>
      <c r="E32" s="74" t="n">
        <v>71.8502</v>
      </c>
      <c r="F32" s="74" t="n">
        <v>2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90</v>
      </c>
      <c r="B33" s="72" t="s">
        <v>91</v>
      </c>
      <c r="C33" s="73" t="n">
        <v>91.8502</v>
      </c>
      <c r="D33" s="74" t="n">
        <v>91.8502</v>
      </c>
      <c r="E33" s="74" t="n">
        <v>71.8502</v>
      </c>
      <c r="F33" s="74" t="n">
        <v>2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92</v>
      </c>
      <c r="B34" s="72" t="s">
        <v>93</v>
      </c>
      <c r="C34" s="73" t="n">
        <v>71.8502</v>
      </c>
      <c r="D34" s="74" t="n">
        <v>71.8502</v>
      </c>
      <c r="E34" s="74" t="n">
        <v>71.8502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96</v>
      </c>
      <c r="B35" s="72" t="s">
        <v>97</v>
      </c>
      <c r="C35" s="73" t="n">
        <v>20</v>
      </c>
      <c r="D35" s="74" t="n">
        <v>20</v>
      </c>
      <c r="E35" s="74" t="n">
        <v>0</v>
      </c>
      <c r="F35" s="74" t="n">
        <v>2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98</v>
      </c>
      <c r="B36" s="72" t="s">
        <v>99</v>
      </c>
      <c r="C36" s="73" t="n">
        <v>0.7703</v>
      </c>
      <c r="D36" s="74" t="n">
        <v>0.7703</v>
      </c>
      <c r="E36" s="74" t="n">
        <v>0.7703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00</v>
      </c>
      <c r="B37" s="72" t="s">
        <v>101</v>
      </c>
      <c r="C37" s="73" t="n">
        <v>0.7703</v>
      </c>
      <c r="D37" s="74" t="n">
        <v>0.7703</v>
      </c>
      <c r="E37" s="74" t="n">
        <v>0.7703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02</v>
      </c>
      <c r="B38" s="72" t="s">
        <v>103</v>
      </c>
      <c r="C38" s="73" t="n">
        <v>0.7703</v>
      </c>
      <c r="D38" s="74" t="n">
        <v>0.7703</v>
      </c>
      <c r="E38" s="74" t="n">
        <v>0.7703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  <row r="39" customFormat="false" ht="27.75" hidden="false" customHeight="true" outlineLevel="0" collapsed="false">
      <c r="A39" s="71" t="s">
        <v>104</v>
      </c>
      <c r="B39" s="72" t="s">
        <v>105</v>
      </c>
      <c r="C39" s="73" t="n">
        <v>10.2703</v>
      </c>
      <c r="D39" s="74" t="n">
        <v>10.2703</v>
      </c>
      <c r="E39" s="74" t="n">
        <v>10.2703</v>
      </c>
      <c r="F39" s="74" t="n">
        <v>0</v>
      </c>
      <c r="G39" s="75" t="n">
        <v>0</v>
      </c>
      <c r="H39" s="15" t="n">
        <v>0</v>
      </c>
      <c r="I39" s="76" t="n">
        <v>0</v>
      </c>
      <c r="J39" s="15" t="n">
        <v>0</v>
      </c>
      <c r="K39" s="15" t="n">
        <v>0</v>
      </c>
      <c r="L39" s="15" t="n">
        <v>0</v>
      </c>
      <c r="M39" s="77" t="n">
        <v>0</v>
      </c>
      <c r="N39" s="15" t="n">
        <v>0</v>
      </c>
      <c r="O39" s="76" t="n">
        <v>0</v>
      </c>
      <c r="P39" s="74" t="n">
        <v>0</v>
      </c>
    </row>
    <row r="40" customFormat="false" ht="27.75" hidden="false" customHeight="true" outlineLevel="0" collapsed="false">
      <c r="A40" s="71" t="s">
        <v>106</v>
      </c>
      <c r="B40" s="72" t="s">
        <v>107</v>
      </c>
      <c r="C40" s="73" t="n">
        <v>10.2703</v>
      </c>
      <c r="D40" s="74" t="n">
        <v>10.2703</v>
      </c>
      <c r="E40" s="74" t="n">
        <v>10.2703</v>
      </c>
      <c r="F40" s="74" t="n">
        <v>0</v>
      </c>
      <c r="G40" s="75" t="n">
        <v>0</v>
      </c>
      <c r="H40" s="15" t="n">
        <v>0</v>
      </c>
      <c r="I40" s="76" t="n">
        <v>0</v>
      </c>
      <c r="J40" s="15" t="n">
        <v>0</v>
      </c>
      <c r="K40" s="15" t="n">
        <v>0</v>
      </c>
      <c r="L40" s="15" t="n">
        <v>0</v>
      </c>
      <c r="M40" s="77" t="n">
        <v>0</v>
      </c>
      <c r="N40" s="15" t="n">
        <v>0</v>
      </c>
      <c r="O40" s="76" t="n">
        <v>0</v>
      </c>
      <c r="P40" s="74" t="n">
        <v>0</v>
      </c>
    </row>
    <row r="41" customFormat="false" ht="27.75" hidden="false" customHeight="true" outlineLevel="0" collapsed="false">
      <c r="A41" s="71" t="s">
        <v>108</v>
      </c>
      <c r="B41" s="72" t="s">
        <v>109</v>
      </c>
      <c r="C41" s="73" t="n">
        <v>10.2703</v>
      </c>
      <c r="D41" s="74" t="n">
        <v>10.2703</v>
      </c>
      <c r="E41" s="74" t="n">
        <v>10.2703</v>
      </c>
      <c r="F41" s="74" t="n">
        <v>0</v>
      </c>
      <c r="G41" s="75" t="n">
        <v>0</v>
      </c>
      <c r="H41" s="15" t="n">
        <v>0</v>
      </c>
      <c r="I41" s="76" t="n">
        <v>0</v>
      </c>
      <c r="J41" s="15" t="n">
        <v>0</v>
      </c>
      <c r="K41" s="15" t="n">
        <v>0</v>
      </c>
      <c r="L41" s="15" t="n">
        <v>0</v>
      </c>
      <c r="M41" s="77" t="n">
        <v>0</v>
      </c>
      <c r="N41" s="15" t="n">
        <v>0</v>
      </c>
      <c r="O41" s="76" t="n">
        <v>0</v>
      </c>
      <c r="P41" s="74" t="n">
        <v>0</v>
      </c>
    </row>
    <row r="42" customFormat="false" ht="27.75" hidden="false" customHeight="true" outlineLevel="0" collapsed="false">
      <c r="A42" s="71" t="s">
        <v>114</v>
      </c>
      <c r="B42" s="72" t="s">
        <v>115</v>
      </c>
      <c r="C42" s="73" t="n">
        <v>6.1732</v>
      </c>
      <c r="D42" s="74" t="n">
        <v>6.1732</v>
      </c>
      <c r="E42" s="74" t="n">
        <v>6.1732</v>
      </c>
      <c r="F42" s="74" t="n">
        <v>0</v>
      </c>
      <c r="G42" s="75" t="n">
        <v>0</v>
      </c>
      <c r="H42" s="15" t="n">
        <v>0</v>
      </c>
      <c r="I42" s="76" t="n">
        <v>0</v>
      </c>
      <c r="J42" s="15" t="n">
        <v>0</v>
      </c>
      <c r="K42" s="15" t="n">
        <v>0</v>
      </c>
      <c r="L42" s="15" t="n">
        <v>0</v>
      </c>
      <c r="M42" s="77" t="n">
        <v>0</v>
      </c>
      <c r="N42" s="15" t="n">
        <v>0</v>
      </c>
      <c r="O42" s="76" t="n">
        <v>0</v>
      </c>
      <c r="P42" s="74" t="n">
        <v>0</v>
      </c>
    </row>
    <row r="43" customFormat="false" ht="27.75" hidden="false" customHeight="true" outlineLevel="0" collapsed="false">
      <c r="A43" s="71" t="s">
        <v>116</v>
      </c>
      <c r="B43" s="72" t="s">
        <v>117</v>
      </c>
      <c r="C43" s="73" t="n">
        <v>6.1732</v>
      </c>
      <c r="D43" s="74" t="n">
        <v>6.1732</v>
      </c>
      <c r="E43" s="74" t="n">
        <v>6.1732</v>
      </c>
      <c r="F43" s="74" t="n">
        <v>0</v>
      </c>
      <c r="G43" s="75" t="n">
        <v>0</v>
      </c>
      <c r="H43" s="15" t="n">
        <v>0</v>
      </c>
      <c r="I43" s="76" t="n">
        <v>0</v>
      </c>
      <c r="J43" s="15" t="n">
        <v>0</v>
      </c>
      <c r="K43" s="15" t="n">
        <v>0</v>
      </c>
      <c r="L43" s="15" t="n">
        <v>0</v>
      </c>
      <c r="M43" s="77" t="n">
        <v>0</v>
      </c>
      <c r="N43" s="15" t="n">
        <v>0</v>
      </c>
      <c r="O43" s="76" t="n">
        <v>0</v>
      </c>
      <c r="P43" s="74" t="n">
        <v>0</v>
      </c>
    </row>
    <row r="44" customFormat="false" ht="27.75" hidden="false" customHeight="true" outlineLevel="0" collapsed="false">
      <c r="A44" s="71" t="s">
        <v>118</v>
      </c>
      <c r="B44" s="72" t="s">
        <v>119</v>
      </c>
      <c r="C44" s="73" t="n">
        <v>3.4757</v>
      </c>
      <c r="D44" s="74" t="n">
        <v>3.4757</v>
      </c>
      <c r="E44" s="74" t="n">
        <v>3.4757</v>
      </c>
      <c r="F44" s="74" t="n">
        <v>0</v>
      </c>
      <c r="G44" s="75" t="n">
        <v>0</v>
      </c>
      <c r="H44" s="15" t="n">
        <v>0</v>
      </c>
      <c r="I44" s="76" t="n">
        <v>0</v>
      </c>
      <c r="J44" s="15" t="n">
        <v>0</v>
      </c>
      <c r="K44" s="15" t="n">
        <v>0</v>
      </c>
      <c r="L44" s="15" t="n">
        <v>0</v>
      </c>
      <c r="M44" s="77" t="n">
        <v>0</v>
      </c>
      <c r="N44" s="15" t="n">
        <v>0</v>
      </c>
      <c r="O44" s="76" t="n">
        <v>0</v>
      </c>
      <c r="P44" s="74" t="n">
        <v>0</v>
      </c>
    </row>
    <row r="45" customFormat="false" ht="27.75" hidden="false" customHeight="true" outlineLevel="0" collapsed="false">
      <c r="A45" s="71" t="s">
        <v>120</v>
      </c>
      <c r="B45" s="72" t="s">
        <v>121</v>
      </c>
      <c r="C45" s="73" t="n">
        <v>2.6975</v>
      </c>
      <c r="D45" s="74" t="n">
        <v>2.6975</v>
      </c>
      <c r="E45" s="74" t="n">
        <v>2.6975</v>
      </c>
      <c r="F45" s="74" t="n">
        <v>0</v>
      </c>
      <c r="G45" s="75" t="n">
        <v>0</v>
      </c>
      <c r="H45" s="15" t="n">
        <v>0</v>
      </c>
      <c r="I45" s="76" t="n">
        <v>0</v>
      </c>
      <c r="J45" s="15" t="n">
        <v>0</v>
      </c>
      <c r="K45" s="15" t="n">
        <v>0</v>
      </c>
      <c r="L45" s="15" t="n">
        <v>0</v>
      </c>
      <c r="M45" s="77" t="n">
        <v>0</v>
      </c>
      <c r="N45" s="15" t="n">
        <v>0</v>
      </c>
      <c r="O45" s="76" t="n">
        <v>0</v>
      </c>
      <c r="P45" s="74" t="n">
        <v>0</v>
      </c>
    </row>
    <row r="46" customFormat="false" ht="27.75" hidden="false" customHeight="true" outlineLevel="0" collapsed="false">
      <c r="A46" s="71" t="s">
        <v>122</v>
      </c>
      <c r="B46" s="72" t="s">
        <v>123</v>
      </c>
      <c r="C46" s="73" t="n">
        <v>6.4862</v>
      </c>
      <c r="D46" s="74" t="n">
        <v>6.4862</v>
      </c>
      <c r="E46" s="74" t="n">
        <v>6.4862</v>
      </c>
      <c r="F46" s="74" t="n">
        <v>0</v>
      </c>
      <c r="G46" s="75" t="n">
        <v>0</v>
      </c>
      <c r="H46" s="15" t="n">
        <v>0</v>
      </c>
      <c r="I46" s="76" t="n">
        <v>0</v>
      </c>
      <c r="J46" s="15" t="n">
        <v>0</v>
      </c>
      <c r="K46" s="15" t="n">
        <v>0</v>
      </c>
      <c r="L46" s="15" t="n">
        <v>0</v>
      </c>
      <c r="M46" s="77" t="n">
        <v>0</v>
      </c>
      <c r="N46" s="15" t="n">
        <v>0</v>
      </c>
      <c r="O46" s="76" t="n">
        <v>0</v>
      </c>
      <c r="P46" s="74" t="n">
        <v>0</v>
      </c>
    </row>
    <row r="47" customFormat="false" ht="27.75" hidden="false" customHeight="true" outlineLevel="0" collapsed="false">
      <c r="A47" s="71" t="s">
        <v>124</v>
      </c>
      <c r="B47" s="72" t="s">
        <v>125</v>
      </c>
      <c r="C47" s="73" t="n">
        <v>6.4862</v>
      </c>
      <c r="D47" s="74" t="n">
        <v>6.4862</v>
      </c>
      <c r="E47" s="74" t="n">
        <v>6.4862</v>
      </c>
      <c r="F47" s="74" t="n">
        <v>0</v>
      </c>
      <c r="G47" s="75" t="n">
        <v>0</v>
      </c>
      <c r="H47" s="15" t="n">
        <v>0</v>
      </c>
      <c r="I47" s="76" t="n">
        <v>0</v>
      </c>
      <c r="J47" s="15" t="n">
        <v>0</v>
      </c>
      <c r="K47" s="15" t="n">
        <v>0</v>
      </c>
      <c r="L47" s="15" t="n">
        <v>0</v>
      </c>
      <c r="M47" s="77" t="n">
        <v>0</v>
      </c>
      <c r="N47" s="15" t="n">
        <v>0</v>
      </c>
      <c r="O47" s="76" t="n">
        <v>0</v>
      </c>
      <c r="P47" s="74" t="n">
        <v>0</v>
      </c>
    </row>
    <row r="48" customFormat="false" ht="27.75" hidden="false" customHeight="true" outlineLevel="0" collapsed="false">
      <c r="A48" s="71" t="s">
        <v>126</v>
      </c>
      <c r="B48" s="72" t="s">
        <v>127</v>
      </c>
      <c r="C48" s="73" t="n">
        <v>6.4862</v>
      </c>
      <c r="D48" s="74" t="n">
        <v>6.4862</v>
      </c>
      <c r="E48" s="74" t="n">
        <v>6.4862</v>
      </c>
      <c r="F48" s="74" t="n">
        <v>0</v>
      </c>
      <c r="G48" s="75" t="n">
        <v>0</v>
      </c>
      <c r="H48" s="15" t="n">
        <v>0</v>
      </c>
      <c r="I48" s="76" t="n">
        <v>0</v>
      </c>
      <c r="J48" s="15" t="n">
        <v>0</v>
      </c>
      <c r="K48" s="15" t="n">
        <v>0</v>
      </c>
      <c r="L48" s="15" t="n">
        <v>0</v>
      </c>
      <c r="M48" s="77" t="n">
        <v>0</v>
      </c>
      <c r="N48" s="15" t="n">
        <v>0</v>
      </c>
      <c r="O48" s="76" t="n">
        <v>0</v>
      </c>
      <c r="P48" s="74" t="n">
        <v>0</v>
      </c>
    </row>
    <row r="49" customFormat="false" ht="27.75" hidden="false" customHeight="true" outlineLevel="0" collapsed="false">
      <c r="A49" s="71" t="s">
        <v>130</v>
      </c>
      <c r="B49" s="72" t="s">
        <v>131</v>
      </c>
      <c r="C49" s="73" t="n">
        <v>320.374</v>
      </c>
      <c r="D49" s="74" t="n">
        <v>320.374</v>
      </c>
      <c r="E49" s="74" t="n">
        <v>320.374</v>
      </c>
      <c r="F49" s="74" t="n">
        <v>0</v>
      </c>
      <c r="G49" s="75" t="n">
        <v>0</v>
      </c>
      <c r="H49" s="15" t="n">
        <v>0</v>
      </c>
      <c r="I49" s="76" t="n">
        <v>0</v>
      </c>
      <c r="J49" s="15" t="n">
        <v>0</v>
      </c>
      <c r="K49" s="15" t="n">
        <v>0</v>
      </c>
      <c r="L49" s="15" t="n">
        <v>0</v>
      </c>
      <c r="M49" s="77" t="n">
        <v>0</v>
      </c>
      <c r="N49" s="15" t="n">
        <v>0</v>
      </c>
      <c r="O49" s="76" t="n">
        <v>0</v>
      </c>
      <c r="P49" s="74" t="n">
        <v>0</v>
      </c>
    </row>
    <row r="50" customFormat="false" ht="27.75" hidden="false" customHeight="true" outlineLevel="0" collapsed="false">
      <c r="A50" s="71" t="s">
        <v>88</v>
      </c>
      <c r="B50" s="72" t="s">
        <v>89</v>
      </c>
      <c r="C50" s="73" t="n">
        <v>255.1772</v>
      </c>
      <c r="D50" s="74" t="n">
        <v>255.1772</v>
      </c>
      <c r="E50" s="74" t="n">
        <v>255.1772</v>
      </c>
      <c r="F50" s="74" t="n">
        <v>0</v>
      </c>
      <c r="G50" s="75" t="n">
        <v>0</v>
      </c>
      <c r="H50" s="15" t="n">
        <v>0</v>
      </c>
      <c r="I50" s="76" t="n">
        <v>0</v>
      </c>
      <c r="J50" s="15" t="n">
        <v>0</v>
      </c>
      <c r="K50" s="15" t="n">
        <v>0</v>
      </c>
      <c r="L50" s="15" t="n">
        <v>0</v>
      </c>
      <c r="M50" s="77" t="n">
        <v>0</v>
      </c>
      <c r="N50" s="15" t="n">
        <v>0</v>
      </c>
      <c r="O50" s="76" t="n">
        <v>0</v>
      </c>
      <c r="P50" s="74" t="n">
        <v>0</v>
      </c>
    </row>
    <row r="51" customFormat="false" ht="27.75" hidden="false" customHeight="true" outlineLevel="0" collapsed="false">
      <c r="A51" s="71" t="s">
        <v>90</v>
      </c>
      <c r="B51" s="72" t="s">
        <v>91</v>
      </c>
      <c r="C51" s="73" t="n">
        <v>255.1772</v>
      </c>
      <c r="D51" s="74" t="n">
        <v>255.1772</v>
      </c>
      <c r="E51" s="74" t="n">
        <v>255.1772</v>
      </c>
      <c r="F51" s="74" t="n">
        <v>0</v>
      </c>
      <c r="G51" s="75" t="n">
        <v>0</v>
      </c>
      <c r="H51" s="15" t="n">
        <v>0</v>
      </c>
      <c r="I51" s="76" t="n">
        <v>0</v>
      </c>
      <c r="J51" s="15" t="n">
        <v>0</v>
      </c>
      <c r="K51" s="15" t="n">
        <v>0</v>
      </c>
      <c r="L51" s="15" t="n">
        <v>0</v>
      </c>
      <c r="M51" s="77" t="n">
        <v>0</v>
      </c>
      <c r="N51" s="15" t="n">
        <v>0</v>
      </c>
      <c r="O51" s="76" t="n">
        <v>0</v>
      </c>
      <c r="P51" s="74" t="n">
        <v>0</v>
      </c>
    </row>
    <row r="52" customFormat="false" ht="27.75" hidden="false" customHeight="true" outlineLevel="0" collapsed="false">
      <c r="A52" s="71" t="s">
        <v>132</v>
      </c>
      <c r="B52" s="72" t="s">
        <v>133</v>
      </c>
      <c r="C52" s="73" t="n">
        <v>100</v>
      </c>
      <c r="D52" s="74" t="n">
        <v>100</v>
      </c>
      <c r="E52" s="74" t="n">
        <v>100</v>
      </c>
      <c r="F52" s="74" t="n">
        <v>0</v>
      </c>
      <c r="G52" s="75" t="n">
        <v>0</v>
      </c>
      <c r="H52" s="15" t="n">
        <v>0</v>
      </c>
      <c r="I52" s="76" t="n">
        <v>0</v>
      </c>
      <c r="J52" s="15" t="n">
        <v>0</v>
      </c>
      <c r="K52" s="15" t="n">
        <v>0</v>
      </c>
      <c r="L52" s="15" t="n">
        <v>0</v>
      </c>
      <c r="M52" s="77" t="n">
        <v>0</v>
      </c>
      <c r="N52" s="15" t="n">
        <v>0</v>
      </c>
      <c r="O52" s="76" t="n">
        <v>0</v>
      </c>
      <c r="P52" s="74" t="n">
        <v>0</v>
      </c>
    </row>
    <row r="53" customFormat="false" ht="27.75" hidden="false" customHeight="true" outlineLevel="0" collapsed="false">
      <c r="A53" s="71" t="s">
        <v>134</v>
      </c>
      <c r="B53" s="72" t="s">
        <v>135</v>
      </c>
      <c r="C53" s="73" t="n">
        <v>155.1772</v>
      </c>
      <c r="D53" s="74" t="n">
        <v>155.1772</v>
      </c>
      <c r="E53" s="74" t="n">
        <v>155.1772</v>
      </c>
      <c r="F53" s="74" t="n">
        <v>0</v>
      </c>
      <c r="G53" s="75" t="n">
        <v>0</v>
      </c>
      <c r="H53" s="15" t="n">
        <v>0</v>
      </c>
      <c r="I53" s="76" t="n">
        <v>0</v>
      </c>
      <c r="J53" s="15" t="n">
        <v>0</v>
      </c>
      <c r="K53" s="15" t="n">
        <v>0</v>
      </c>
      <c r="L53" s="15" t="n">
        <v>0</v>
      </c>
      <c r="M53" s="77" t="n">
        <v>0</v>
      </c>
      <c r="N53" s="15" t="n">
        <v>0</v>
      </c>
      <c r="O53" s="76" t="n">
        <v>0</v>
      </c>
      <c r="P53" s="74" t="n">
        <v>0</v>
      </c>
    </row>
    <row r="54" customFormat="false" ht="27.75" hidden="false" customHeight="true" outlineLevel="0" collapsed="false">
      <c r="A54" s="71" t="s">
        <v>104</v>
      </c>
      <c r="B54" s="72" t="s">
        <v>105</v>
      </c>
      <c r="C54" s="73" t="n">
        <v>29.7602</v>
      </c>
      <c r="D54" s="74" t="n">
        <v>29.7602</v>
      </c>
      <c r="E54" s="74" t="n">
        <v>29.7602</v>
      </c>
      <c r="F54" s="74" t="n">
        <v>0</v>
      </c>
      <c r="G54" s="75" t="n">
        <v>0</v>
      </c>
      <c r="H54" s="15" t="n">
        <v>0</v>
      </c>
      <c r="I54" s="76" t="n">
        <v>0</v>
      </c>
      <c r="J54" s="15" t="n">
        <v>0</v>
      </c>
      <c r="K54" s="15" t="n">
        <v>0</v>
      </c>
      <c r="L54" s="15" t="n">
        <v>0</v>
      </c>
      <c r="M54" s="77" t="n">
        <v>0</v>
      </c>
      <c r="N54" s="15" t="n">
        <v>0</v>
      </c>
      <c r="O54" s="76" t="n">
        <v>0</v>
      </c>
      <c r="P54" s="74" t="n">
        <v>0</v>
      </c>
    </row>
    <row r="55" customFormat="false" ht="27.75" hidden="false" customHeight="true" outlineLevel="0" collapsed="false">
      <c r="A55" s="71" t="s">
        <v>106</v>
      </c>
      <c r="B55" s="72" t="s">
        <v>107</v>
      </c>
      <c r="C55" s="73" t="n">
        <v>28.9302</v>
      </c>
      <c r="D55" s="74" t="n">
        <v>28.9302</v>
      </c>
      <c r="E55" s="74" t="n">
        <v>28.9302</v>
      </c>
      <c r="F55" s="74" t="n">
        <v>0</v>
      </c>
      <c r="G55" s="75" t="n">
        <v>0</v>
      </c>
      <c r="H55" s="15" t="n">
        <v>0</v>
      </c>
      <c r="I55" s="76" t="n">
        <v>0</v>
      </c>
      <c r="J55" s="15" t="n">
        <v>0</v>
      </c>
      <c r="K55" s="15" t="n">
        <v>0</v>
      </c>
      <c r="L55" s="15" t="n">
        <v>0</v>
      </c>
      <c r="M55" s="77" t="n">
        <v>0</v>
      </c>
      <c r="N55" s="15" t="n">
        <v>0</v>
      </c>
      <c r="O55" s="76" t="n">
        <v>0</v>
      </c>
      <c r="P55" s="74" t="n">
        <v>0</v>
      </c>
    </row>
    <row r="56" customFormat="false" ht="27.75" hidden="false" customHeight="true" outlineLevel="0" collapsed="false">
      <c r="A56" s="71" t="s">
        <v>136</v>
      </c>
      <c r="B56" s="72" t="s">
        <v>137</v>
      </c>
      <c r="C56" s="73" t="n">
        <v>0.49</v>
      </c>
      <c r="D56" s="74" t="n">
        <v>0.49</v>
      </c>
      <c r="E56" s="74" t="n">
        <v>0.49</v>
      </c>
      <c r="F56" s="74" t="n">
        <v>0</v>
      </c>
      <c r="G56" s="75" t="n">
        <v>0</v>
      </c>
      <c r="H56" s="15" t="n">
        <v>0</v>
      </c>
      <c r="I56" s="76" t="n">
        <v>0</v>
      </c>
      <c r="J56" s="15" t="n">
        <v>0</v>
      </c>
      <c r="K56" s="15" t="n">
        <v>0</v>
      </c>
      <c r="L56" s="15" t="n">
        <v>0</v>
      </c>
      <c r="M56" s="77" t="n">
        <v>0</v>
      </c>
      <c r="N56" s="15" t="n">
        <v>0</v>
      </c>
      <c r="O56" s="76" t="n">
        <v>0</v>
      </c>
      <c r="P56" s="74" t="n">
        <v>0</v>
      </c>
    </row>
    <row r="57" customFormat="false" ht="27.75" hidden="false" customHeight="true" outlineLevel="0" collapsed="false">
      <c r="A57" s="71" t="s">
        <v>108</v>
      </c>
      <c r="B57" s="72" t="s">
        <v>109</v>
      </c>
      <c r="C57" s="73" t="n">
        <v>28.4402</v>
      </c>
      <c r="D57" s="74" t="n">
        <v>28.4402</v>
      </c>
      <c r="E57" s="74" t="n">
        <v>28.4402</v>
      </c>
      <c r="F57" s="74" t="n">
        <v>0</v>
      </c>
      <c r="G57" s="75" t="n">
        <v>0</v>
      </c>
      <c r="H57" s="15" t="n">
        <v>0</v>
      </c>
      <c r="I57" s="76" t="n">
        <v>0</v>
      </c>
      <c r="J57" s="15" t="n">
        <v>0</v>
      </c>
      <c r="K57" s="15" t="n">
        <v>0</v>
      </c>
      <c r="L57" s="15" t="n">
        <v>0</v>
      </c>
      <c r="M57" s="77" t="n">
        <v>0</v>
      </c>
      <c r="N57" s="15" t="n">
        <v>0</v>
      </c>
      <c r="O57" s="76" t="n">
        <v>0</v>
      </c>
      <c r="P57" s="74" t="n">
        <v>0</v>
      </c>
    </row>
    <row r="58" customFormat="false" ht="27.75" hidden="false" customHeight="true" outlineLevel="0" collapsed="false">
      <c r="A58" s="71" t="s">
        <v>110</v>
      </c>
      <c r="B58" s="72" t="s">
        <v>111</v>
      </c>
      <c r="C58" s="73" t="n">
        <v>0.83</v>
      </c>
      <c r="D58" s="74" t="n">
        <v>0.83</v>
      </c>
      <c r="E58" s="74" t="n">
        <v>0.83</v>
      </c>
      <c r="F58" s="74" t="n">
        <v>0</v>
      </c>
      <c r="G58" s="75" t="n">
        <v>0</v>
      </c>
      <c r="H58" s="15" t="n">
        <v>0</v>
      </c>
      <c r="I58" s="76" t="n">
        <v>0</v>
      </c>
      <c r="J58" s="15" t="n">
        <v>0</v>
      </c>
      <c r="K58" s="15" t="n">
        <v>0</v>
      </c>
      <c r="L58" s="15" t="n">
        <v>0</v>
      </c>
      <c r="M58" s="77" t="n">
        <v>0</v>
      </c>
      <c r="N58" s="15" t="n">
        <v>0</v>
      </c>
      <c r="O58" s="76" t="n">
        <v>0</v>
      </c>
      <c r="P58" s="74" t="n">
        <v>0</v>
      </c>
    </row>
    <row r="59" customFormat="false" ht="27.75" hidden="false" customHeight="true" outlineLevel="0" collapsed="false">
      <c r="A59" s="71" t="s">
        <v>112</v>
      </c>
      <c r="B59" s="72" t="s">
        <v>113</v>
      </c>
      <c r="C59" s="73" t="n">
        <v>0.83</v>
      </c>
      <c r="D59" s="74" t="n">
        <v>0.83</v>
      </c>
      <c r="E59" s="74" t="n">
        <v>0.83</v>
      </c>
      <c r="F59" s="74" t="n">
        <v>0</v>
      </c>
      <c r="G59" s="75" t="n">
        <v>0</v>
      </c>
      <c r="H59" s="15" t="n">
        <v>0</v>
      </c>
      <c r="I59" s="76" t="n">
        <v>0</v>
      </c>
      <c r="J59" s="15" t="n">
        <v>0</v>
      </c>
      <c r="K59" s="15" t="n">
        <v>0</v>
      </c>
      <c r="L59" s="15" t="n">
        <v>0</v>
      </c>
      <c r="M59" s="77" t="n">
        <v>0</v>
      </c>
      <c r="N59" s="15" t="n">
        <v>0</v>
      </c>
      <c r="O59" s="76" t="n">
        <v>0</v>
      </c>
      <c r="P59" s="74" t="n">
        <v>0</v>
      </c>
    </row>
    <row r="60" customFormat="false" ht="27.75" hidden="false" customHeight="true" outlineLevel="0" collapsed="false">
      <c r="A60" s="71" t="s">
        <v>114</v>
      </c>
      <c r="B60" s="72" t="s">
        <v>115</v>
      </c>
      <c r="C60" s="73" t="n">
        <v>18.3725</v>
      </c>
      <c r="D60" s="74" t="n">
        <v>18.3725</v>
      </c>
      <c r="E60" s="74" t="n">
        <v>18.3725</v>
      </c>
      <c r="F60" s="74" t="n">
        <v>0</v>
      </c>
      <c r="G60" s="75" t="n">
        <v>0</v>
      </c>
      <c r="H60" s="15" t="n">
        <v>0</v>
      </c>
      <c r="I60" s="76" t="n">
        <v>0</v>
      </c>
      <c r="J60" s="15" t="n">
        <v>0</v>
      </c>
      <c r="K60" s="15" t="n">
        <v>0</v>
      </c>
      <c r="L60" s="15" t="n">
        <v>0</v>
      </c>
      <c r="M60" s="77" t="n">
        <v>0</v>
      </c>
      <c r="N60" s="15" t="n">
        <v>0</v>
      </c>
      <c r="O60" s="76" t="n">
        <v>0</v>
      </c>
      <c r="P60" s="74" t="n">
        <v>0</v>
      </c>
    </row>
    <row r="61" customFormat="false" ht="27.75" hidden="false" customHeight="true" outlineLevel="0" collapsed="false">
      <c r="A61" s="71" t="s">
        <v>116</v>
      </c>
      <c r="B61" s="72" t="s">
        <v>117</v>
      </c>
      <c r="C61" s="73" t="n">
        <v>18.3725</v>
      </c>
      <c r="D61" s="74" t="n">
        <v>18.3725</v>
      </c>
      <c r="E61" s="74" t="n">
        <v>18.3725</v>
      </c>
      <c r="F61" s="74" t="n">
        <v>0</v>
      </c>
      <c r="G61" s="75" t="n">
        <v>0</v>
      </c>
      <c r="H61" s="15" t="n">
        <v>0</v>
      </c>
      <c r="I61" s="76" t="n">
        <v>0</v>
      </c>
      <c r="J61" s="15" t="n">
        <v>0</v>
      </c>
      <c r="K61" s="15" t="n">
        <v>0</v>
      </c>
      <c r="L61" s="15" t="n">
        <v>0</v>
      </c>
      <c r="M61" s="77" t="n">
        <v>0</v>
      </c>
      <c r="N61" s="15" t="n">
        <v>0</v>
      </c>
      <c r="O61" s="76" t="n">
        <v>0</v>
      </c>
      <c r="P61" s="74" t="n">
        <v>0</v>
      </c>
    </row>
    <row r="62" customFormat="false" ht="27.75" hidden="false" customHeight="true" outlineLevel="0" collapsed="false">
      <c r="A62" s="71" t="s">
        <v>138</v>
      </c>
      <c r="B62" s="72" t="s">
        <v>139</v>
      </c>
      <c r="C62" s="73" t="n">
        <v>10.636</v>
      </c>
      <c r="D62" s="74" t="n">
        <v>10.636</v>
      </c>
      <c r="E62" s="74" t="n">
        <v>10.636</v>
      </c>
      <c r="F62" s="74" t="n">
        <v>0</v>
      </c>
      <c r="G62" s="75" t="n">
        <v>0</v>
      </c>
      <c r="H62" s="15" t="n">
        <v>0</v>
      </c>
      <c r="I62" s="76" t="n">
        <v>0</v>
      </c>
      <c r="J62" s="15" t="n">
        <v>0</v>
      </c>
      <c r="K62" s="15" t="n">
        <v>0</v>
      </c>
      <c r="L62" s="15" t="n">
        <v>0</v>
      </c>
      <c r="M62" s="77" t="n">
        <v>0</v>
      </c>
      <c r="N62" s="15" t="n">
        <v>0</v>
      </c>
      <c r="O62" s="76" t="n">
        <v>0</v>
      </c>
      <c r="P62" s="74" t="n">
        <v>0</v>
      </c>
    </row>
    <row r="63" customFormat="false" ht="27.75" hidden="false" customHeight="true" outlineLevel="0" collapsed="false">
      <c r="A63" s="71" t="s">
        <v>120</v>
      </c>
      <c r="B63" s="72" t="s">
        <v>121</v>
      </c>
      <c r="C63" s="73" t="n">
        <v>7.7365</v>
      </c>
      <c r="D63" s="74" t="n">
        <v>7.7365</v>
      </c>
      <c r="E63" s="74" t="n">
        <v>7.7365</v>
      </c>
      <c r="F63" s="74" t="n">
        <v>0</v>
      </c>
      <c r="G63" s="75" t="n">
        <v>0</v>
      </c>
      <c r="H63" s="15" t="n">
        <v>0</v>
      </c>
      <c r="I63" s="76" t="n">
        <v>0</v>
      </c>
      <c r="J63" s="15" t="n">
        <v>0</v>
      </c>
      <c r="K63" s="15" t="n">
        <v>0</v>
      </c>
      <c r="L63" s="15" t="n">
        <v>0</v>
      </c>
      <c r="M63" s="77" t="n">
        <v>0</v>
      </c>
      <c r="N63" s="15" t="n">
        <v>0</v>
      </c>
      <c r="O63" s="76" t="n">
        <v>0</v>
      </c>
      <c r="P63" s="74" t="n">
        <v>0</v>
      </c>
    </row>
    <row r="64" customFormat="false" ht="27.75" hidden="false" customHeight="true" outlineLevel="0" collapsed="false">
      <c r="A64" s="71" t="s">
        <v>122</v>
      </c>
      <c r="B64" s="72" t="s">
        <v>123</v>
      </c>
      <c r="C64" s="73" t="n">
        <v>17.0641</v>
      </c>
      <c r="D64" s="74" t="n">
        <v>17.0641</v>
      </c>
      <c r="E64" s="74" t="n">
        <v>17.0641</v>
      </c>
      <c r="F64" s="74" t="n">
        <v>0</v>
      </c>
      <c r="G64" s="75" t="n">
        <v>0</v>
      </c>
      <c r="H64" s="15" t="n">
        <v>0</v>
      </c>
      <c r="I64" s="76" t="n">
        <v>0</v>
      </c>
      <c r="J64" s="15" t="n">
        <v>0</v>
      </c>
      <c r="K64" s="15" t="n">
        <v>0</v>
      </c>
      <c r="L64" s="15" t="n">
        <v>0</v>
      </c>
      <c r="M64" s="77" t="n">
        <v>0</v>
      </c>
      <c r="N64" s="15" t="n">
        <v>0</v>
      </c>
      <c r="O64" s="76" t="n">
        <v>0</v>
      </c>
      <c r="P64" s="74" t="n">
        <v>0</v>
      </c>
    </row>
    <row r="65" customFormat="false" ht="27.75" hidden="false" customHeight="true" outlineLevel="0" collapsed="false">
      <c r="A65" s="71" t="s">
        <v>124</v>
      </c>
      <c r="B65" s="72" t="s">
        <v>125</v>
      </c>
      <c r="C65" s="73" t="n">
        <v>17.0641</v>
      </c>
      <c r="D65" s="74" t="n">
        <v>17.0641</v>
      </c>
      <c r="E65" s="74" t="n">
        <v>17.0641</v>
      </c>
      <c r="F65" s="74" t="n">
        <v>0</v>
      </c>
      <c r="G65" s="75" t="n">
        <v>0</v>
      </c>
      <c r="H65" s="15" t="n">
        <v>0</v>
      </c>
      <c r="I65" s="76" t="n">
        <v>0</v>
      </c>
      <c r="J65" s="15" t="n">
        <v>0</v>
      </c>
      <c r="K65" s="15" t="n">
        <v>0</v>
      </c>
      <c r="L65" s="15" t="n">
        <v>0</v>
      </c>
      <c r="M65" s="77" t="n">
        <v>0</v>
      </c>
      <c r="N65" s="15" t="n">
        <v>0</v>
      </c>
      <c r="O65" s="76" t="n">
        <v>0</v>
      </c>
      <c r="P65" s="74" t="n">
        <v>0</v>
      </c>
    </row>
    <row r="66" customFormat="false" ht="27.75" hidden="false" customHeight="true" outlineLevel="0" collapsed="false">
      <c r="A66" s="71" t="s">
        <v>126</v>
      </c>
      <c r="B66" s="72" t="s">
        <v>127</v>
      </c>
      <c r="C66" s="73" t="n">
        <v>17.0641</v>
      </c>
      <c r="D66" s="74" t="n">
        <v>17.0641</v>
      </c>
      <c r="E66" s="74" t="n">
        <v>17.0641</v>
      </c>
      <c r="F66" s="74" t="n">
        <v>0</v>
      </c>
      <c r="G66" s="75" t="n">
        <v>0</v>
      </c>
      <c r="H66" s="15" t="n">
        <v>0</v>
      </c>
      <c r="I66" s="76" t="n">
        <v>0</v>
      </c>
      <c r="J66" s="15" t="n">
        <v>0</v>
      </c>
      <c r="K66" s="15" t="n">
        <v>0</v>
      </c>
      <c r="L66" s="15" t="n">
        <v>0</v>
      </c>
      <c r="M66" s="77" t="n">
        <v>0</v>
      </c>
      <c r="N66" s="15" t="n">
        <v>0</v>
      </c>
      <c r="O66" s="76" t="n">
        <v>0</v>
      </c>
      <c r="P66" s="74" t="n">
        <v>0</v>
      </c>
    </row>
    <row r="67" customFormat="false" ht="27.75" hidden="false" customHeight="true" outlineLevel="0" collapsed="false">
      <c r="A67" s="71" t="s">
        <v>140</v>
      </c>
      <c r="B67" s="72" t="s">
        <v>141</v>
      </c>
      <c r="C67" s="73" t="n">
        <v>137.4114</v>
      </c>
      <c r="D67" s="74" t="n">
        <v>137.4114</v>
      </c>
      <c r="E67" s="74" t="n">
        <v>137.4114</v>
      </c>
      <c r="F67" s="74" t="n">
        <v>0</v>
      </c>
      <c r="G67" s="75" t="n">
        <v>0</v>
      </c>
      <c r="H67" s="15" t="n">
        <v>0</v>
      </c>
      <c r="I67" s="76" t="n">
        <v>0</v>
      </c>
      <c r="J67" s="15" t="n">
        <v>0</v>
      </c>
      <c r="K67" s="15" t="n">
        <v>0</v>
      </c>
      <c r="L67" s="15" t="n">
        <v>0</v>
      </c>
      <c r="M67" s="77" t="n">
        <v>0</v>
      </c>
      <c r="N67" s="15" t="n">
        <v>0</v>
      </c>
      <c r="O67" s="76" t="n">
        <v>0</v>
      </c>
      <c r="P67" s="74" t="n">
        <v>0</v>
      </c>
    </row>
    <row r="68" customFormat="false" ht="27.75" hidden="false" customHeight="true" outlineLevel="0" collapsed="false">
      <c r="A68" s="71" t="s">
        <v>88</v>
      </c>
      <c r="B68" s="72" t="s">
        <v>89</v>
      </c>
      <c r="C68" s="73" t="n">
        <v>83.2463</v>
      </c>
      <c r="D68" s="74" t="n">
        <v>83.2463</v>
      </c>
      <c r="E68" s="74" t="n">
        <v>83.2463</v>
      </c>
      <c r="F68" s="74" t="n">
        <v>0</v>
      </c>
      <c r="G68" s="75" t="n">
        <v>0</v>
      </c>
      <c r="H68" s="15" t="n">
        <v>0</v>
      </c>
      <c r="I68" s="76" t="n">
        <v>0</v>
      </c>
      <c r="J68" s="15" t="n">
        <v>0</v>
      </c>
      <c r="K68" s="15" t="n">
        <v>0</v>
      </c>
      <c r="L68" s="15" t="n">
        <v>0</v>
      </c>
      <c r="M68" s="77" t="n">
        <v>0</v>
      </c>
      <c r="N68" s="15" t="n">
        <v>0</v>
      </c>
      <c r="O68" s="76" t="n">
        <v>0</v>
      </c>
      <c r="P68" s="74" t="n">
        <v>0</v>
      </c>
    </row>
    <row r="69" customFormat="false" ht="27.75" hidden="false" customHeight="true" outlineLevel="0" collapsed="false">
      <c r="A69" s="71" t="s">
        <v>90</v>
      </c>
      <c r="B69" s="72" t="s">
        <v>91</v>
      </c>
      <c r="C69" s="73" t="n">
        <v>83.2463</v>
      </c>
      <c r="D69" s="74" t="n">
        <v>83.2463</v>
      </c>
      <c r="E69" s="74" t="n">
        <v>83.2463</v>
      </c>
      <c r="F69" s="74" t="n">
        <v>0</v>
      </c>
      <c r="G69" s="75" t="n">
        <v>0</v>
      </c>
      <c r="H69" s="15" t="n">
        <v>0</v>
      </c>
      <c r="I69" s="76" t="n">
        <v>0</v>
      </c>
      <c r="J69" s="15" t="n">
        <v>0</v>
      </c>
      <c r="K69" s="15" t="n">
        <v>0</v>
      </c>
      <c r="L69" s="15" t="n">
        <v>0</v>
      </c>
      <c r="M69" s="77" t="n">
        <v>0</v>
      </c>
      <c r="N69" s="15" t="n">
        <v>0</v>
      </c>
      <c r="O69" s="76" t="n">
        <v>0</v>
      </c>
      <c r="P69" s="74" t="n">
        <v>0</v>
      </c>
    </row>
    <row r="70" customFormat="false" ht="27.75" hidden="false" customHeight="true" outlineLevel="0" collapsed="false">
      <c r="A70" s="71" t="s">
        <v>132</v>
      </c>
      <c r="B70" s="72" t="s">
        <v>133</v>
      </c>
      <c r="C70" s="73" t="n">
        <v>15</v>
      </c>
      <c r="D70" s="74" t="n">
        <v>15</v>
      </c>
      <c r="E70" s="74" t="n">
        <v>15</v>
      </c>
      <c r="F70" s="74" t="n">
        <v>0</v>
      </c>
      <c r="G70" s="75" t="n">
        <v>0</v>
      </c>
      <c r="H70" s="15" t="n">
        <v>0</v>
      </c>
      <c r="I70" s="76" t="n">
        <v>0</v>
      </c>
      <c r="J70" s="15" t="n">
        <v>0</v>
      </c>
      <c r="K70" s="15" t="n">
        <v>0</v>
      </c>
      <c r="L70" s="15" t="n">
        <v>0</v>
      </c>
      <c r="M70" s="77" t="n">
        <v>0</v>
      </c>
      <c r="N70" s="15" t="n">
        <v>0</v>
      </c>
      <c r="O70" s="76" t="n">
        <v>0</v>
      </c>
      <c r="P70" s="74" t="n">
        <v>0</v>
      </c>
    </row>
    <row r="71" customFormat="false" ht="27.75" hidden="false" customHeight="true" outlineLevel="0" collapsed="false">
      <c r="A71" s="71" t="s">
        <v>134</v>
      </c>
      <c r="B71" s="72" t="s">
        <v>135</v>
      </c>
      <c r="C71" s="73" t="n">
        <v>68.2463</v>
      </c>
      <c r="D71" s="74" t="n">
        <v>68.2463</v>
      </c>
      <c r="E71" s="74" t="n">
        <v>68.2463</v>
      </c>
      <c r="F71" s="74" t="n">
        <v>0</v>
      </c>
      <c r="G71" s="75" t="n">
        <v>0</v>
      </c>
      <c r="H71" s="15" t="n">
        <v>0</v>
      </c>
      <c r="I71" s="76" t="n">
        <v>0</v>
      </c>
      <c r="J71" s="15" t="n">
        <v>0</v>
      </c>
      <c r="K71" s="15" t="n">
        <v>0</v>
      </c>
      <c r="L71" s="15" t="n">
        <v>0</v>
      </c>
      <c r="M71" s="77" t="n">
        <v>0</v>
      </c>
      <c r="N71" s="15" t="n">
        <v>0</v>
      </c>
      <c r="O71" s="76" t="n">
        <v>0</v>
      </c>
      <c r="P71" s="74" t="n">
        <v>0</v>
      </c>
    </row>
    <row r="72" customFormat="false" ht="27.75" hidden="false" customHeight="true" outlineLevel="0" collapsed="false">
      <c r="A72" s="71" t="s">
        <v>104</v>
      </c>
      <c r="B72" s="72" t="s">
        <v>105</v>
      </c>
      <c r="C72" s="73" t="n">
        <v>14.3626</v>
      </c>
      <c r="D72" s="74" t="n">
        <v>14.3626</v>
      </c>
      <c r="E72" s="74" t="n">
        <v>14.3626</v>
      </c>
      <c r="F72" s="74" t="n">
        <v>0</v>
      </c>
      <c r="G72" s="75" t="n">
        <v>0</v>
      </c>
      <c r="H72" s="15" t="n">
        <v>0</v>
      </c>
      <c r="I72" s="76" t="n">
        <v>0</v>
      </c>
      <c r="J72" s="15" t="n">
        <v>0</v>
      </c>
      <c r="K72" s="15" t="n">
        <v>0</v>
      </c>
      <c r="L72" s="15" t="n">
        <v>0</v>
      </c>
      <c r="M72" s="77" t="n">
        <v>0</v>
      </c>
      <c r="N72" s="15" t="n">
        <v>0</v>
      </c>
      <c r="O72" s="76" t="n">
        <v>0</v>
      </c>
      <c r="P72" s="74" t="n">
        <v>0</v>
      </c>
    </row>
    <row r="73" customFormat="false" ht="27.75" hidden="false" customHeight="true" outlineLevel="0" collapsed="false">
      <c r="A73" s="71" t="s">
        <v>106</v>
      </c>
      <c r="B73" s="72" t="s">
        <v>107</v>
      </c>
      <c r="C73" s="73" t="n">
        <v>14.3626</v>
      </c>
      <c r="D73" s="74" t="n">
        <v>14.3626</v>
      </c>
      <c r="E73" s="74" t="n">
        <v>14.3626</v>
      </c>
      <c r="F73" s="74" t="n">
        <v>0</v>
      </c>
      <c r="G73" s="75" t="n">
        <v>0</v>
      </c>
      <c r="H73" s="15" t="n">
        <v>0</v>
      </c>
      <c r="I73" s="76" t="n">
        <v>0</v>
      </c>
      <c r="J73" s="15" t="n">
        <v>0</v>
      </c>
      <c r="K73" s="15" t="n">
        <v>0</v>
      </c>
      <c r="L73" s="15" t="n">
        <v>0</v>
      </c>
      <c r="M73" s="77" t="n">
        <v>0</v>
      </c>
      <c r="N73" s="15" t="n">
        <v>0</v>
      </c>
      <c r="O73" s="76" t="n">
        <v>0</v>
      </c>
      <c r="P73" s="74" t="n">
        <v>0</v>
      </c>
    </row>
    <row r="74" customFormat="false" ht="27.75" hidden="false" customHeight="true" outlineLevel="0" collapsed="false">
      <c r="A74" s="71" t="s">
        <v>108</v>
      </c>
      <c r="B74" s="72" t="s">
        <v>109</v>
      </c>
      <c r="C74" s="73" t="n">
        <v>14.3626</v>
      </c>
      <c r="D74" s="74" t="n">
        <v>14.3626</v>
      </c>
      <c r="E74" s="74" t="n">
        <v>14.3626</v>
      </c>
      <c r="F74" s="74" t="n">
        <v>0</v>
      </c>
      <c r="G74" s="75" t="n">
        <v>0</v>
      </c>
      <c r="H74" s="15" t="n">
        <v>0</v>
      </c>
      <c r="I74" s="76" t="n">
        <v>0</v>
      </c>
      <c r="J74" s="15" t="n">
        <v>0</v>
      </c>
      <c r="K74" s="15" t="n">
        <v>0</v>
      </c>
      <c r="L74" s="15" t="n">
        <v>0</v>
      </c>
      <c r="M74" s="77" t="n">
        <v>0</v>
      </c>
      <c r="N74" s="15" t="n">
        <v>0</v>
      </c>
      <c r="O74" s="76" t="n">
        <v>0</v>
      </c>
      <c r="P74" s="74" t="n">
        <v>0</v>
      </c>
    </row>
    <row r="75" customFormat="false" ht="27.75" hidden="false" customHeight="true" outlineLevel="0" collapsed="false">
      <c r="A75" s="71" t="s">
        <v>114</v>
      </c>
      <c r="B75" s="72" t="s">
        <v>115</v>
      </c>
      <c r="C75" s="73" t="n">
        <v>30.213</v>
      </c>
      <c r="D75" s="74" t="n">
        <v>30.213</v>
      </c>
      <c r="E75" s="74" t="n">
        <v>30.213</v>
      </c>
      <c r="F75" s="74" t="n">
        <v>0</v>
      </c>
      <c r="G75" s="75" t="n">
        <v>0</v>
      </c>
      <c r="H75" s="15" t="n">
        <v>0</v>
      </c>
      <c r="I75" s="76" t="n">
        <v>0</v>
      </c>
      <c r="J75" s="15" t="n">
        <v>0</v>
      </c>
      <c r="K75" s="15" t="n">
        <v>0</v>
      </c>
      <c r="L75" s="15" t="n">
        <v>0</v>
      </c>
      <c r="M75" s="77" t="n">
        <v>0</v>
      </c>
      <c r="N75" s="15" t="n">
        <v>0</v>
      </c>
      <c r="O75" s="76" t="n">
        <v>0</v>
      </c>
      <c r="P75" s="74" t="n">
        <v>0</v>
      </c>
    </row>
    <row r="76" customFormat="false" ht="27.75" hidden="false" customHeight="true" outlineLevel="0" collapsed="false">
      <c r="A76" s="71" t="s">
        <v>116</v>
      </c>
      <c r="B76" s="72" t="s">
        <v>117</v>
      </c>
      <c r="C76" s="73" t="n">
        <v>30.213</v>
      </c>
      <c r="D76" s="74" t="n">
        <v>30.213</v>
      </c>
      <c r="E76" s="74" t="n">
        <v>30.213</v>
      </c>
      <c r="F76" s="74" t="n">
        <v>0</v>
      </c>
      <c r="G76" s="75" t="n">
        <v>0</v>
      </c>
      <c r="H76" s="15" t="n">
        <v>0</v>
      </c>
      <c r="I76" s="76" t="n">
        <v>0</v>
      </c>
      <c r="J76" s="15" t="n">
        <v>0</v>
      </c>
      <c r="K76" s="15" t="n">
        <v>0</v>
      </c>
      <c r="L76" s="15" t="n">
        <v>0</v>
      </c>
      <c r="M76" s="77" t="n">
        <v>0</v>
      </c>
      <c r="N76" s="15" t="n">
        <v>0</v>
      </c>
      <c r="O76" s="76" t="n">
        <v>0</v>
      </c>
      <c r="P76" s="74" t="n">
        <v>0</v>
      </c>
    </row>
    <row r="77" customFormat="false" ht="27.75" hidden="false" customHeight="true" outlineLevel="0" collapsed="false">
      <c r="A77" s="71" t="s">
        <v>138</v>
      </c>
      <c r="B77" s="72" t="s">
        <v>139</v>
      </c>
      <c r="C77" s="73" t="n">
        <v>27.3405</v>
      </c>
      <c r="D77" s="74" t="n">
        <v>27.3405</v>
      </c>
      <c r="E77" s="74" t="n">
        <v>27.3405</v>
      </c>
      <c r="F77" s="74" t="n">
        <v>0</v>
      </c>
      <c r="G77" s="75" t="n">
        <v>0</v>
      </c>
      <c r="H77" s="15" t="n">
        <v>0</v>
      </c>
      <c r="I77" s="76" t="n">
        <v>0</v>
      </c>
      <c r="J77" s="15" t="n">
        <v>0</v>
      </c>
      <c r="K77" s="15" t="n">
        <v>0</v>
      </c>
      <c r="L77" s="15" t="n">
        <v>0</v>
      </c>
      <c r="M77" s="77" t="n">
        <v>0</v>
      </c>
      <c r="N77" s="15" t="n">
        <v>0</v>
      </c>
      <c r="O77" s="76" t="n">
        <v>0</v>
      </c>
      <c r="P77" s="74" t="n">
        <v>0</v>
      </c>
    </row>
    <row r="78" customFormat="false" ht="27.75" hidden="false" customHeight="true" outlineLevel="0" collapsed="false">
      <c r="A78" s="71" t="s">
        <v>120</v>
      </c>
      <c r="B78" s="72" t="s">
        <v>121</v>
      </c>
      <c r="C78" s="73" t="n">
        <v>2.8725</v>
      </c>
      <c r="D78" s="74" t="n">
        <v>2.8725</v>
      </c>
      <c r="E78" s="74" t="n">
        <v>2.8725</v>
      </c>
      <c r="F78" s="74" t="n">
        <v>0</v>
      </c>
      <c r="G78" s="75" t="n">
        <v>0</v>
      </c>
      <c r="H78" s="15" t="n">
        <v>0</v>
      </c>
      <c r="I78" s="76" t="n">
        <v>0</v>
      </c>
      <c r="J78" s="15" t="n">
        <v>0</v>
      </c>
      <c r="K78" s="15" t="n">
        <v>0</v>
      </c>
      <c r="L78" s="15" t="n">
        <v>0</v>
      </c>
      <c r="M78" s="77" t="n">
        <v>0</v>
      </c>
      <c r="N78" s="15" t="n">
        <v>0</v>
      </c>
      <c r="O78" s="76" t="n">
        <v>0</v>
      </c>
      <c r="P78" s="74" t="n">
        <v>0</v>
      </c>
    </row>
    <row r="79" customFormat="false" ht="27.75" hidden="false" customHeight="true" outlineLevel="0" collapsed="false">
      <c r="A79" s="71" t="s">
        <v>122</v>
      </c>
      <c r="B79" s="72" t="s">
        <v>123</v>
      </c>
      <c r="C79" s="73" t="n">
        <v>9.5895</v>
      </c>
      <c r="D79" s="74" t="n">
        <v>9.5895</v>
      </c>
      <c r="E79" s="74" t="n">
        <v>9.5895</v>
      </c>
      <c r="F79" s="74" t="n">
        <v>0</v>
      </c>
      <c r="G79" s="75" t="n">
        <v>0</v>
      </c>
      <c r="H79" s="15" t="n">
        <v>0</v>
      </c>
      <c r="I79" s="76" t="n">
        <v>0</v>
      </c>
      <c r="J79" s="15" t="n">
        <v>0</v>
      </c>
      <c r="K79" s="15" t="n">
        <v>0</v>
      </c>
      <c r="L79" s="15" t="n">
        <v>0</v>
      </c>
      <c r="M79" s="77" t="n">
        <v>0</v>
      </c>
      <c r="N79" s="15" t="n">
        <v>0</v>
      </c>
      <c r="O79" s="76" t="n">
        <v>0</v>
      </c>
      <c r="P79" s="74" t="n">
        <v>0</v>
      </c>
    </row>
    <row r="80" customFormat="false" ht="27.75" hidden="false" customHeight="true" outlineLevel="0" collapsed="false">
      <c r="A80" s="71" t="s">
        <v>124</v>
      </c>
      <c r="B80" s="72" t="s">
        <v>125</v>
      </c>
      <c r="C80" s="73" t="n">
        <v>9.5895</v>
      </c>
      <c r="D80" s="74" t="n">
        <v>9.5895</v>
      </c>
      <c r="E80" s="74" t="n">
        <v>9.5895</v>
      </c>
      <c r="F80" s="74" t="n">
        <v>0</v>
      </c>
      <c r="G80" s="75" t="n">
        <v>0</v>
      </c>
      <c r="H80" s="15" t="n">
        <v>0</v>
      </c>
      <c r="I80" s="76" t="n">
        <v>0</v>
      </c>
      <c r="J80" s="15" t="n">
        <v>0</v>
      </c>
      <c r="K80" s="15" t="n">
        <v>0</v>
      </c>
      <c r="L80" s="15" t="n">
        <v>0</v>
      </c>
      <c r="M80" s="77" t="n">
        <v>0</v>
      </c>
      <c r="N80" s="15" t="n">
        <v>0</v>
      </c>
      <c r="O80" s="76" t="n">
        <v>0</v>
      </c>
      <c r="P80" s="74" t="n">
        <v>0</v>
      </c>
    </row>
    <row r="81" customFormat="false" ht="27.75" hidden="false" customHeight="true" outlineLevel="0" collapsed="false">
      <c r="A81" s="71" t="s">
        <v>126</v>
      </c>
      <c r="B81" s="72" t="s">
        <v>127</v>
      </c>
      <c r="C81" s="73" t="n">
        <v>9.5895</v>
      </c>
      <c r="D81" s="74" t="n">
        <v>9.5895</v>
      </c>
      <c r="E81" s="74" t="n">
        <v>9.5895</v>
      </c>
      <c r="F81" s="74" t="n">
        <v>0</v>
      </c>
      <c r="G81" s="75" t="n">
        <v>0</v>
      </c>
      <c r="H81" s="15" t="n">
        <v>0</v>
      </c>
      <c r="I81" s="76" t="n">
        <v>0</v>
      </c>
      <c r="J81" s="15" t="n">
        <v>0</v>
      </c>
      <c r="K81" s="15" t="n">
        <v>0</v>
      </c>
      <c r="L81" s="15" t="n">
        <v>0</v>
      </c>
      <c r="M81" s="77" t="n">
        <v>0</v>
      </c>
      <c r="N81" s="15" t="n">
        <v>0</v>
      </c>
      <c r="O81" s="76" t="n">
        <v>0</v>
      </c>
      <c r="P81" s="74" t="n">
        <v>0</v>
      </c>
    </row>
    <row r="82" customFormat="false" ht="27.75" hidden="false" customHeight="true" outlineLevel="0" collapsed="false">
      <c r="A82" s="71" t="s">
        <v>142</v>
      </c>
      <c r="B82" s="72" t="s">
        <v>143</v>
      </c>
      <c r="C82" s="73" t="n">
        <v>90.0739</v>
      </c>
      <c r="D82" s="74" t="n">
        <v>90.0739</v>
      </c>
      <c r="E82" s="74" t="n">
        <v>90.0739</v>
      </c>
      <c r="F82" s="74" t="n">
        <v>0</v>
      </c>
      <c r="G82" s="75" t="n">
        <v>0</v>
      </c>
      <c r="H82" s="15" t="n">
        <v>0</v>
      </c>
      <c r="I82" s="76" t="n">
        <v>0</v>
      </c>
      <c r="J82" s="15" t="n">
        <v>0</v>
      </c>
      <c r="K82" s="15" t="n">
        <v>0</v>
      </c>
      <c r="L82" s="15" t="n">
        <v>0</v>
      </c>
      <c r="M82" s="77" t="n">
        <v>0</v>
      </c>
      <c r="N82" s="15" t="n">
        <v>0</v>
      </c>
      <c r="O82" s="76" t="n">
        <v>0</v>
      </c>
      <c r="P82" s="74" t="n">
        <v>0</v>
      </c>
    </row>
    <row r="83" customFormat="false" ht="27.75" hidden="false" customHeight="true" outlineLevel="0" collapsed="false">
      <c r="A83" s="71" t="s">
        <v>88</v>
      </c>
      <c r="B83" s="72" t="s">
        <v>89</v>
      </c>
      <c r="C83" s="73" t="n">
        <v>70.168</v>
      </c>
      <c r="D83" s="74" t="n">
        <v>70.168</v>
      </c>
      <c r="E83" s="74" t="n">
        <v>70.168</v>
      </c>
      <c r="F83" s="74" t="n">
        <v>0</v>
      </c>
      <c r="G83" s="75" t="n">
        <v>0</v>
      </c>
      <c r="H83" s="15" t="n">
        <v>0</v>
      </c>
      <c r="I83" s="76" t="n">
        <v>0</v>
      </c>
      <c r="J83" s="15" t="n">
        <v>0</v>
      </c>
      <c r="K83" s="15" t="n">
        <v>0</v>
      </c>
      <c r="L83" s="15" t="n">
        <v>0</v>
      </c>
      <c r="M83" s="77" t="n">
        <v>0</v>
      </c>
      <c r="N83" s="15" t="n">
        <v>0</v>
      </c>
      <c r="O83" s="76" t="n">
        <v>0</v>
      </c>
      <c r="P83" s="74" t="n">
        <v>0</v>
      </c>
    </row>
    <row r="84" customFormat="false" ht="27.75" hidden="false" customHeight="true" outlineLevel="0" collapsed="false">
      <c r="A84" s="71" t="s">
        <v>90</v>
      </c>
      <c r="B84" s="72" t="s">
        <v>91</v>
      </c>
      <c r="C84" s="73" t="n">
        <v>70.168</v>
      </c>
      <c r="D84" s="74" t="n">
        <v>70.168</v>
      </c>
      <c r="E84" s="74" t="n">
        <v>70.168</v>
      </c>
      <c r="F84" s="74" t="n">
        <v>0</v>
      </c>
      <c r="G84" s="75" t="n">
        <v>0</v>
      </c>
      <c r="H84" s="15" t="n">
        <v>0</v>
      </c>
      <c r="I84" s="76" t="n">
        <v>0</v>
      </c>
      <c r="J84" s="15" t="n">
        <v>0</v>
      </c>
      <c r="K84" s="15" t="n">
        <v>0</v>
      </c>
      <c r="L84" s="15" t="n">
        <v>0</v>
      </c>
      <c r="M84" s="77" t="n">
        <v>0</v>
      </c>
      <c r="N84" s="15" t="n">
        <v>0</v>
      </c>
      <c r="O84" s="76" t="n">
        <v>0</v>
      </c>
      <c r="P84" s="74" t="n">
        <v>0</v>
      </c>
    </row>
    <row r="85" customFormat="false" ht="27.75" hidden="false" customHeight="true" outlineLevel="0" collapsed="false">
      <c r="A85" s="71" t="s">
        <v>132</v>
      </c>
      <c r="B85" s="72" t="s">
        <v>133</v>
      </c>
      <c r="C85" s="73" t="n">
        <v>10</v>
      </c>
      <c r="D85" s="74" t="n">
        <v>10</v>
      </c>
      <c r="E85" s="74" t="n">
        <v>10</v>
      </c>
      <c r="F85" s="74" t="n">
        <v>0</v>
      </c>
      <c r="G85" s="75" t="n">
        <v>0</v>
      </c>
      <c r="H85" s="15" t="n">
        <v>0</v>
      </c>
      <c r="I85" s="76" t="n">
        <v>0</v>
      </c>
      <c r="J85" s="15" t="n">
        <v>0</v>
      </c>
      <c r="K85" s="15" t="n">
        <v>0</v>
      </c>
      <c r="L85" s="15" t="n">
        <v>0</v>
      </c>
      <c r="M85" s="77" t="n">
        <v>0</v>
      </c>
      <c r="N85" s="15" t="n">
        <v>0</v>
      </c>
      <c r="O85" s="76" t="n">
        <v>0</v>
      </c>
      <c r="P85" s="74" t="n">
        <v>0</v>
      </c>
    </row>
    <row r="86" customFormat="false" ht="27.75" hidden="false" customHeight="true" outlineLevel="0" collapsed="false">
      <c r="A86" s="71" t="s">
        <v>134</v>
      </c>
      <c r="B86" s="72" t="s">
        <v>135</v>
      </c>
      <c r="C86" s="73" t="n">
        <v>60.168</v>
      </c>
      <c r="D86" s="74" t="n">
        <v>60.168</v>
      </c>
      <c r="E86" s="74" t="n">
        <v>60.168</v>
      </c>
      <c r="F86" s="74" t="n">
        <v>0</v>
      </c>
      <c r="G86" s="75" t="n">
        <v>0</v>
      </c>
      <c r="H86" s="15" t="n">
        <v>0</v>
      </c>
      <c r="I86" s="76" t="n">
        <v>0</v>
      </c>
      <c r="J86" s="15" t="n">
        <v>0</v>
      </c>
      <c r="K86" s="15" t="n">
        <v>0</v>
      </c>
      <c r="L86" s="15" t="n">
        <v>0</v>
      </c>
      <c r="M86" s="77" t="n">
        <v>0</v>
      </c>
      <c r="N86" s="15" t="n">
        <v>0</v>
      </c>
      <c r="O86" s="76" t="n">
        <v>0</v>
      </c>
      <c r="P86" s="74" t="n">
        <v>0</v>
      </c>
    </row>
    <row r="87" customFormat="false" ht="27.75" hidden="false" customHeight="true" outlineLevel="0" collapsed="false">
      <c r="A87" s="71" t="s">
        <v>104</v>
      </c>
      <c r="B87" s="72" t="s">
        <v>105</v>
      </c>
      <c r="C87" s="73" t="n">
        <v>8.7238</v>
      </c>
      <c r="D87" s="74" t="n">
        <v>8.7238</v>
      </c>
      <c r="E87" s="74" t="n">
        <v>8.7238</v>
      </c>
      <c r="F87" s="74" t="n">
        <v>0</v>
      </c>
      <c r="G87" s="75" t="n">
        <v>0</v>
      </c>
      <c r="H87" s="15" t="n">
        <v>0</v>
      </c>
      <c r="I87" s="76" t="n">
        <v>0</v>
      </c>
      <c r="J87" s="15" t="n">
        <v>0</v>
      </c>
      <c r="K87" s="15" t="n">
        <v>0</v>
      </c>
      <c r="L87" s="15" t="n">
        <v>0</v>
      </c>
      <c r="M87" s="77" t="n">
        <v>0</v>
      </c>
      <c r="N87" s="15" t="n">
        <v>0</v>
      </c>
      <c r="O87" s="76" t="n">
        <v>0</v>
      </c>
      <c r="P87" s="74" t="n">
        <v>0</v>
      </c>
    </row>
    <row r="88" customFormat="false" ht="27.75" hidden="false" customHeight="true" outlineLevel="0" collapsed="false">
      <c r="A88" s="71" t="s">
        <v>106</v>
      </c>
      <c r="B88" s="72" t="s">
        <v>107</v>
      </c>
      <c r="C88" s="73" t="n">
        <v>8.7238</v>
      </c>
      <c r="D88" s="74" t="n">
        <v>8.7238</v>
      </c>
      <c r="E88" s="74" t="n">
        <v>8.7238</v>
      </c>
      <c r="F88" s="74" t="n">
        <v>0</v>
      </c>
      <c r="G88" s="75" t="n">
        <v>0</v>
      </c>
      <c r="H88" s="15" t="n">
        <v>0</v>
      </c>
      <c r="I88" s="76" t="n">
        <v>0</v>
      </c>
      <c r="J88" s="15" t="n">
        <v>0</v>
      </c>
      <c r="K88" s="15" t="n">
        <v>0</v>
      </c>
      <c r="L88" s="15" t="n">
        <v>0</v>
      </c>
      <c r="M88" s="77" t="n">
        <v>0</v>
      </c>
      <c r="N88" s="15" t="n">
        <v>0</v>
      </c>
      <c r="O88" s="76" t="n">
        <v>0</v>
      </c>
      <c r="P88" s="74" t="n">
        <v>0</v>
      </c>
    </row>
    <row r="89" customFormat="false" ht="27.75" hidden="false" customHeight="true" outlineLevel="0" collapsed="false">
      <c r="A89" s="71" t="s">
        <v>108</v>
      </c>
      <c r="B89" s="72" t="s">
        <v>109</v>
      </c>
      <c r="C89" s="73" t="n">
        <v>8.7238</v>
      </c>
      <c r="D89" s="74" t="n">
        <v>8.7238</v>
      </c>
      <c r="E89" s="74" t="n">
        <v>8.7238</v>
      </c>
      <c r="F89" s="74" t="n">
        <v>0</v>
      </c>
      <c r="G89" s="75" t="n">
        <v>0</v>
      </c>
      <c r="H89" s="15" t="n">
        <v>0</v>
      </c>
      <c r="I89" s="76" t="n">
        <v>0</v>
      </c>
      <c r="J89" s="15" t="n">
        <v>0</v>
      </c>
      <c r="K89" s="15" t="n">
        <v>0</v>
      </c>
      <c r="L89" s="15" t="n">
        <v>0</v>
      </c>
      <c r="M89" s="77" t="n">
        <v>0</v>
      </c>
      <c r="N89" s="15" t="n">
        <v>0</v>
      </c>
      <c r="O89" s="76" t="n">
        <v>0</v>
      </c>
      <c r="P89" s="74" t="n">
        <v>0</v>
      </c>
    </row>
    <row r="90" customFormat="false" ht="27.75" hidden="false" customHeight="true" outlineLevel="0" collapsed="false">
      <c r="A90" s="71" t="s">
        <v>114</v>
      </c>
      <c r="B90" s="72" t="s">
        <v>115</v>
      </c>
      <c r="C90" s="73" t="n">
        <v>4.9888</v>
      </c>
      <c r="D90" s="74" t="n">
        <v>4.9888</v>
      </c>
      <c r="E90" s="74" t="n">
        <v>4.9888</v>
      </c>
      <c r="F90" s="74" t="n">
        <v>0</v>
      </c>
      <c r="G90" s="75" t="n">
        <v>0</v>
      </c>
      <c r="H90" s="15" t="n">
        <v>0</v>
      </c>
      <c r="I90" s="76" t="n">
        <v>0</v>
      </c>
      <c r="J90" s="15" t="n">
        <v>0</v>
      </c>
      <c r="K90" s="15" t="n">
        <v>0</v>
      </c>
      <c r="L90" s="15" t="n">
        <v>0</v>
      </c>
      <c r="M90" s="77" t="n">
        <v>0</v>
      </c>
      <c r="N90" s="15" t="n">
        <v>0</v>
      </c>
      <c r="O90" s="76" t="n">
        <v>0</v>
      </c>
      <c r="P90" s="74" t="n">
        <v>0</v>
      </c>
    </row>
    <row r="91" customFormat="false" ht="27.75" hidden="false" customHeight="true" outlineLevel="0" collapsed="false">
      <c r="A91" s="71" t="s">
        <v>116</v>
      </c>
      <c r="B91" s="72" t="s">
        <v>117</v>
      </c>
      <c r="C91" s="73" t="n">
        <v>4.9888</v>
      </c>
      <c r="D91" s="74" t="n">
        <v>4.9888</v>
      </c>
      <c r="E91" s="74" t="n">
        <v>4.9888</v>
      </c>
      <c r="F91" s="74" t="n">
        <v>0</v>
      </c>
      <c r="G91" s="75" t="n">
        <v>0</v>
      </c>
      <c r="H91" s="15" t="n">
        <v>0</v>
      </c>
      <c r="I91" s="76" t="n">
        <v>0</v>
      </c>
      <c r="J91" s="15" t="n">
        <v>0</v>
      </c>
      <c r="K91" s="15" t="n">
        <v>0</v>
      </c>
      <c r="L91" s="15" t="n">
        <v>0</v>
      </c>
      <c r="M91" s="77" t="n">
        <v>0</v>
      </c>
      <c r="N91" s="15" t="n">
        <v>0</v>
      </c>
      <c r="O91" s="76" t="n">
        <v>0</v>
      </c>
      <c r="P91" s="74" t="n">
        <v>0</v>
      </c>
    </row>
    <row r="92" customFormat="false" ht="27.75" hidden="false" customHeight="true" outlineLevel="0" collapsed="false">
      <c r="A92" s="71" t="s">
        <v>138</v>
      </c>
      <c r="B92" s="72" t="s">
        <v>139</v>
      </c>
      <c r="C92" s="73" t="n">
        <v>3.244</v>
      </c>
      <c r="D92" s="74" t="n">
        <v>3.244</v>
      </c>
      <c r="E92" s="74" t="n">
        <v>3.244</v>
      </c>
      <c r="F92" s="74" t="n">
        <v>0</v>
      </c>
      <c r="G92" s="75" t="n">
        <v>0</v>
      </c>
      <c r="H92" s="15" t="n">
        <v>0</v>
      </c>
      <c r="I92" s="76" t="n">
        <v>0</v>
      </c>
      <c r="J92" s="15" t="n">
        <v>0</v>
      </c>
      <c r="K92" s="15" t="n">
        <v>0</v>
      </c>
      <c r="L92" s="15" t="n">
        <v>0</v>
      </c>
      <c r="M92" s="77" t="n">
        <v>0</v>
      </c>
      <c r="N92" s="15" t="n">
        <v>0</v>
      </c>
      <c r="O92" s="76" t="n">
        <v>0</v>
      </c>
      <c r="P92" s="74" t="n">
        <v>0</v>
      </c>
    </row>
    <row r="93" customFormat="false" ht="27.75" hidden="false" customHeight="true" outlineLevel="0" collapsed="false">
      <c r="A93" s="71" t="s">
        <v>120</v>
      </c>
      <c r="B93" s="72" t="s">
        <v>121</v>
      </c>
      <c r="C93" s="73" t="n">
        <v>1.7448</v>
      </c>
      <c r="D93" s="74" t="n">
        <v>1.7448</v>
      </c>
      <c r="E93" s="74" t="n">
        <v>1.7448</v>
      </c>
      <c r="F93" s="74" t="n">
        <v>0</v>
      </c>
      <c r="G93" s="75" t="n">
        <v>0</v>
      </c>
      <c r="H93" s="15" t="n">
        <v>0</v>
      </c>
      <c r="I93" s="76" t="n">
        <v>0</v>
      </c>
      <c r="J93" s="15" t="n">
        <v>0</v>
      </c>
      <c r="K93" s="15" t="n">
        <v>0</v>
      </c>
      <c r="L93" s="15" t="n">
        <v>0</v>
      </c>
      <c r="M93" s="77" t="n">
        <v>0</v>
      </c>
      <c r="N93" s="15" t="n">
        <v>0</v>
      </c>
      <c r="O93" s="76" t="n">
        <v>0</v>
      </c>
      <c r="P93" s="74" t="n">
        <v>0</v>
      </c>
    </row>
    <row r="94" customFormat="false" ht="27.75" hidden="false" customHeight="true" outlineLevel="0" collapsed="false">
      <c r="A94" s="71" t="s">
        <v>122</v>
      </c>
      <c r="B94" s="72" t="s">
        <v>123</v>
      </c>
      <c r="C94" s="73" t="n">
        <v>6.1933</v>
      </c>
      <c r="D94" s="74" t="n">
        <v>6.1933</v>
      </c>
      <c r="E94" s="74" t="n">
        <v>6.1933</v>
      </c>
      <c r="F94" s="74" t="n">
        <v>0</v>
      </c>
      <c r="G94" s="75" t="n">
        <v>0</v>
      </c>
      <c r="H94" s="15" t="n">
        <v>0</v>
      </c>
      <c r="I94" s="76" t="n">
        <v>0</v>
      </c>
      <c r="J94" s="15" t="n">
        <v>0</v>
      </c>
      <c r="K94" s="15" t="n">
        <v>0</v>
      </c>
      <c r="L94" s="15" t="n">
        <v>0</v>
      </c>
      <c r="M94" s="77" t="n">
        <v>0</v>
      </c>
      <c r="N94" s="15" t="n">
        <v>0</v>
      </c>
      <c r="O94" s="76" t="n">
        <v>0</v>
      </c>
      <c r="P94" s="74" t="n">
        <v>0</v>
      </c>
    </row>
    <row r="95" customFormat="false" ht="27.75" hidden="false" customHeight="true" outlineLevel="0" collapsed="false">
      <c r="A95" s="71" t="s">
        <v>124</v>
      </c>
      <c r="B95" s="72" t="s">
        <v>125</v>
      </c>
      <c r="C95" s="73" t="n">
        <v>6.1933</v>
      </c>
      <c r="D95" s="74" t="n">
        <v>6.1933</v>
      </c>
      <c r="E95" s="74" t="n">
        <v>6.1933</v>
      </c>
      <c r="F95" s="74" t="n">
        <v>0</v>
      </c>
      <c r="G95" s="75" t="n">
        <v>0</v>
      </c>
      <c r="H95" s="15" t="n">
        <v>0</v>
      </c>
      <c r="I95" s="76" t="n">
        <v>0</v>
      </c>
      <c r="J95" s="15" t="n">
        <v>0</v>
      </c>
      <c r="K95" s="15" t="n">
        <v>0</v>
      </c>
      <c r="L95" s="15" t="n">
        <v>0</v>
      </c>
      <c r="M95" s="77" t="n">
        <v>0</v>
      </c>
      <c r="N95" s="15" t="n">
        <v>0</v>
      </c>
      <c r="O95" s="76" t="n">
        <v>0</v>
      </c>
      <c r="P95" s="74" t="n">
        <v>0</v>
      </c>
    </row>
    <row r="96" customFormat="false" ht="27.75" hidden="false" customHeight="true" outlineLevel="0" collapsed="false">
      <c r="A96" s="71" t="s">
        <v>126</v>
      </c>
      <c r="B96" s="72" t="s">
        <v>127</v>
      </c>
      <c r="C96" s="73" t="n">
        <v>6.1933</v>
      </c>
      <c r="D96" s="74" t="n">
        <v>6.1933</v>
      </c>
      <c r="E96" s="74" t="n">
        <v>6.1933</v>
      </c>
      <c r="F96" s="74" t="n">
        <v>0</v>
      </c>
      <c r="G96" s="75" t="n">
        <v>0</v>
      </c>
      <c r="H96" s="15" t="n">
        <v>0</v>
      </c>
      <c r="I96" s="76" t="n">
        <v>0</v>
      </c>
      <c r="J96" s="15" t="n">
        <v>0</v>
      </c>
      <c r="K96" s="15" t="n">
        <v>0</v>
      </c>
      <c r="L96" s="15" t="n">
        <v>0</v>
      </c>
      <c r="M96" s="77" t="n">
        <v>0</v>
      </c>
      <c r="N96" s="15" t="n">
        <v>0</v>
      </c>
      <c r="O96" s="76" t="n">
        <v>0</v>
      </c>
      <c r="P96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5</v>
      </c>
      <c r="B4" s="63" t="s">
        <v>146</v>
      </c>
      <c r="C4" s="11" t="s">
        <v>68</v>
      </c>
      <c r="D4" s="82" t="s">
        <v>147</v>
      </c>
      <c r="E4" s="82"/>
      <c r="F4" s="82"/>
      <c r="G4" s="82"/>
      <c r="H4" s="83" t="s">
        <v>14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9</v>
      </c>
      <c r="F5" s="65" t="s">
        <v>150</v>
      </c>
      <c r="G5" s="65" t="s">
        <v>151</v>
      </c>
      <c r="H5" s="65" t="s">
        <v>75</v>
      </c>
      <c r="I5" s="65" t="s">
        <v>149</v>
      </c>
      <c r="J5" s="65" t="s">
        <v>150</v>
      </c>
      <c r="K5" s="65" t="s">
        <v>151</v>
      </c>
      <c r="L5" s="65" t="s">
        <v>152</v>
      </c>
      <c r="M5" s="65" t="s">
        <v>153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5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51.0592</v>
      </c>
      <c r="D7" s="15" t="n">
        <v>976.0592</v>
      </c>
      <c r="E7" s="76" t="n">
        <v>895.8569</v>
      </c>
      <c r="F7" s="77" t="n">
        <v>68.9239</v>
      </c>
      <c r="G7" s="15" t="n">
        <v>11.2784</v>
      </c>
      <c r="H7" s="76" t="n">
        <v>175</v>
      </c>
      <c r="I7" s="76" t="n">
        <v>0</v>
      </c>
      <c r="J7" s="76" t="n">
        <v>145</v>
      </c>
      <c r="K7" s="77" t="n">
        <v>0</v>
      </c>
      <c r="L7" s="75" t="n">
        <v>0</v>
      </c>
      <c r="M7" s="75" t="n">
        <v>0</v>
      </c>
      <c r="N7" s="75" t="n">
        <v>3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151.0592</v>
      </c>
      <c r="D8" s="15" t="n">
        <v>976.0592</v>
      </c>
      <c r="E8" s="76" t="n">
        <v>895.8569</v>
      </c>
      <c r="F8" s="77" t="n">
        <v>68.9239</v>
      </c>
      <c r="G8" s="15" t="n">
        <v>11.2784</v>
      </c>
      <c r="H8" s="76" t="n">
        <v>175</v>
      </c>
      <c r="I8" s="76" t="n">
        <v>0</v>
      </c>
      <c r="J8" s="76" t="n">
        <v>145</v>
      </c>
      <c r="K8" s="77" t="n">
        <v>0</v>
      </c>
      <c r="L8" s="75" t="n">
        <v>0</v>
      </c>
      <c r="M8" s="75" t="n">
        <v>0</v>
      </c>
      <c r="N8" s="75" t="n">
        <v>3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87.6497</v>
      </c>
      <c r="D9" s="15" t="n">
        <v>457.6497</v>
      </c>
      <c r="E9" s="76" t="n">
        <v>400.8873</v>
      </c>
      <c r="F9" s="77" t="n">
        <v>49.4959</v>
      </c>
      <c r="G9" s="15" t="n">
        <v>7.2665</v>
      </c>
      <c r="H9" s="76" t="n">
        <v>30</v>
      </c>
      <c r="I9" s="76" t="n">
        <v>0</v>
      </c>
      <c r="J9" s="76" t="n">
        <v>3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359.3053</v>
      </c>
      <c r="D10" s="15" t="n">
        <v>329.3053</v>
      </c>
      <c r="E10" s="76" t="n">
        <v>283.7101</v>
      </c>
      <c r="F10" s="77" t="n">
        <v>45.3902</v>
      </c>
      <c r="G10" s="15" t="n">
        <v>0.205</v>
      </c>
      <c r="H10" s="76" t="n">
        <v>30</v>
      </c>
      <c r="I10" s="76" t="n">
        <v>0</v>
      </c>
      <c r="J10" s="76" t="n">
        <v>3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59.3053</v>
      </c>
      <c r="D11" s="15" t="n">
        <v>329.3053</v>
      </c>
      <c r="E11" s="76" t="n">
        <v>283.7101</v>
      </c>
      <c r="F11" s="77" t="n">
        <v>45.3902</v>
      </c>
      <c r="G11" s="15" t="n">
        <v>0.205</v>
      </c>
      <c r="H11" s="76" t="n">
        <v>30</v>
      </c>
      <c r="I11" s="76" t="n">
        <v>0</v>
      </c>
      <c r="J11" s="76" t="n">
        <v>3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329.3053</v>
      </c>
      <c r="D12" s="15" t="n">
        <v>329.3053</v>
      </c>
      <c r="E12" s="76" t="n">
        <v>283.7101</v>
      </c>
      <c r="F12" s="77" t="n">
        <v>45.3902</v>
      </c>
      <c r="G12" s="15" t="n">
        <v>0.205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5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5</v>
      </c>
      <c r="I13" s="76" t="n">
        <v>0</v>
      </c>
      <c r="J13" s="76" t="n">
        <v>15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5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5</v>
      </c>
      <c r="I14" s="76" t="n">
        <v>0</v>
      </c>
      <c r="J14" s="76" t="n">
        <v>15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.1057</v>
      </c>
      <c r="D15" s="15" t="n">
        <v>4.1057</v>
      </c>
      <c r="E15" s="76" t="n">
        <v>0</v>
      </c>
      <c r="F15" s="77" t="n">
        <v>4.1057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.1057</v>
      </c>
      <c r="D16" s="15" t="n">
        <v>4.1057</v>
      </c>
      <c r="E16" s="76" t="n">
        <v>0</v>
      </c>
      <c r="F16" s="77" t="n">
        <v>4.1057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.1057</v>
      </c>
      <c r="D17" s="15" t="n">
        <v>4.1057</v>
      </c>
      <c r="E17" s="76" t="n">
        <v>0</v>
      </c>
      <c r="F17" s="77" t="n">
        <v>4.1057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55.572</v>
      </c>
      <c r="D18" s="15" t="n">
        <v>55.572</v>
      </c>
      <c r="E18" s="76" t="n">
        <v>54.742</v>
      </c>
      <c r="F18" s="77" t="n">
        <v>0</v>
      </c>
      <c r="G18" s="15" t="n">
        <v>0.83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54.742</v>
      </c>
      <c r="D19" s="15" t="n">
        <v>54.742</v>
      </c>
      <c r="E19" s="76" t="n">
        <v>54.74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54.742</v>
      </c>
      <c r="D20" s="15" t="n">
        <v>54.742</v>
      </c>
      <c r="E20" s="76" t="n">
        <v>54.74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0.83</v>
      </c>
      <c r="D21" s="15" t="n">
        <v>0.83</v>
      </c>
      <c r="E21" s="76" t="n">
        <v>0</v>
      </c>
      <c r="F21" s="77" t="n">
        <v>0</v>
      </c>
      <c r="G21" s="15" t="n">
        <v>0.83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83</v>
      </c>
      <c r="D22" s="15" t="n">
        <v>0.83</v>
      </c>
      <c r="E22" s="76" t="n">
        <v>0</v>
      </c>
      <c r="F22" s="77" t="n">
        <v>0</v>
      </c>
      <c r="G22" s="15" t="n">
        <v>0.83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5.8215</v>
      </c>
      <c r="D23" s="15" t="n">
        <v>35.8215</v>
      </c>
      <c r="E23" s="76" t="n">
        <v>29.59</v>
      </c>
      <c r="F23" s="77" t="n">
        <v>0</v>
      </c>
      <c r="G23" s="15" t="n">
        <v>6.2315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35.8215</v>
      </c>
      <c r="D24" s="15" t="n">
        <v>35.8215</v>
      </c>
      <c r="E24" s="76" t="n">
        <v>29.59</v>
      </c>
      <c r="F24" s="77" t="n">
        <v>0</v>
      </c>
      <c r="G24" s="15" t="n">
        <v>6.2315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8.6416</v>
      </c>
      <c r="D25" s="15" t="n">
        <v>18.6416</v>
      </c>
      <c r="E25" s="76" t="n">
        <v>18.641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7.1799</v>
      </c>
      <c r="D26" s="15" t="n">
        <v>17.1799</v>
      </c>
      <c r="E26" s="76" t="n">
        <v>10.9484</v>
      </c>
      <c r="F26" s="77" t="n">
        <v>0</v>
      </c>
      <c r="G26" s="15" t="n">
        <v>6.2315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32.8452</v>
      </c>
      <c r="D27" s="15" t="n">
        <v>32.8452</v>
      </c>
      <c r="E27" s="76" t="n">
        <v>32.845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32.8452</v>
      </c>
      <c r="D28" s="15" t="n">
        <v>32.8452</v>
      </c>
      <c r="E28" s="76" t="n">
        <v>32.845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32.8452</v>
      </c>
      <c r="D29" s="15" t="n">
        <v>32.8452</v>
      </c>
      <c r="E29" s="76" t="n">
        <v>32.845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15.5502</v>
      </c>
      <c r="D30" s="15" t="n">
        <v>95.5502</v>
      </c>
      <c r="E30" s="76" t="n">
        <v>80.8835</v>
      </c>
      <c r="F30" s="77" t="n">
        <v>14.0233</v>
      </c>
      <c r="G30" s="15" t="n">
        <v>0.6434</v>
      </c>
      <c r="H30" s="76" t="n">
        <v>20</v>
      </c>
      <c r="I30" s="76" t="n">
        <v>0</v>
      </c>
      <c r="J30" s="76" t="n">
        <v>2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88</v>
      </c>
      <c r="B31" s="87" t="s">
        <v>89</v>
      </c>
      <c r="C31" s="77" t="n">
        <v>91.8502</v>
      </c>
      <c r="D31" s="15" t="n">
        <v>71.8502</v>
      </c>
      <c r="E31" s="76" t="n">
        <v>58.5972</v>
      </c>
      <c r="F31" s="77" t="n">
        <v>13.253</v>
      </c>
      <c r="G31" s="15" t="n">
        <v>0</v>
      </c>
      <c r="H31" s="76" t="n">
        <v>20</v>
      </c>
      <c r="I31" s="76" t="n">
        <v>0</v>
      </c>
      <c r="J31" s="76" t="n">
        <v>2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0</v>
      </c>
      <c r="B32" s="87" t="s">
        <v>91</v>
      </c>
      <c r="C32" s="77" t="n">
        <v>91.8502</v>
      </c>
      <c r="D32" s="15" t="n">
        <v>71.8502</v>
      </c>
      <c r="E32" s="76" t="n">
        <v>58.5972</v>
      </c>
      <c r="F32" s="77" t="n">
        <v>13.253</v>
      </c>
      <c r="G32" s="15" t="n">
        <v>0</v>
      </c>
      <c r="H32" s="76" t="n">
        <v>20</v>
      </c>
      <c r="I32" s="76" t="n">
        <v>0</v>
      </c>
      <c r="J32" s="76" t="n">
        <v>2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2</v>
      </c>
      <c r="B33" s="87" t="s">
        <v>93</v>
      </c>
      <c r="C33" s="77" t="n">
        <v>71.8502</v>
      </c>
      <c r="D33" s="15" t="n">
        <v>71.8502</v>
      </c>
      <c r="E33" s="76" t="n">
        <v>58.5972</v>
      </c>
      <c r="F33" s="77" t="n">
        <v>13.253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6</v>
      </c>
      <c r="B34" s="87" t="s">
        <v>97</v>
      </c>
      <c r="C34" s="77" t="n">
        <v>20</v>
      </c>
      <c r="D34" s="15" t="n">
        <v>0</v>
      </c>
      <c r="E34" s="76" t="n">
        <v>0</v>
      </c>
      <c r="F34" s="77" t="n">
        <v>0</v>
      </c>
      <c r="G34" s="15" t="n">
        <v>0</v>
      </c>
      <c r="H34" s="76" t="n">
        <v>20</v>
      </c>
      <c r="I34" s="76" t="n">
        <v>0</v>
      </c>
      <c r="J34" s="76" t="n">
        <v>2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8</v>
      </c>
      <c r="B35" s="87" t="s">
        <v>99</v>
      </c>
      <c r="C35" s="77" t="n">
        <v>0.7703</v>
      </c>
      <c r="D35" s="15" t="n">
        <v>0.7703</v>
      </c>
      <c r="E35" s="76" t="n">
        <v>0</v>
      </c>
      <c r="F35" s="77" t="n">
        <v>0.7703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0</v>
      </c>
      <c r="B36" s="87" t="s">
        <v>101</v>
      </c>
      <c r="C36" s="77" t="n">
        <v>0.7703</v>
      </c>
      <c r="D36" s="15" t="n">
        <v>0.7703</v>
      </c>
      <c r="E36" s="76" t="n">
        <v>0</v>
      </c>
      <c r="F36" s="77" t="n">
        <v>0.7703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2</v>
      </c>
      <c r="B37" s="87" t="s">
        <v>103</v>
      </c>
      <c r="C37" s="77" t="n">
        <v>0.7703</v>
      </c>
      <c r="D37" s="15" t="n">
        <v>0.7703</v>
      </c>
      <c r="E37" s="76" t="n">
        <v>0</v>
      </c>
      <c r="F37" s="77" t="n">
        <v>0.7703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4</v>
      </c>
      <c r="B38" s="87" t="s">
        <v>105</v>
      </c>
      <c r="C38" s="77" t="n">
        <v>10.2703</v>
      </c>
      <c r="D38" s="15" t="n">
        <v>10.2703</v>
      </c>
      <c r="E38" s="76" t="n">
        <v>10.2703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6</v>
      </c>
      <c r="B39" s="87" t="s">
        <v>107</v>
      </c>
      <c r="C39" s="77" t="n">
        <v>10.2703</v>
      </c>
      <c r="D39" s="15" t="n">
        <v>10.2703</v>
      </c>
      <c r="E39" s="76" t="n">
        <v>10.2703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8</v>
      </c>
      <c r="B40" s="87" t="s">
        <v>109</v>
      </c>
      <c r="C40" s="77" t="n">
        <v>10.2703</v>
      </c>
      <c r="D40" s="15" t="n">
        <v>10.2703</v>
      </c>
      <c r="E40" s="76" t="n">
        <v>10.2703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4</v>
      </c>
      <c r="B41" s="87" t="s">
        <v>115</v>
      </c>
      <c r="C41" s="77" t="n">
        <v>6.1732</v>
      </c>
      <c r="D41" s="15" t="n">
        <v>6.1732</v>
      </c>
      <c r="E41" s="76" t="n">
        <v>5.5298</v>
      </c>
      <c r="F41" s="77" t="n">
        <v>0</v>
      </c>
      <c r="G41" s="15" t="n">
        <v>0.6434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6</v>
      </c>
      <c r="B42" s="87" t="s">
        <v>117</v>
      </c>
      <c r="C42" s="77" t="n">
        <v>6.1732</v>
      </c>
      <c r="D42" s="15" t="n">
        <v>6.1732</v>
      </c>
      <c r="E42" s="76" t="n">
        <v>5.5298</v>
      </c>
      <c r="F42" s="77" t="n">
        <v>0</v>
      </c>
      <c r="G42" s="15" t="n">
        <v>0.6434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8</v>
      </c>
      <c r="B43" s="87" t="s">
        <v>119</v>
      </c>
      <c r="C43" s="77" t="n">
        <v>3.4757</v>
      </c>
      <c r="D43" s="15" t="n">
        <v>3.4757</v>
      </c>
      <c r="E43" s="76" t="n">
        <v>3.4757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0</v>
      </c>
      <c r="B44" s="87" t="s">
        <v>121</v>
      </c>
      <c r="C44" s="77" t="n">
        <v>2.6975</v>
      </c>
      <c r="D44" s="15" t="n">
        <v>2.6975</v>
      </c>
      <c r="E44" s="76" t="n">
        <v>2.0541</v>
      </c>
      <c r="F44" s="77" t="n">
        <v>0</v>
      </c>
      <c r="G44" s="15" t="n">
        <v>0.6434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2</v>
      </c>
      <c r="B45" s="87" t="s">
        <v>123</v>
      </c>
      <c r="C45" s="77" t="n">
        <v>6.4862</v>
      </c>
      <c r="D45" s="15" t="n">
        <v>6.4862</v>
      </c>
      <c r="E45" s="76" t="n">
        <v>6.4862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4</v>
      </c>
      <c r="B46" s="87" t="s">
        <v>125</v>
      </c>
      <c r="C46" s="77" t="n">
        <v>6.4862</v>
      </c>
      <c r="D46" s="15" t="n">
        <v>6.4862</v>
      </c>
      <c r="E46" s="76" t="n">
        <v>6.4862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6</v>
      </c>
      <c r="B47" s="87" t="s">
        <v>127</v>
      </c>
      <c r="C47" s="77" t="n">
        <v>6.4862</v>
      </c>
      <c r="D47" s="15" t="n">
        <v>6.4862</v>
      </c>
      <c r="E47" s="76" t="n">
        <v>6.4862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0</v>
      </c>
      <c r="B48" s="87" t="s">
        <v>131</v>
      </c>
      <c r="C48" s="77" t="n">
        <v>320.374</v>
      </c>
      <c r="D48" s="15" t="n">
        <v>220.374</v>
      </c>
      <c r="E48" s="76" t="n">
        <v>214.0295</v>
      </c>
      <c r="F48" s="77" t="n">
        <v>2.976</v>
      </c>
      <c r="G48" s="15" t="n">
        <v>3.3685</v>
      </c>
      <c r="H48" s="76" t="n">
        <v>100</v>
      </c>
      <c r="I48" s="76" t="n">
        <v>0</v>
      </c>
      <c r="J48" s="76" t="n">
        <v>70</v>
      </c>
      <c r="K48" s="77" t="n">
        <v>0</v>
      </c>
      <c r="L48" s="75" t="n">
        <v>0</v>
      </c>
      <c r="M48" s="75" t="n">
        <v>0</v>
      </c>
      <c r="N48" s="75" t="n">
        <v>3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88</v>
      </c>
      <c r="B49" s="87" t="s">
        <v>89</v>
      </c>
      <c r="C49" s="77" t="n">
        <v>255.1772</v>
      </c>
      <c r="D49" s="15" t="n">
        <v>155.1772</v>
      </c>
      <c r="E49" s="76" t="n">
        <v>152.2012</v>
      </c>
      <c r="F49" s="77" t="n">
        <v>2.976</v>
      </c>
      <c r="G49" s="15" t="n">
        <v>0</v>
      </c>
      <c r="H49" s="76" t="n">
        <v>100</v>
      </c>
      <c r="I49" s="76" t="n">
        <v>0</v>
      </c>
      <c r="J49" s="76" t="n">
        <v>70</v>
      </c>
      <c r="K49" s="77" t="n">
        <v>0</v>
      </c>
      <c r="L49" s="75" t="n">
        <v>0</v>
      </c>
      <c r="M49" s="75" t="n">
        <v>0</v>
      </c>
      <c r="N49" s="75" t="n">
        <v>3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0</v>
      </c>
      <c r="B50" s="87" t="s">
        <v>91</v>
      </c>
      <c r="C50" s="77" t="n">
        <v>255.1772</v>
      </c>
      <c r="D50" s="15" t="n">
        <v>155.1772</v>
      </c>
      <c r="E50" s="76" t="n">
        <v>152.2012</v>
      </c>
      <c r="F50" s="77" t="n">
        <v>2.976</v>
      </c>
      <c r="G50" s="15" t="n">
        <v>0</v>
      </c>
      <c r="H50" s="76" t="n">
        <v>100</v>
      </c>
      <c r="I50" s="76" t="n">
        <v>0</v>
      </c>
      <c r="J50" s="76" t="n">
        <v>70</v>
      </c>
      <c r="K50" s="77" t="n">
        <v>0</v>
      </c>
      <c r="L50" s="75" t="n">
        <v>0</v>
      </c>
      <c r="M50" s="75" t="n">
        <v>0</v>
      </c>
      <c r="N50" s="75" t="n">
        <v>3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32</v>
      </c>
      <c r="B51" s="87" t="s">
        <v>133</v>
      </c>
      <c r="C51" s="77" t="n">
        <v>100</v>
      </c>
      <c r="D51" s="15" t="n">
        <v>0</v>
      </c>
      <c r="E51" s="76" t="n">
        <v>0</v>
      </c>
      <c r="F51" s="77" t="n">
        <v>0</v>
      </c>
      <c r="G51" s="15" t="n">
        <v>0</v>
      </c>
      <c r="H51" s="76" t="n">
        <v>100</v>
      </c>
      <c r="I51" s="76" t="n">
        <v>0</v>
      </c>
      <c r="J51" s="76" t="n">
        <v>70</v>
      </c>
      <c r="K51" s="77" t="n">
        <v>0</v>
      </c>
      <c r="L51" s="75" t="n">
        <v>0</v>
      </c>
      <c r="M51" s="75" t="n">
        <v>0</v>
      </c>
      <c r="N51" s="75" t="n">
        <v>3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34</v>
      </c>
      <c r="B52" s="87" t="s">
        <v>135</v>
      </c>
      <c r="C52" s="77" t="n">
        <v>155.1772</v>
      </c>
      <c r="D52" s="15" t="n">
        <v>155.1772</v>
      </c>
      <c r="E52" s="76" t="n">
        <v>152.2012</v>
      </c>
      <c r="F52" s="77" t="n">
        <v>2.976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4</v>
      </c>
      <c r="B53" s="87" t="s">
        <v>105</v>
      </c>
      <c r="C53" s="77" t="n">
        <v>29.7602</v>
      </c>
      <c r="D53" s="15" t="n">
        <v>29.7602</v>
      </c>
      <c r="E53" s="76" t="n">
        <v>28.4402</v>
      </c>
      <c r="F53" s="77" t="n">
        <v>0</v>
      </c>
      <c r="G53" s="15" t="n">
        <v>1.32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06</v>
      </c>
      <c r="B54" s="87" t="s">
        <v>107</v>
      </c>
      <c r="C54" s="77" t="n">
        <v>28.9302</v>
      </c>
      <c r="D54" s="15" t="n">
        <v>28.9302</v>
      </c>
      <c r="E54" s="76" t="n">
        <v>28.4402</v>
      </c>
      <c r="F54" s="77" t="n">
        <v>0</v>
      </c>
      <c r="G54" s="15" t="n">
        <v>0.49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36</v>
      </c>
      <c r="B55" s="87" t="s">
        <v>137</v>
      </c>
      <c r="C55" s="77" t="n">
        <v>0.49</v>
      </c>
      <c r="D55" s="15" t="n">
        <v>0.49</v>
      </c>
      <c r="E55" s="76" t="n">
        <v>0</v>
      </c>
      <c r="F55" s="77" t="n">
        <v>0</v>
      </c>
      <c r="G55" s="15" t="n">
        <v>0.49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8</v>
      </c>
      <c r="B56" s="87" t="s">
        <v>109</v>
      </c>
      <c r="C56" s="77" t="n">
        <v>28.4402</v>
      </c>
      <c r="D56" s="15" t="n">
        <v>28.4402</v>
      </c>
      <c r="E56" s="76" t="n">
        <v>28.4402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10</v>
      </c>
      <c r="B57" s="87" t="s">
        <v>111</v>
      </c>
      <c r="C57" s="77" t="n">
        <v>0.83</v>
      </c>
      <c r="D57" s="15" t="n">
        <v>0.83</v>
      </c>
      <c r="E57" s="76" t="n">
        <v>0</v>
      </c>
      <c r="F57" s="77" t="n">
        <v>0</v>
      </c>
      <c r="G57" s="15" t="n">
        <v>0.83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2</v>
      </c>
      <c r="B58" s="87" t="s">
        <v>113</v>
      </c>
      <c r="C58" s="77" t="n">
        <v>0.83</v>
      </c>
      <c r="D58" s="15" t="n">
        <v>0.83</v>
      </c>
      <c r="E58" s="76" t="n">
        <v>0</v>
      </c>
      <c r="F58" s="77" t="n">
        <v>0</v>
      </c>
      <c r="G58" s="15" t="n">
        <v>0.83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4</v>
      </c>
      <c r="B59" s="87" t="s">
        <v>115</v>
      </c>
      <c r="C59" s="77" t="n">
        <v>18.3725</v>
      </c>
      <c r="D59" s="15" t="n">
        <v>18.3725</v>
      </c>
      <c r="E59" s="76" t="n">
        <v>16.324</v>
      </c>
      <c r="F59" s="77" t="n">
        <v>0</v>
      </c>
      <c r="G59" s="15" t="n">
        <v>2.0485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6</v>
      </c>
      <c r="B60" s="87" t="s">
        <v>117</v>
      </c>
      <c r="C60" s="77" t="n">
        <v>18.3725</v>
      </c>
      <c r="D60" s="15" t="n">
        <v>18.3725</v>
      </c>
      <c r="E60" s="76" t="n">
        <v>16.324</v>
      </c>
      <c r="F60" s="77" t="n">
        <v>0</v>
      </c>
      <c r="G60" s="15" t="n">
        <v>2.0485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38</v>
      </c>
      <c r="B61" s="87" t="s">
        <v>139</v>
      </c>
      <c r="C61" s="77" t="n">
        <v>10.636</v>
      </c>
      <c r="D61" s="15" t="n">
        <v>10.636</v>
      </c>
      <c r="E61" s="76" t="n">
        <v>10.636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0</v>
      </c>
      <c r="B62" s="87" t="s">
        <v>121</v>
      </c>
      <c r="C62" s="77" t="n">
        <v>7.7365</v>
      </c>
      <c r="D62" s="15" t="n">
        <v>7.7365</v>
      </c>
      <c r="E62" s="76" t="n">
        <v>5.688</v>
      </c>
      <c r="F62" s="77" t="n">
        <v>0</v>
      </c>
      <c r="G62" s="15" t="n">
        <v>2.0485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22</v>
      </c>
      <c r="B63" s="87" t="s">
        <v>123</v>
      </c>
      <c r="C63" s="77" t="n">
        <v>17.0641</v>
      </c>
      <c r="D63" s="15" t="n">
        <v>17.0641</v>
      </c>
      <c r="E63" s="76" t="n">
        <v>17.0641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24</v>
      </c>
      <c r="B64" s="87" t="s">
        <v>125</v>
      </c>
      <c r="C64" s="77" t="n">
        <v>17.0641</v>
      </c>
      <c r="D64" s="15" t="n">
        <v>17.0641</v>
      </c>
      <c r="E64" s="76" t="n">
        <v>17.064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6</v>
      </c>
      <c r="B65" s="87" t="s">
        <v>127</v>
      </c>
      <c r="C65" s="77" t="n">
        <v>17.0641</v>
      </c>
      <c r="D65" s="15" t="n">
        <v>17.0641</v>
      </c>
      <c r="E65" s="76" t="n">
        <v>17.0641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40</v>
      </c>
      <c r="B66" s="87" t="s">
        <v>141</v>
      </c>
      <c r="C66" s="77" t="n">
        <v>137.4114</v>
      </c>
      <c r="D66" s="15" t="n">
        <v>122.4114</v>
      </c>
      <c r="E66" s="76" t="n">
        <v>120.9031</v>
      </c>
      <c r="F66" s="77" t="n">
        <v>1.5083</v>
      </c>
      <c r="G66" s="15" t="n">
        <v>0</v>
      </c>
      <c r="H66" s="76" t="n">
        <v>15</v>
      </c>
      <c r="I66" s="76" t="n">
        <v>0</v>
      </c>
      <c r="J66" s="76" t="n">
        <v>15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88</v>
      </c>
      <c r="B67" s="87" t="s">
        <v>89</v>
      </c>
      <c r="C67" s="77" t="n">
        <v>83.2463</v>
      </c>
      <c r="D67" s="15" t="n">
        <v>68.2463</v>
      </c>
      <c r="E67" s="76" t="n">
        <v>66.738</v>
      </c>
      <c r="F67" s="77" t="n">
        <v>1.5083</v>
      </c>
      <c r="G67" s="15" t="n">
        <v>0</v>
      </c>
      <c r="H67" s="76" t="n">
        <v>15</v>
      </c>
      <c r="I67" s="76" t="n">
        <v>0</v>
      </c>
      <c r="J67" s="76" t="n">
        <v>15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90</v>
      </c>
      <c r="B68" s="87" t="s">
        <v>91</v>
      </c>
      <c r="C68" s="77" t="n">
        <v>83.2463</v>
      </c>
      <c r="D68" s="15" t="n">
        <v>68.2463</v>
      </c>
      <c r="E68" s="76" t="n">
        <v>66.738</v>
      </c>
      <c r="F68" s="77" t="n">
        <v>1.5083</v>
      </c>
      <c r="G68" s="15" t="n">
        <v>0</v>
      </c>
      <c r="H68" s="76" t="n">
        <v>15</v>
      </c>
      <c r="I68" s="76" t="n">
        <v>0</v>
      </c>
      <c r="J68" s="76" t="n">
        <v>15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32</v>
      </c>
      <c r="B69" s="87" t="s">
        <v>133</v>
      </c>
      <c r="C69" s="77" t="n">
        <v>15</v>
      </c>
      <c r="D69" s="15" t="n">
        <v>0</v>
      </c>
      <c r="E69" s="76" t="n">
        <v>0</v>
      </c>
      <c r="F69" s="77" t="n">
        <v>0</v>
      </c>
      <c r="G69" s="15" t="n">
        <v>0</v>
      </c>
      <c r="H69" s="76" t="n">
        <v>15</v>
      </c>
      <c r="I69" s="76" t="n">
        <v>0</v>
      </c>
      <c r="J69" s="76" t="n">
        <v>15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34</v>
      </c>
      <c r="B70" s="87" t="s">
        <v>135</v>
      </c>
      <c r="C70" s="77" t="n">
        <v>68.2463</v>
      </c>
      <c r="D70" s="15" t="n">
        <v>68.2463</v>
      </c>
      <c r="E70" s="76" t="n">
        <v>66.738</v>
      </c>
      <c r="F70" s="77" t="n">
        <v>1.5083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04</v>
      </c>
      <c r="B71" s="87" t="s">
        <v>105</v>
      </c>
      <c r="C71" s="77" t="n">
        <v>14.3626</v>
      </c>
      <c r="D71" s="15" t="n">
        <v>14.3626</v>
      </c>
      <c r="E71" s="76" t="n">
        <v>14.3626</v>
      </c>
      <c r="F71" s="77" t="n">
        <v>0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06</v>
      </c>
      <c r="B72" s="87" t="s">
        <v>107</v>
      </c>
      <c r="C72" s="77" t="n">
        <v>14.3626</v>
      </c>
      <c r="D72" s="15" t="n">
        <v>14.3626</v>
      </c>
      <c r="E72" s="76" t="n">
        <v>14.3626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08</v>
      </c>
      <c r="B73" s="87" t="s">
        <v>109</v>
      </c>
      <c r="C73" s="77" t="n">
        <v>14.3626</v>
      </c>
      <c r="D73" s="15" t="n">
        <v>14.3626</v>
      </c>
      <c r="E73" s="76" t="n">
        <v>14.3626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14</v>
      </c>
      <c r="B74" s="87" t="s">
        <v>115</v>
      </c>
      <c r="C74" s="77" t="n">
        <v>30.213</v>
      </c>
      <c r="D74" s="15" t="n">
        <v>30.213</v>
      </c>
      <c r="E74" s="76" t="n">
        <v>30.213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16</v>
      </c>
      <c r="B75" s="87" t="s">
        <v>117</v>
      </c>
      <c r="C75" s="77" t="n">
        <v>30.213</v>
      </c>
      <c r="D75" s="15" t="n">
        <v>30.213</v>
      </c>
      <c r="E75" s="76" t="n">
        <v>30.213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38</v>
      </c>
      <c r="B76" s="87" t="s">
        <v>139</v>
      </c>
      <c r="C76" s="77" t="n">
        <v>27.3405</v>
      </c>
      <c r="D76" s="15" t="n">
        <v>27.3405</v>
      </c>
      <c r="E76" s="76" t="n">
        <v>27.3405</v>
      </c>
      <c r="F76" s="77" t="n">
        <v>0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20</v>
      </c>
      <c r="B77" s="87" t="s">
        <v>121</v>
      </c>
      <c r="C77" s="77" t="n">
        <v>2.8725</v>
      </c>
      <c r="D77" s="15" t="n">
        <v>2.8725</v>
      </c>
      <c r="E77" s="76" t="n">
        <v>2.8725</v>
      </c>
      <c r="F77" s="77" t="n">
        <v>0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22</v>
      </c>
      <c r="B78" s="87" t="s">
        <v>123</v>
      </c>
      <c r="C78" s="77" t="n">
        <v>9.5895</v>
      </c>
      <c r="D78" s="15" t="n">
        <v>9.5895</v>
      </c>
      <c r="E78" s="76" t="n">
        <v>9.5895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24</v>
      </c>
      <c r="B79" s="87" t="s">
        <v>125</v>
      </c>
      <c r="C79" s="77" t="n">
        <v>9.5895</v>
      </c>
      <c r="D79" s="15" t="n">
        <v>9.5895</v>
      </c>
      <c r="E79" s="76" t="n">
        <v>9.5895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26</v>
      </c>
      <c r="B80" s="87" t="s">
        <v>127</v>
      </c>
      <c r="C80" s="77" t="n">
        <v>9.5895</v>
      </c>
      <c r="D80" s="15" t="n">
        <v>9.5895</v>
      </c>
      <c r="E80" s="76" t="n">
        <v>9.5895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42</v>
      </c>
      <c r="B81" s="87" t="s">
        <v>143</v>
      </c>
      <c r="C81" s="77" t="n">
        <v>90.0739</v>
      </c>
      <c r="D81" s="15" t="n">
        <v>80.0739</v>
      </c>
      <c r="E81" s="76" t="n">
        <v>79.1535</v>
      </c>
      <c r="F81" s="77" t="n">
        <v>0.9204</v>
      </c>
      <c r="G81" s="15" t="n">
        <v>0</v>
      </c>
      <c r="H81" s="76" t="n">
        <v>10</v>
      </c>
      <c r="I81" s="76" t="n">
        <v>0</v>
      </c>
      <c r="J81" s="76" t="n">
        <v>1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88</v>
      </c>
      <c r="B82" s="87" t="s">
        <v>89</v>
      </c>
      <c r="C82" s="77" t="n">
        <v>70.168</v>
      </c>
      <c r="D82" s="15" t="n">
        <v>60.168</v>
      </c>
      <c r="E82" s="76" t="n">
        <v>59.2476</v>
      </c>
      <c r="F82" s="77" t="n">
        <v>0.9204</v>
      </c>
      <c r="G82" s="15" t="n">
        <v>0</v>
      </c>
      <c r="H82" s="76" t="n">
        <v>10</v>
      </c>
      <c r="I82" s="76" t="n">
        <v>0</v>
      </c>
      <c r="J82" s="76" t="n">
        <v>1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90</v>
      </c>
      <c r="B83" s="87" t="s">
        <v>91</v>
      </c>
      <c r="C83" s="77" t="n">
        <v>70.168</v>
      </c>
      <c r="D83" s="15" t="n">
        <v>60.168</v>
      </c>
      <c r="E83" s="76" t="n">
        <v>59.2476</v>
      </c>
      <c r="F83" s="77" t="n">
        <v>0.9204</v>
      </c>
      <c r="G83" s="15" t="n">
        <v>0</v>
      </c>
      <c r="H83" s="76" t="n">
        <v>10</v>
      </c>
      <c r="I83" s="76" t="n">
        <v>0</v>
      </c>
      <c r="J83" s="76" t="n">
        <v>1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32</v>
      </c>
      <c r="B84" s="87" t="s">
        <v>133</v>
      </c>
      <c r="C84" s="77" t="n">
        <v>10</v>
      </c>
      <c r="D84" s="15" t="n">
        <v>0</v>
      </c>
      <c r="E84" s="76" t="n">
        <v>0</v>
      </c>
      <c r="F84" s="77" t="n">
        <v>0</v>
      </c>
      <c r="G84" s="15" t="n">
        <v>0</v>
      </c>
      <c r="H84" s="76" t="n">
        <v>10</v>
      </c>
      <c r="I84" s="76" t="n">
        <v>0</v>
      </c>
      <c r="J84" s="76" t="n">
        <v>1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34</v>
      </c>
      <c r="B85" s="87" t="s">
        <v>135</v>
      </c>
      <c r="C85" s="77" t="n">
        <v>60.168</v>
      </c>
      <c r="D85" s="15" t="n">
        <v>60.168</v>
      </c>
      <c r="E85" s="76" t="n">
        <v>59.2476</v>
      </c>
      <c r="F85" s="77" t="n">
        <v>0.9204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04</v>
      </c>
      <c r="B86" s="87" t="s">
        <v>105</v>
      </c>
      <c r="C86" s="77" t="n">
        <v>8.7238</v>
      </c>
      <c r="D86" s="15" t="n">
        <v>8.7238</v>
      </c>
      <c r="E86" s="76" t="n">
        <v>8.7238</v>
      </c>
      <c r="F86" s="77" t="n">
        <v>0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06</v>
      </c>
      <c r="B87" s="87" t="s">
        <v>107</v>
      </c>
      <c r="C87" s="77" t="n">
        <v>8.7238</v>
      </c>
      <c r="D87" s="15" t="n">
        <v>8.7238</v>
      </c>
      <c r="E87" s="76" t="n">
        <v>8.7238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08</v>
      </c>
      <c r="B88" s="87" t="s">
        <v>109</v>
      </c>
      <c r="C88" s="77" t="n">
        <v>8.7238</v>
      </c>
      <c r="D88" s="15" t="n">
        <v>8.7238</v>
      </c>
      <c r="E88" s="76" t="n">
        <v>8.7238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14</v>
      </c>
      <c r="B89" s="87" t="s">
        <v>115</v>
      </c>
      <c r="C89" s="77" t="n">
        <v>4.9888</v>
      </c>
      <c r="D89" s="15" t="n">
        <v>4.9888</v>
      </c>
      <c r="E89" s="76" t="n">
        <v>4.9888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16</v>
      </c>
      <c r="B90" s="87" t="s">
        <v>117</v>
      </c>
      <c r="C90" s="77" t="n">
        <v>4.9888</v>
      </c>
      <c r="D90" s="15" t="n">
        <v>4.9888</v>
      </c>
      <c r="E90" s="76" t="n">
        <v>4.9888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38</v>
      </c>
      <c r="B91" s="87" t="s">
        <v>139</v>
      </c>
      <c r="C91" s="77" t="n">
        <v>3.244</v>
      </c>
      <c r="D91" s="15" t="n">
        <v>3.244</v>
      </c>
      <c r="E91" s="76" t="n">
        <v>3.244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20</v>
      </c>
      <c r="B92" s="87" t="s">
        <v>121</v>
      </c>
      <c r="C92" s="77" t="n">
        <v>1.7448</v>
      </c>
      <c r="D92" s="15" t="n">
        <v>1.7448</v>
      </c>
      <c r="E92" s="76" t="n">
        <v>1.7448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22</v>
      </c>
      <c r="B93" s="87" t="s">
        <v>123</v>
      </c>
      <c r="C93" s="77" t="n">
        <v>6.1933</v>
      </c>
      <c r="D93" s="15" t="n">
        <v>6.1933</v>
      </c>
      <c r="E93" s="76" t="n">
        <v>6.1933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24</v>
      </c>
      <c r="B94" s="87" t="s">
        <v>125</v>
      </c>
      <c r="C94" s="77" t="n">
        <v>6.1933</v>
      </c>
      <c r="D94" s="15" t="n">
        <v>6.1933</v>
      </c>
      <c r="E94" s="76" t="n">
        <v>6.1933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26</v>
      </c>
      <c r="B95" s="87" t="s">
        <v>127</v>
      </c>
      <c r="C95" s="77" t="n">
        <v>6.1933</v>
      </c>
      <c r="D95" s="15" t="n">
        <v>6.1933</v>
      </c>
      <c r="E95" s="76" t="n">
        <v>6.1933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151.0592</v>
      </c>
      <c r="C5" s="14" t="s">
        <v>8</v>
      </c>
      <c r="D5" s="13" t="n">
        <v>859.747</v>
      </c>
      <c r="E5" s="90" t="s">
        <v>9</v>
      </c>
      <c r="F5" s="15" t="n">
        <f aca="false">SUM(F6:F8)</f>
        <v>976.0592</v>
      </c>
    </row>
    <row r="6" customFormat="false" ht="15" hidden="false" customHeight="true" outlineLevel="0" collapsed="false">
      <c r="A6" s="12" t="s">
        <v>10</v>
      </c>
      <c r="B6" s="13" t="n">
        <v>1101.0592</v>
      </c>
      <c r="C6" s="17" t="s">
        <v>11</v>
      </c>
      <c r="D6" s="13" t="n">
        <v>0</v>
      </c>
      <c r="E6" s="91" t="s">
        <v>12</v>
      </c>
      <c r="F6" s="15" t="n">
        <v>895.856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50</v>
      </c>
      <c r="C7" s="14" t="s">
        <v>14</v>
      </c>
      <c r="D7" s="13" t="n">
        <v>0</v>
      </c>
      <c r="E7" s="92" t="s">
        <v>15</v>
      </c>
      <c r="F7" s="18" t="n">
        <v>68.9239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2" t="s">
        <v>18</v>
      </c>
      <c r="F8" s="15" t="n">
        <v>11.2784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4.876</v>
      </c>
      <c r="E9" s="90" t="s">
        <v>21</v>
      </c>
      <c r="F9" s="22" t="n">
        <f aca="false">SUM(F10:F19)</f>
        <v>17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4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18.6889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95.56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3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51.0592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60</v>
      </c>
      <c r="B24" s="89" t="n">
        <f aca="false">SUM(B25:B27)</f>
        <v>0</v>
      </c>
      <c r="C24" s="38" t="s">
        <v>47</v>
      </c>
      <c r="D24" s="13" t="n">
        <v>72.178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151.0592</v>
      </c>
      <c r="C33" s="43" t="s">
        <v>62</v>
      </c>
      <c r="D33" s="22" t="n">
        <f aca="false">SUM(D5:D32)</f>
        <v>1151.0592</v>
      </c>
      <c r="E33" s="43" t="s">
        <v>62</v>
      </c>
      <c r="F33" s="44" t="n">
        <f aca="false">SUM(F5,F9)</f>
        <v>1151.059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5</v>
      </c>
      <c r="B4" s="63" t="s">
        <v>146</v>
      </c>
      <c r="C4" s="11" t="s">
        <v>68</v>
      </c>
      <c r="D4" s="82" t="s">
        <v>147</v>
      </c>
      <c r="E4" s="82"/>
      <c r="F4" s="82"/>
      <c r="G4" s="82"/>
      <c r="H4" s="83" t="s">
        <v>148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9</v>
      </c>
      <c r="F5" s="65" t="s">
        <v>150</v>
      </c>
      <c r="G5" s="65" t="s">
        <v>151</v>
      </c>
      <c r="H5" s="65" t="s">
        <v>75</v>
      </c>
      <c r="I5" s="65" t="s">
        <v>149</v>
      </c>
      <c r="J5" s="65" t="s">
        <v>150</v>
      </c>
      <c r="K5" s="65" t="s">
        <v>151</v>
      </c>
      <c r="L5" s="65" t="s">
        <v>152</v>
      </c>
      <c r="M5" s="65" t="s">
        <v>153</v>
      </c>
      <c r="N5" s="65" t="s">
        <v>154</v>
      </c>
      <c r="O5" s="65" t="s">
        <v>155</v>
      </c>
      <c r="P5" s="65" t="s">
        <v>156</v>
      </c>
      <c r="Q5" s="65" t="s">
        <v>157</v>
      </c>
      <c r="R5" s="65" t="s">
        <v>158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51.0592</v>
      </c>
      <c r="D7" s="15" t="n">
        <v>976.0592</v>
      </c>
      <c r="E7" s="76" t="n">
        <v>895.8569</v>
      </c>
      <c r="F7" s="77" t="n">
        <v>68.9239</v>
      </c>
      <c r="G7" s="15" t="n">
        <v>11.2784</v>
      </c>
      <c r="H7" s="76" t="n">
        <v>175</v>
      </c>
      <c r="I7" s="76" t="n">
        <v>0</v>
      </c>
      <c r="J7" s="76" t="n">
        <v>145</v>
      </c>
      <c r="K7" s="77" t="n">
        <v>0</v>
      </c>
      <c r="L7" s="75" t="n">
        <v>0</v>
      </c>
      <c r="M7" s="75" t="n">
        <v>0</v>
      </c>
      <c r="N7" s="75" t="n">
        <v>3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1151.0592</v>
      </c>
      <c r="D8" s="15" t="n">
        <v>976.0592</v>
      </c>
      <c r="E8" s="76" t="n">
        <v>895.8569</v>
      </c>
      <c r="F8" s="77" t="n">
        <v>68.9239</v>
      </c>
      <c r="G8" s="15" t="n">
        <v>11.2784</v>
      </c>
      <c r="H8" s="76" t="n">
        <v>175</v>
      </c>
      <c r="I8" s="76" t="n">
        <v>0</v>
      </c>
      <c r="J8" s="76" t="n">
        <v>145</v>
      </c>
      <c r="K8" s="77" t="n">
        <v>0</v>
      </c>
      <c r="L8" s="75" t="n">
        <v>0</v>
      </c>
      <c r="M8" s="75" t="n">
        <v>0</v>
      </c>
      <c r="N8" s="75" t="n">
        <v>3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487.6497</v>
      </c>
      <c r="D9" s="15" t="n">
        <v>457.6497</v>
      </c>
      <c r="E9" s="76" t="n">
        <v>400.8873</v>
      </c>
      <c r="F9" s="77" t="n">
        <v>49.4959</v>
      </c>
      <c r="G9" s="15" t="n">
        <v>7.2665</v>
      </c>
      <c r="H9" s="76" t="n">
        <v>30</v>
      </c>
      <c r="I9" s="76" t="n">
        <v>0</v>
      </c>
      <c r="J9" s="76" t="n">
        <v>30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359.3053</v>
      </c>
      <c r="D10" s="15" t="n">
        <v>329.3053</v>
      </c>
      <c r="E10" s="76" t="n">
        <v>283.7101</v>
      </c>
      <c r="F10" s="77" t="n">
        <v>45.3902</v>
      </c>
      <c r="G10" s="15" t="n">
        <v>0.205</v>
      </c>
      <c r="H10" s="76" t="n">
        <v>30</v>
      </c>
      <c r="I10" s="76" t="n">
        <v>0</v>
      </c>
      <c r="J10" s="76" t="n">
        <v>30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359.3053</v>
      </c>
      <c r="D11" s="15" t="n">
        <v>329.3053</v>
      </c>
      <c r="E11" s="76" t="n">
        <v>283.7101</v>
      </c>
      <c r="F11" s="77" t="n">
        <v>45.3902</v>
      </c>
      <c r="G11" s="15" t="n">
        <v>0.205</v>
      </c>
      <c r="H11" s="76" t="n">
        <v>30</v>
      </c>
      <c r="I11" s="76" t="n">
        <v>0</v>
      </c>
      <c r="J11" s="76" t="n">
        <v>3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329.3053</v>
      </c>
      <c r="D12" s="15" t="n">
        <v>329.3053</v>
      </c>
      <c r="E12" s="76" t="n">
        <v>283.7101</v>
      </c>
      <c r="F12" s="77" t="n">
        <v>45.3902</v>
      </c>
      <c r="G12" s="15" t="n">
        <v>0.205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15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5</v>
      </c>
      <c r="I13" s="76" t="n">
        <v>0</v>
      </c>
      <c r="J13" s="76" t="n">
        <v>15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15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5</v>
      </c>
      <c r="I14" s="76" t="n">
        <v>0</v>
      </c>
      <c r="J14" s="76" t="n">
        <v>15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.1057</v>
      </c>
      <c r="D15" s="15" t="n">
        <v>4.1057</v>
      </c>
      <c r="E15" s="76" t="n">
        <v>0</v>
      </c>
      <c r="F15" s="77" t="n">
        <v>4.1057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4.1057</v>
      </c>
      <c r="D16" s="15" t="n">
        <v>4.1057</v>
      </c>
      <c r="E16" s="76" t="n">
        <v>0</v>
      </c>
      <c r="F16" s="77" t="n">
        <v>4.1057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4.1057</v>
      </c>
      <c r="D17" s="15" t="n">
        <v>4.1057</v>
      </c>
      <c r="E17" s="76" t="n">
        <v>0</v>
      </c>
      <c r="F17" s="77" t="n">
        <v>4.1057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55.572</v>
      </c>
      <c r="D18" s="15" t="n">
        <v>55.572</v>
      </c>
      <c r="E18" s="76" t="n">
        <v>54.742</v>
      </c>
      <c r="F18" s="77" t="n">
        <v>0</v>
      </c>
      <c r="G18" s="15" t="n">
        <v>0.83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54.742</v>
      </c>
      <c r="D19" s="15" t="n">
        <v>54.742</v>
      </c>
      <c r="E19" s="76" t="n">
        <v>54.742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54.742</v>
      </c>
      <c r="D20" s="15" t="n">
        <v>54.742</v>
      </c>
      <c r="E20" s="76" t="n">
        <v>54.742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0.83</v>
      </c>
      <c r="D21" s="15" t="n">
        <v>0.83</v>
      </c>
      <c r="E21" s="76" t="n">
        <v>0</v>
      </c>
      <c r="F21" s="77" t="n">
        <v>0</v>
      </c>
      <c r="G21" s="15" t="n">
        <v>0.83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0.83</v>
      </c>
      <c r="D22" s="15" t="n">
        <v>0.83</v>
      </c>
      <c r="E22" s="76" t="n">
        <v>0</v>
      </c>
      <c r="F22" s="77" t="n">
        <v>0</v>
      </c>
      <c r="G22" s="15" t="n">
        <v>0.83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35.8215</v>
      </c>
      <c r="D23" s="15" t="n">
        <v>35.8215</v>
      </c>
      <c r="E23" s="76" t="n">
        <v>29.59</v>
      </c>
      <c r="F23" s="77" t="n">
        <v>0</v>
      </c>
      <c r="G23" s="15" t="n">
        <v>6.2315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35.8215</v>
      </c>
      <c r="D24" s="15" t="n">
        <v>35.8215</v>
      </c>
      <c r="E24" s="76" t="n">
        <v>29.59</v>
      </c>
      <c r="F24" s="77" t="n">
        <v>0</v>
      </c>
      <c r="G24" s="15" t="n">
        <v>6.2315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8.6416</v>
      </c>
      <c r="D25" s="15" t="n">
        <v>18.6416</v>
      </c>
      <c r="E25" s="76" t="n">
        <v>18.6416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17.1799</v>
      </c>
      <c r="D26" s="15" t="n">
        <v>17.1799</v>
      </c>
      <c r="E26" s="76" t="n">
        <v>10.9484</v>
      </c>
      <c r="F26" s="77" t="n">
        <v>0</v>
      </c>
      <c r="G26" s="15" t="n">
        <v>6.2315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32.8452</v>
      </c>
      <c r="D27" s="15" t="n">
        <v>32.8452</v>
      </c>
      <c r="E27" s="76" t="n">
        <v>32.8452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32.8452</v>
      </c>
      <c r="D28" s="15" t="n">
        <v>32.8452</v>
      </c>
      <c r="E28" s="76" t="n">
        <v>32.845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32.8452</v>
      </c>
      <c r="D29" s="15" t="n">
        <v>32.8452</v>
      </c>
      <c r="E29" s="76" t="n">
        <v>32.845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15.5502</v>
      </c>
      <c r="D30" s="15" t="n">
        <v>95.5502</v>
      </c>
      <c r="E30" s="76" t="n">
        <v>80.8835</v>
      </c>
      <c r="F30" s="77" t="n">
        <v>14.0233</v>
      </c>
      <c r="G30" s="15" t="n">
        <v>0.6434</v>
      </c>
      <c r="H30" s="76" t="n">
        <v>20</v>
      </c>
      <c r="I30" s="76" t="n">
        <v>0</v>
      </c>
      <c r="J30" s="76" t="n">
        <v>2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88</v>
      </c>
      <c r="B31" s="87" t="s">
        <v>89</v>
      </c>
      <c r="C31" s="77" t="n">
        <v>91.8502</v>
      </c>
      <c r="D31" s="15" t="n">
        <v>71.8502</v>
      </c>
      <c r="E31" s="76" t="n">
        <v>58.5972</v>
      </c>
      <c r="F31" s="77" t="n">
        <v>13.253</v>
      </c>
      <c r="G31" s="15" t="n">
        <v>0</v>
      </c>
      <c r="H31" s="76" t="n">
        <v>20</v>
      </c>
      <c r="I31" s="76" t="n">
        <v>0</v>
      </c>
      <c r="J31" s="76" t="n">
        <v>2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90</v>
      </c>
      <c r="B32" s="87" t="s">
        <v>91</v>
      </c>
      <c r="C32" s="77" t="n">
        <v>91.8502</v>
      </c>
      <c r="D32" s="15" t="n">
        <v>71.8502</v>
      </c>
      <c r="E32" s="76" t="n">
        <v>58.5972</v>
      </c>
      <c r="F32" s="77" t="n">
        <v>13.253</v>
      </c>
      <c r="G32" s="15" t="n">
        <v>0</v>
      </c>
      <c r="H32" s="76" t="n">
        <v>20</v>
      </c>
      <c r="I32" s="76" t="n">
        <v>0</v>
      </c>
      <c r="J32" s="76" t="n">
        <v>2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92</v>
      </c>
      <c r="B33" s="87" t="s">
        <v>93</v>
      </c>
      <c r="C33" s="77" t="n">
        <v>71.8502</v>
      </c>
      <c r="D33" s="15" t="n">
        <v>71.8502</v>
      </c>
      <c r="E33" s="76" t="n">
        <v>58.5972</v>
      </c>
      <c r="F33" s="77" t="n">
        <v>13.253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96</v>
      </c>
      <c r="B34" s="87" t="s">
        <v>97</v>
      </c>
      <c r="C34" s="77" t="n">
        <v>20</v>
      </c>
      <c r="D34" s="15" t="n">
        <v>0</v>
      </c>
      <c r="E34" s="76" t="n">
        <v>0</v>
      </c>
      <c r="F34" s="77" t="n">
        <v>0</v>
      </c>
      <c r="G34" s="15" t="n">
        <v>0</v>
      </c>
      <c r="H34" s="76" t="n">
        <v>20</v>
      </c>
      <c r="I34" s="76" t="n">
        <v>0</v>
      </c>
      <c r="J34" s="76" t="n">
        <v>2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98</v>
      </c>
      <c r="B35" s="87" t="s">
        <v>99</v>
      </c>
      <c r="C35" s="77" t="n">
        <v>0.7703</v>
      </c>
      <c r="D35" s="15" t="n">
        <v>0.7703</v>
      </c>
      <c r="E35" s="76" t="n">
        <v>0</v>
      </c>
      <c r="F35" s="77" t="n">
        <v>0.7703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00</v>
      </c>
      <c r="B36" s="87" t="s">
        <v>101</v>
      </c>
      <c r="C36" s="77" t="n">
        <v>0.7703</v>
      </c>
      <c r="D36" s="15" t="n">
        <v>0.7703</v>
      </c>
      <c r="E36" s="76" t="n">
        <v>0</v>
      </c>
      <c r="F36" s="77" t="n">
        <v>0.7703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02</v>
      </c>
      <c r="B37" s="87" t="s">
        <v>103</v>
      </c>
      <c r="C37" s="77" t="n">
        <v>0.7703</v>
      </c>
      <c r="D37" s="15" t="n">
        <v>0.7703</v>
      </c>
      <c r="E37" s="76" t="n">
        <v>0</v>
      </c>
      <c r="F37" s="77" t="n">
        <v>0.7703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  <row r="38" customFormat="false" ht="29.25" hidden="false" customHeight="true" outlineLevel="0" collapsed="false">
      <c r="A38" s="86" t="s">
        <v>104</v>
      </c>
      <c r="B38" s="87" t="s">
        <v>105</v>
      </c>
      <c r="C38" s="77" t="n">
        <v>10.2703</v>
      </c>
      <c r="D38" s="15" t="n">
        <v>10.2703</v>
      </c>
      <c r="E38" s="76" t="n">
        <v>10.2703</v>
      </c>
      <c r="F38" s="77" t="n">
        <v>0</v>
      </c>
      <c r="G38" s="15" t="n">
        <v>0</v>
      </c>
      <c r="H38" s="76" t="n">
        <v>0</v>
      </c>
      <c r="I38" s="76" t="n">
        <v>0</v>
      </c>
      <c r="J38" s="76" t="n">
        <v>0</v>
      </c>
      <c r="K38" s="77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15" t="n">
        <v>0</v>
      </c>
      <c r="R38" s="76" t="n">
        <v>0</v>
      </c>
    </row>
    <row r="39" customFormat="false" ht="29.25" hidden="false" customHeight="true" outlineLevel="0" collapsed="false">
      <c r="A39" s="86" t="s">
        <v>106</v>
      </c>
      <c r="B39" s="87" t="s">
        <v>107</v>
      </c>
      <c r="C39" s="77" t="n">
        <v>10.2703</v>
      </c>
      <c r="D39" s="15" t="n">
        <v>10.2703</v>
      </c>
      <c r="E39" s="76" t="n">
        <v>10.2703</v>
      </c>
      <c r="F39" s="77" t="n">
        <v>0</v>
      </c>
      <c r="G39" s="15" t="n">
        <v>0</v>
      </c>
      <c r="H39" s="76" t="n">
        <v>0</v>
      </c>
      <c r="I39" s="76" t="n">
        <v>0</v>
      </c>
      <c r="J39" s="76" t="n">
        <v>0</v>
      </c>
      <c r="K39" s="77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15" t="n">
        <v>0</v>
      </c>
      <c r="R39" s="76" t="n">
        <v>0</v>
      </c>
    </row>
    <row r="40" customFormat="false" ht="29.25" hidden="false" customHeight="true" outlineLevel="0" collapsed="false">
      <c r="A40" s="86" t="s">
        <v>108</v>
      </c>
      <c r="B40" s="87" t="s">
        <v>109</v>
      </c>
      <c r="C40" s="77" t="n">
        <v>10.2703</v>
      </c>
      <c r="D40" s="15" t="n">
        <v>10.2703</v>
      </c>
      <c r="E40" s="76" t="n">
        <v>10.2703</v>
      </c>
      <c r="F40" s="77" t="n">
        <v>0</v>
      </c>
      <c r="G40" s="15" t="n">
        <v>0</v>
      </c>
      <c r="H40" s="76" t="n">
        <v>0</v>
      </c>
      <c r="I40" s="76" t="n">
        <v>0</v>
      </c>
      <c r="J40" s="76" t="n">
        <v>0</v>
      </c>
      <c r="K40" s="77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15" t="n">
        <v>0</v>
      </c>
      <c r="R40" s="76" t="n">
        <v>0</v>
      </c>
    </row>
    <row r="41" customFormat="false" ht="29.25" hidden="false" customHeight="true" outlineLevel="0" collapsed="false">
      <c r="A41" s="86" t="s">
        <v>114</v>
      </c>
      <c r="B41" s="87" t="s">
        <v>115</v>
      </c>
      <c r="C41" s="77" t="n">
        <v>6.1732</v>
      </c>
      <c r="D41" s="15" t="n">
        <v>6.1732</v>
      </c>
      <c r="E41" s="76" t="n">
        <v>5.5298</v>
      </c>
      <c r="F41" s="77" t="n">
        <v>0</v>
      </c>
      <c r="G41" s="15" t="n">
        <v>0.6434</v>
      </c>
      <c r="H41" s="76" t="n">
        <v>0</v>
      </c>
      <c r="I41" s="76" t="n">
        <v>0</v>
      </c>
      <c r="J41" s="76" t="n">
        <v>0</v>
      </c>
      <c r="K41" s="77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15" t="n">
        <v>0</v>
      </c>
      <c r="R41" s="76" t="n">
        <v>0</v>
      </c>
    </row>
    <row r="42" customFormat="false" ht="29.25" hidden="false" customHeight="true" outlineLevel="0" collapsed="false">
      <c r="A42" s="86" t="s">
        <v>116</v>
      </c>
      <c r="B42" s="87" t="s">
        <v>117</v>
      </c>
      <c r="C42" s="77" t="n">
        <v>6.1732</v>
      </c>
      <c r="D42" s="15" t="n">
        <v>6.1732</v>
      </c>
      <c r="E42" s="76" t="n">
        <v>5.5298</v>
      </c>
      <c r="F42" s="77" t="n">
        <v>0</v>
      </c>
      <c r="G42" s="15" t="n">
        <v>0.6434</v>
      </c>
      <c r="H42" s="76" t="n">
        <v>0</v>
      </c>
      <c r="I42" s="76" t="n">
        <v>0</v>
      </c>
      <c r="J42" s="76" t="n">
        <v>0</v>
      </c>
      <c r="K42" s="77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15" t="n">
        <v>0</v>
      </c>
      <c r="R42" s="76" t="n">
        <v>0</v>
      </c>
    </row>
    <row r="43" customFormat="false" ht="29.25" hidden="false" customHeight="true" outlineLevel="0" collapsed="false">
      <c r="A43" s="86" t="s">
        <v>118</v>
      </c>
      <c r="B43" s="87" t="s">
        <v>119</v>
      </c>
      <c r="C43" s="77" t="n">
        <v>3.4757</v>
      </c>
      <c r="D43" s="15" t="n">
        <v>3.4757</v>
      </c>
      <c r="E43" s="76" t="n">
        <v>3.4757</v>
      </c>
      <c r="F43" s="77" t="n">
        <v>0</v>
      </c>
      <c r="G43" s="15" t="n">
        <v>0</v>
      </c>
      <c r="H43" s="76" t="n">
        <v>0</v>
      </c>
      <c r="I43" s="76" t="n">
        <v>0</v>
      </c>
      <c r="J43" s="76" t="n">
        <v>0</v>
      </c>
      <c r="K43" s="77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15" t="n">
        <v>0</v>
      </c>
      <c r="R43" s="76" t="n">
        <v>0</v>
      </c>
    </row>
    <row r="44" customFormat="false" ht="29.25" hidden="false" customHeight="true" outlineLevel="0" collapsed="false">
      <c r="A44" s="86" t="s">
        <v>120</v>
      </c>
      <c r="B44" s="87" t="s">
        <v>121</v>
      </c>
      <c r="C44" s="77" t="n">
        <v>2.6975</v>
      </c>
      <c r="D44" s="15" t="n">
        <v>2.6975</v>
      </c>
      <c r="E44" s="76" t="n">
        <v>2.0541</v>
      </c>
      <c r="F44" s="77" t="n">
        <v>0</v>
      </c>
      <c r="G44" s="15" t="n">
        <v>0.6434</v>
      </c>
      <c r="H44" s="76" t="n">
        <v>0</v>
      </c>
      <c r="I44" s="76" t="n">
        <v>0</v>
      </c>
      <c r="J44" s="76" t="n">
        <v>0</v>
      </c>
      <c r="K44" s="77" t="n">
        <v>0</v>
      </c>
      <c r="L44" s="75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15" t="n">
        <v>0</v>
      </c>
      <c r="R44" s="76" t="n">
        <v>0</v>
      </c>
    </row>
    <row r="45" customFormat="false" ht="29.25" hidden="false" customHeight="true" outlineLevel="0" collapsed="false">
      <c r="A45" s="86" t="s">
        <v>122</v>
      </c>
      <c r="B45" s="87" t="s">
        <v>123</v>
      </c>
      <c r="C45" s="77" t="n">
        <v>6.4862</v>
      </c>
      <c r="D45" s="15" t="n">
        <v>6.4862</v>
      </c>
      <c r="E45" s="76" t="n">
        <v>6.4862</v>
      </c>
      <c r="F45" s="77" t="n">
        <v>0</v>
      </c>
      <c r="G45" s="15" t="n">
        <v>0</v>
      </c>
      <c r="H45" s="76" t="n">
        <v>0</v>
      </c>
      <c r="I45" s="76" t="n">
        <v>0</v>
      </c>
      <c r="J45" s="76" t="n">
        <v>0</v>
      </c>
      <c r="K45" s="77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15" t="n">
        <v>0</v>
      </c>
      <c r="R45" s="76" t="n">
        <v>0</v>
      </c>
    </row>
    <row r="46" customFormat="false" ht="29.25" hidden="false" customHeight="true" outlineLevel="0" collapsed="false">
      <c r="A46" s="86" t="s">
        <v>124</v>
      </c>
      <c r="B46" s="87" t="s">
        <v>125</v>
      </c>
      <c r="C46" s="77" t="n">
        <v>6.4862</v>
      </c>
      <c r="D46" s="15" t="n">
        <v>6.4862</v>
      </c>
      <c r="E46" s="76" t="n">
        <v>6.4862</v>
      </c>
      <c r="F46" s="77" t="n">
        <v>0</v>
      </c>
      <c r="G46" s="15" t="n">
        <v>0</v>
      </c>
      <c r="H46" s="76" t="n">
        <v>0</v>
      </c>
      <c r="I46" s="76" t="n">
        <v>0</v>
      </c>
      <c r="J46" s="76" t="n">
        <v>0</v>
      </c>
      <c r="K46" s="77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15" t="n">
        <v>0</v>
      </c>
      <c r="R46" s="76" t="n">
        <v>0</v>
      </c>
    </row>
    <row r="47" customFormat="false" ht="29.25" hidden="false" customHeight="true" outlineLevel="0" collapsed="false">
      <c r="A47" s="86" t="s">
        <v>126</v>
      </c>
      <c r="B47" s="87" t="s">
        <v>127</v>
      </c>
      <c r="C47" s="77" t="n">
        <v>6.4862</v>
      </c>
      <c r="D47" s="15" t="n">
        <v>6.4862</v>
      </c>
      <c r="E47" s="76" t="n">
        <v>6.4862</v>
      </c>
      <c r="F47" s="77" t="n">
        <v>0</v>
      </c>
      <c r="G47" s="15" t="n">
        <v>0</v>
      </c>
      <c r="H47" s="76" t="n">
        <v>0</v>
      </c>
      <c r="I47" s="76" t="n">
        <v>0</v>
      </c>
      <c r="J47" s="76" t="n">
        <v>0</v>
      </c>
      <c r="K47" s="77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15" t="n">
        <v>0</v>
      </c>
      <c r="R47" s="76" t="n">
        <v>0</v>
      </c>
    </row>
    <row r="48" customFormat="false" ht="29.25" hidden="false" customHeight="true" outlineLevel="0" collapsed="false">
      <c r="A48" s="86" t="s">
        <v>130</v>
      </c>
      <c r="B48" s="87" t="s">
        <v>131</v>
      </c>
      <c r="C48" s="77" t="n">
        <v>320.374</v>
      </c>
      <c r="D48" s="15" t="n">
        <v>220.374</v>
      </c>
      <c r="E48" s="76" t="n">
        <v>214.0295</v>
      </c>
      <c r="F48" s="77" t="n">
        <v>2.976</v>
      </c>
      <c r="G48" s="15" t="n">
        <v>3.3685</v>
      </c>
      <c r="H48" s="76" t="n">
        <v>100</v>
      </c>
      <c r="I48" s="76" t="n">
        <v>0</v>
      </c>
      <c r="J48" s="76" t="n">
        <v>70</v>
      </c>
      <c r="K48" s="77" t="n">
        <v>0</v>
      </c>
      <c r="L48" s="75" t="n">
        <v>0</v>
      </c>
      <c r="M48" s="75" t="n">
        <v>0</v>
      </c>
      <c r="N48" s="75" t="n">
        <v>30</v>
      </c>
      <c r="O48" s="75" t="n">
        <v>0</v>
      </c>
      <c r="P48" s="75" t="n">
        <v>0</v>
      </c>
      <c r="Q48" s="15" t="n">
        <v>0</v>
      </c>
      <c r="R48" s="76" t="n">
        <v>0</v>
      </c>
    </row>
    <row r="49" customFormat="false" ht="29.25" hidden="false" customHeight="true" outlineLevel="0" collapsed="false">
      <c r="A49" s="86" t="s">
        <v>88</v>
      </c>
      <c r="B49" s="87" t="s">
        <v>89</v>
      </c>
      <c r="C49" s="77" t="n">
        <v>255.1772</v>
      </c>
      <c r="D49" s="15" t="n">
        <v>155.1772</v>
      </c>
      <c r="E49" s="76" t="n">
        <v>152.2012</v>
      </c>
      <c r="F49" s="77" t="n">
        <v>2.976</v>
      </c>
      <c r="G49" s="15" t="n">
        <v>0</v>
      </c>
      <c r="H49" s="76" t="n">
        <v>100</v>
      </c>
      <c r="I49" s="76" t="n">
        <v>0</v>
      </c>
      <c r="J49" s="76" t="n">
        <v>70</v>
      </c>
      <c r="K49" s="77" t="n">
        <v>0</v>
      </c>
      <c r="L49" s="75" t="n">
        <v>0</v>
      </c>
      <c r="M49" s="75" t="n">
        <v>0</v>
      </c>
      <c r="N49" s="75" t="n">
        <v>30</v>
      </c>
      <c r="O49" s="75" t="n">
        <v>0</v>
      </c>
      <c r="P49" s="75" t="n">
        <v>0</v>
      </c>
      <c r="Q49" s="15" t="n">
        <v>0</v>
      </c>
      <c r="R49" s="76" t="n">
        <v>0</v>
      </c>
    </row>
    <row r="50" customFormat="false" ht="29.25" hidden="false" customHeight="true" outlineLevel="0" collapsed="false">
      <c r="A50" s="86" t="s">
        <v>90</v>
      </c>
      <c r="B50" s="87" t="s">
        <v>91</v>
      </c>
      <c r="C50" s="77" t="n">
        <v>255.1772</v>
      </c>
      <c r="D50" s="15" t="n">
        <v>155.1772</v>
      </c>
      <c r="E50" s="76" t="n">
        <v>152.2012</v>
      </c>
      <c r="F50" s="77" t="n">
        <v>2.976</v>
      </c>
      <c r="G50" s="15" t="n">
        <v>0</v>
      </c>
      <c r="H50" s="76" t="n">
        <v>100</v>
      </c>
      <c r="I50" s="76" t="n">
        <v>0</v>
      </c>
      <c r="J50" s="76" t="n">
        <v>70</v>
      </c>
      <c r="K50" s="77" t="n">
        <v>0</v>
      </c>
      <c r="L50" s="75" t="n">
        <v>0</v>
      </c>
      <c r="M50" s="75" t="n">
        <v>0</v>
      </c>
      <c r="N50" s="75" t="n">
        <v>30</v>
      </c>
      <c r="O50" s="75" t="n">
        <v>0</v>
      </c>
      <c r="P50" s="75" t="n">
        <v>0</v>
      </c>
      <c r="Q50" s="15" t="n">
        <v>0</v>
      </c>
      <c r="R50" s="76" t="n">
        <v>0</v>
      </c>
    </row>
    <row r="51" customFormat="false" ht="29.25" hidden="false" customHeight="true" outlineLevel="0" collapsed="false">
      <c r="A51" s="86" t="s">
        <v>132</v>
      </c>
      <c r="B51" s="87" t="s">
        <v>133</v>
      </c>
      <c r="C51" s="77" t="n">
        <v>100</v>
      </c>
      <c r="D51" s="15" t="n">
        <v>0</v>
      </c>
      <c r="E51" s="76" t="n">
        <v>0</v>
      </c>
      <c r="F51" s="77" t="n">
        <v>0</v>
      </c>
      <c r="G51" s="15" t="n">
        <v>0</v>
      </c>
      <c r="H51" s="76" t="n">
        <v>100</v>
      </c>
      <c r="I51" s="76" t="n">
        <v>0</v>
      </c>
      <c r="J51" s="76" t="n">
        <v>70</v>
      </c>
      <c r="K51" s="77" t="n">
        <v>0</v>
      </c>
      <c r="L51" s="75" t="n">
        <v>0</v>
      </c>
      <c r="M51" s="75" t="n">
        <v>0</v>
      </c>
      <c r="N51" s="75" t="n">
        <v>30</v>
      </c>
      <c r="O51" s="75" t="n">
        <v>0</v>
      </c>
      <c r="P51" s="75" t="n">
        <v>0</v>
      </c>
      <c r="Q51" s="15" t="n">
        <v>0</v>
      </c>
      <c r="R51" s="76" t="n">
        <v>0</v>
      </c>
    </row>
    <row r="52" customFormat="false" ht="29.25" hidden="false" customHeight="true" outlineLevel="0" collapsed="false">
      <c r="A52" s="86" t="s">
        <v>134</v>
      </c>
      <c r="B52" s="87" t="s">
        <v>135</v>
      </c>
      <c r="C52" s="77" t="n">
        <v>155.1772</v>
      </c>
      <c r="D52" s="15" t="n">
        <v>155.1772</v>
      </c>
      <c r="E52" s="76" t="n">
        <v>152.2012</v>
      </c>
      <c r="F52" s="77" t="n">
        <v>2.976</v>
      </c>
      <c r="G52" s="15" t="n">
        <v>0</v>
      </c>
      <c r="H52" s="76" t="n">
        <v>0</v>
      </c>
      <c r="I52" s="76" t="n">
        <v>0</v>
      </c>
      <c r="J52" s="76" t="n">
        <v>0</v>
      </c>
      <c r="K52" s="77" t="n">
        <v>0</v>
      </c>
      <c r="L52" s="75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15" t="n">
        <v>0</v>
      </c>
      <c r="R52" s="76" t="n">
        <v>0</v>
      </c>
    </row>
    <row r="53" customFormat="false" ht="29.25" hidden="false" customHeight="true" outlineLevel="0" collapsed="false">
      <c r="A53" s="86" t="s">
        <v>104</v>
      </c>
      <c r="B53" s="87" t="s">
        <v>105</v>
      </c>
      <c r="C53" s="77" t="n">
        <v>29.7602</v>
      </c>
      <c r="D53" s="15" t="n">
        <v>29.7602</v>
      </c>
      <c r="E53" s="76" t="n">
        <v>28.4402</v>
      </c>
      <c r="F53" s="77" t="n">
        <v>0</v>
      </c>
      <c r="G53" s="15" t="n">
        <v>1.32</v>
      </c>
      <c r="H53" s="76" t="n">
        <v>0</v>
      </c>
      <c r="I53" s="76" t="n">
        <v>0</v>
      </c>
      <c r="J53" s="76" t="n">
        <v>0</v>
      </c>
      <c r="K53" s="77" t="n">
        <v>0</v>
      </c>
      <c r="L53" s="75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15" t="n">
        <v>0</v>
      </c>
      <c r="R53" s="76" t="n">
        <v>0</v>
      </c>
    </row>
    <row r="54" customFormat="false" ht="29.25" hidden="false" customHeight="true" outlineLevel="0" collapsed="false">
      <c r="A54" s="86" t="s">
        <v>106</v>
      </c>
      <c r="B54" s="87" t="s">
        <v>107</v>
      </c>
      <c r="C54" s="77" t="n">
        <v>28.9302</v>
      </c>
      <c r="D54" s="15" t="n">
        <v>28.9302</v>
      </c>
      <c r="E54" s="76" t="n">
        <v>28.4402</v>
      </c>
      <c r="F54" s="77" t="n">
        <v>0</v>
      </c>
      <c r="G54" s="15" t="n">
        <v>0.49</v>
      </c>
      <c r="H54" s="76" t="n">
        <v>0</v>
      </c>
      <c r="I54" s="76" t="n">
        <v>0</v>
      </c>
      <c r="J54" s="76" t="n">
        <v>0</v>
      </c>
      <c r="K54" s="77" t="n">
        <v>0</v>
      </c>
      <c r="L54" s="75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15" t="n">
        <v>0</v>
      </c>
      <c r="R54" s="76" t="n">
        <v>0</v>
      </c>
    </row>
    <row r="55" customFormat="false" ht="29.25" hidden="false" customHeight="true" outlineLevel="0" collapsed="false">
      <c r="A55" s="86" t="s">
        <v>136</v>
      </c>
      <c r="B55" s="87" t="s">
        <v>137</v>
      </c>
      <c r="C55" s="77" t="n">
        <v>0.49</v>
      </c>
      <c r="D55" s="15" t="n">
        <v>0.49</v>
      </c>
      <c r="E55" s="76" t="n">
        <v>0</v>
      </c>
      <c r="F55" s="77" t="n">
        <v>0</v>
      </c>
      <c r="G55" s="15" t="n">
        <v>0.49</v>
      </c>
      <c r="H55" s="76" t="n">
        <v>0</v>
      </c>
      <c r="I55" s="76" t="n">
        <v>0</v>
      </c>
      <c r="J55" s="76" t="n">
        <v>0</v>
      </c>
      <c r="K55" s="77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15" t="n">
        <v>0</v>
      </c>
      <c r="R55" s="76" t="n">
        <v>0</v>
      </c>
    </row>
    <row r="56" customFormat="false" ht="29.25" hidden="false" customHeight="true" outlineLevel="0" collapsed="false">
      <c r="A56" s="86" t="s">
        <v>108</v>
      </c>
      <c r="B56" s="87" t="s">
        <v>109</v>
      </c>
      <c r="C56" s="77" t="n">
        <v>28.4402</v>
      </c>
      <c r="D56" s="15" t="n">
        <v>28.4402</v>
      </c>
      <c r="E56" s="76" t="n">
        <v>28.4402</v>
      </c>
      <c r="F56" s="77" t="n">
        <v>0</v>
      </c>
      <c r="G56" s="15" t="n">
        <v>0</v>
      </c>
      <c r="H56" s="76" t="n">
        <v>0</v>
      </c>
      <c r="I56" s="76" t="n">
        <v>0</v>
      </c>
      <c r="J56" s="76" t="n">
        <v>0</v>
      </c>
      <c r="K56" s="77" t="n">
        <v>0</v>
      </c>
      <c r="L56" s="75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15" t="n">
        <v>0</v>
      </c>
      <c r="R56" s="76" t="n">
        <v>0</v>
      </c>
    </row>
    <row r="57" customFormat="false" ht="29.25" hidden="false" customHeight="true" outlineLevel="0" collapsed="false">
      <c r="A57" s="86" t="s">
        <v>110</v>
      </c>
      <c r="B57" s="87" t="s">
        <v>111</v>
      </c>
      <c r="C57" s="77" t="n">
        <v>0.83</v>
      </c>
      <c r="D57" s="15" t="n">
        <v>0.83</v>
      </c>
      <c r="E57" s="76" t="n">
        <v>0</v>
      </c>
      <c r="F57" s="77" t="n">
        <v>0</v>
      </c>
      <c r="G57" s="15" t="n">
        <v>0.83</v>
      </c>
      <c r="H57" s="76" t="n">
        <v>0</v>
      </c>
      <c r="I57" s="76" t="n">
        <v>0</v>
      </c>
      <c r="J57" s="76" t="n">
        <v>0</v>
      </c>
      <c r="K57" s="77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15" t="n">
        <v>0</v>
      </c>
      <c r="R57" s="76" t="n">
        <v>0</v>
      </c>
    </row>
    <row r="58" customFormat="false" ht="29.25" hidden="false" customHeight="true" outlineLevel="0" collapsed="false">
      <c r="A58" s="86" t="s">
        <v>112</v>
      </c>
      <c r="B58" s="87" t="s">
        <v>113</v>
      </c>
      <c r="C58" s="77" t="n">
        <v>0.83</v>
      </c>
      <c r="D58" s="15" t="n">
        <v>0.83</v>
      </c>
      <c r="E58" s="76" t="n">
        <v>0</v>
      </c>
      <c r="F58" s="77" t="n">
        <v>0</v>
      </c>
      <c r="G58" s="15" t="n">
        <v>0.83</v>
      </c>
      <c r="H58" s="76" t="n">
        <v>0</v>
      </c>
      <c r="I58" s="76" t="n">
        <v>0</v>
      </c>
      <c r="J58" s="76" t="n">
        <v>0</v>
      </c>
      <c r="K58" s="77" t="n">
        <v>0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15" t="n">
        <v>0</v>
      </c>
      <c r="R58" s="76" t="n">
        <v>0</v>
      </c>
    </row>
    <row r="59" customFormat="false" ht="29.25" hidden="false" customHeight="true" outlineLevel="0" collapsed="false">
      <c r="A59" s="86" t="s">
        <v>114</v>
      </c>
      <c r="B59" s="87" t="s">
        <v>115</v>
      </c>
      <c r="C59" s="77" t="n">
        <v>18.3725</v>
      </c>
      <c r="D59" s="15" t="n">
        <v>18.3725</v>
      </c>
      <c r="E59" s="76" t="n">
        <v>16.324</v>
      </c>
      <c r="F59" s="77" t="n">
        <v>0</v>
      </c>
      <c r="G59" s="15" t="n">
        <v>2.0485</v>
      </c>
      <c r="H59" s="76" t="n">
        <v>0</v>
      </c>
      <c r="I59" s="76" t="n">
        <v>0</v>
      </c>
      <c r="J59" s="76" t="n">
        <v>0</v>
      </c>
      <c r="K59" s="77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15" t="n">
        <v>0</v>
      </c>
      <c r="R59" s="76" t="n">
        <v>0</v>
      </c>
    </row>
    <row r="60" customFormat="false" ht="29.25" hidden="false" customHeight="true" outlineLevel="0" collapsed="false">
      <c r="A60" s="86" t="s">
        <v>116</v>
      </c>
      <c r="B60" s="87" t="s">
        <v>117</v>
      </c>
      <c r="C60" s="77" t="n">
        <v>18.3725</v>
      </c>
      <c r="D60" s="15" t="n">
        <v>18.3725</v>
      </c>
      <c r="E60" s="76" t="n">
        <v>16.324</v>
      </c>
      <c r="F60" s="77" t="n">
        <v>0</v>
      </c>
      <c r="G60" s="15" t="n">
        <v>2.0485</v>
      </c>
      <c r="H60" s="76" t="n">
        <v>0</v>
      </c>
      <c r="I60" s="76" t="n">
        <v>0</v>
      </c>
      <c r="J60" s="76" t="n">
        <v>0</v>
      </c>
      <c r="K60" s="77" t="n">
        <v>0</v>
      </c>
      <c r="L60" s="75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15" t="n">
        <v>0</v>
      </c>
      <c r="R60" s="76" t="n">
        <v>0</v>
      </c>
    </row>
    <row r="61" customFormat="false" ht="29.25" hidden="false" customHeight="true" outlineLevel="0" collapsed="false">
      <c r="A61" s="86" t="s">
        <v>138</v>
      </c>
      <c r="B61" s="87" t="s">
        <v>139</v>
      </c>
      <c r="C61" s="77" t="n">
        <v>10.636</v>
      </c>
      <c r="D61" s="15" t="n">
        <v>10.636</v>
      </c>
      <c r="E61" s="76" t="n">
        <v>10.636</v>
      </c>
      <c r="F61" s="77" t="n">
        <v>0</v>
      </c>
      <c r="G61" s="15" t="n">
        <v>0</v>
      </c>
      <c r="H61" s="76" t="n">
        <v>0</v>
      </c>
      <c r="I61" s="76" t="n">
        <v>0</v>
      </c>
      <c r="J61" s="76" t="n">
        <v>0</v>
      </c>
      <c r="K61" s="77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15" t="n">
        <v>0</v>
      </c>
      <c r="R61" s="76" t="n">
        <v>0</v>
      </c>
    </row>
    <row r="62" customFormat="false" ht="29.25" hidden="false" customHeight="true" outlineLevel="0" collapsed="false">
      <c r="A62" s="86" t="s">
        <v>120</v>
      </c>
      <c r="B62" s="87" t="s">
        <v>121</v>
      </c>
      <c r="C62" s="77" t="n">
        <v>7.7365</v>
      </c>
      <c r="D62" s="15" t="n">
        <v>7.7365</v>
      </c>
      <c r="E62" s="76" t="n">
        <v>5.688</v>
      </c>
      <c r="F62" s="77" t="n">
        <v>0</v>
      </c>
      <c r="G62" s="15" t="n">
        <v>2.0485</v>
      </c>
      <c r="H62" s="76" t="n">
        <v>0</v>
      </c>
      <c r="I62" s="76" t="n">
        <v>0</v>
      </c>
      <c r="J62" s="76" t="n">
        <v>0</v>
      </c>
      <c r="K62" s="77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15" t="n">
        <v>0</v>
      </c>
      <c r="R62" s="76" t="n">
        <v>0</v>
      </c>
    </row>
    <row r="63" customFormat="false" ht="29.25" hidden="false" customHeight="true" outlineLevel="0" collapsed="false">
      <c r="A63" s="86" t="s">
        <v>122</v>
      </c>
      <c r="B63" s="87" t="s">
        <v>123</v>
      </c>
      <c r="C63" s="77" t="n">
        <v>17.0641</v>
      </c>
      <c r="D63" s="15" t="n">
        <v>17.0641</v>
      </c>
      <c r="E63" s="76" t="n">
        <v>17.0641</v>
      </c>
      <c r="F63" s="77" t="n">
        <v>0</v>
      </c>
      <c r="G63" s="15" t="n">
        <v>0</v>
      </c>
      <c r="H63" s="76" t="n">
        <v>0</v>
      </c>
      <c r="I63" s="76" t="n">
        <v>0</v>
      </c>
      <c r="J63" s="76" t="n">
        <v>0</v>
      </c>
      <c r="K63" s="77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15" t="n">
        <v>0</v>
      </c>
      <c r="R63" s="76" t="n">
        <v>0</v>
      </c>
    </row>
    <row r="64" customFormat="false" ht="29.25" hidden="false" customHeight="true" outlineLevel="0" collapsed="false">
      <c r="A64" s="86" t="s">
        <v>124</v>
      </c>
      <c r="B64" s="87" t="s">
        <v>125</v>
      </c>
      <c r="C64" s="77" t="n">
        <v>17.0641</v>
      </c>
      <c r="D64" s="15" t="n">
        <v>17.0641</v>
      </c>
      <c r="E64" s="76" t="n">
        <v>17.0641</v>
      </c>
      <c r="F64" s="77" t="n">
        <v>0</v>
      </c>
      <c r="G64" s="15" t="n">
        <v>0</v>
      </c>
      <c r="H64" s="76" t="n">
        <v>0</v>
      </c>
      <c r="I64" s="76" t="n">
        <v>0</v>
      </c>
      <c r="J64" s="76" t="n">
        <v>0</v>
      </c>
      <c r="K64" s="77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15" t="n">
        <v>0</v>
      </c>
      <c r="R64" s="76" t="n">
        <v>0</v>
      </c>
    </row>
    <row r="65" customFormat="false" ht="29.25" hidden="false" customHeight="true" outlineLevel="0" collapsed="false">
      <c r="A65" s="86" t="s">
        <v>126</v>
      </c>
      <c r="B65" s="87" t="s">
        <v>127</v>
      </c>
      <c r="C65" s="77" t="n">
        <v>17.0641</v>
      </c>
      <c r="D65" s="15" t="n">
        <v>17.0641</v>
      </c>
      <c r="E65" s="76" t="n">
        <v>17.0641</v>
      </c>
      <c r="F65" s="77" t="n">
        <v>0</v>
      </c>
      <c r="G65" s="15" t="n">
        <v>0</v>
      </c>
      <c r="H65" s="76" t="n">
        <v>0</v>
      </c>
      <c r="I65" s="76" t="n">
        <v>0</v>
      </c>
      <c r="J65" s="76" t="n">
        <v>0</v>
      </c>
      <c r="K65" s="77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15" t="n">
        <v>0</v>
      </c>
      <c r="R65" s="76" t="n">
        <v>0</v>
      </c>
    </row>
    <row r="66" customFormat="false" ht="29.25" hidden="false" customHeight="true" outlineLevel="0" collapsed="false">
      <c r="A66" s="86" t="s">
        <v>140</v>
      </c>
      <c r="B66" s="87" t="s">
        <v>141</v>
      </c>
      <c r="C66" s="77" t="n">
        <v>137.4114</v>
      </c>
      <c r="D66" s="15" t="n">
        <v>122.4114</v>
      </c>
      <c r="E66" s="76" t="n">
        <v>120.9031</v>
      </c>
      <c r="F66" s="77" t="n">
        <v>1.5083</v>
      </c>
      <c r="G66" s="15" t="n">
        <v>0</v>
      </c>
      <c r="H66" s="76" t="n">
        <v>15</v>
      </c>
      <c r="I66" s="76" t="n">
        <v>0</v>
      </c>
      <c r="J66" s="76" t="n">
        <v>15</v>
      </c>
      <c r="K66" s="77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15" t="n">
        <v>0</v>
      </c>
      <c r="R66" s="76" t="n">
        <v>0</v>
      </c>
    </row>
    <row r="67" customFormat="false" ht="29.25" hidden="false" customHeight="true" outlineLevel="0" collapsed="false">
      <c r="A67" s="86" t="s">
        <v>88</v>
      </c>
      <c r="B67" s="87" t="s">
        <v>89</v>
      </c>
      <c r="C67" s="77" t="n">
        <v>83.2463</v>
      </c>
      <c r="D67" s="15" t="n">
        <v>68.2463</v>
      </c>
      <c r="E67" s="76" t="n">
        <v>66.738</v>
      </c>
      <c r="F67" s="77" t="n">
        <v>1.5083</v>
      </c>
      <c r="G67" s="15" t="n">
        <v>0</v>
      </c>
      <c r="H67" s="76" t="n">
        <v>15</v>
      </c>
      <c r="I67" s="76" t="n">
        <v>0</v>
      </c>
      <c r="J67" s="76" t="n">
        <v>15</v>
      </c>
      <c r="K67" s="77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15" t="n">
        <v>0</v>
      </c>
      <c r="R67" s="76" t="n">
        <v>0</v>
      </c>
    </row>
    <row r="68" customFormat="false" ht="29.25" hidden="false" customHeight="true" outlineLevel="0" collapsed="false">
      <c r="A68" s="86" t="s">
        <v>90</v>
      </c>
      <c r="B68" s="87" t="s">
        <v>91</v>
      </c>
      <c r="C68" s="77" t="n">
        <v>83.2463</v>
      </c>
      <c r="D68" s="15" t="n">
        <v>68.2463</v>
      </c>
      <c r="E68" s="76" t="n">
        <v>66.738</v>
      </c>
      <c r="F68" s="77" t="n">
        <v>1.5083</v>
      </c>
      <c r="G68" s="15" t="n">
        <v>0</v>
      </c>
      <c r="H68" s="76" t="n">
        <v>15</v>
      </c>
      <c r="I68" s="76" t="n">
        <v>0</v>
      </c>
      <c r="J68" s="76" t="n">
        <v>15</v>
      </c>
      <c r="K68" s="77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15" t="n">
        <v>0</v>
      </c>
      <c r="R68" s="76" t="n">
        <v>0</v>
      </c>
    </row>
    <row r="69" customFormat="false" ht="29.25" hidden="false" customHeight="true" outlineLevel="0" collapsed="false">
      <c r="A69" s="86" t="s">
        <v>132</v>
      </c>
      <c r="B69" s="87" t="s">
        <v>133</v>
      </c>
      <c r="C69" s="77" t="n">
        <v>15</v>
      </c>
      <c r="D69" s="15" t="n">
        <v>0</v>
      </c>
      <c r="E69" s="76" t="n">
        <v>0</v>
      </c>
      <c r="F69" s="77" t="n">
        <v>0</v>
      </c>
      <c r="G69" s="15" t="n">
        <v>0</v>
      </c>
      <c r="H69" s="76" t="n">
        <v>15</v>
      </c>
      <c r="I69" s="76" t="n">
        <v>0</v>
      </c>
      <c r="J69" s="76" t="n">
        <v>15</v>
      </c>
      <c r="K69" s="77" t="n">
        <v>0</v>
      </c>
      <c r="L69" s="75" t="n">
        <v>0</v>
      </c>
      <c r="M69" s="75" t="n">
        <v>0</v>
      </c>
      <c r="N69" s="75" t="n">
        <v>0</v>
      </c>
      <c r="O69" s="75" t="n">
        <v>0</v>
      </c>
      <c r="P69" s="75" t="n">
        <v>0</v>
      </c>
      <c r="Q69" s="15" t="n">
        <v>0</v>
      </c>
      <c r="R69" s="76" t="n">
        <v>0</v>
      </c>
    </row>
    <row r="70" customFormat="false" ht="29.25" hidden="false" customHeight="true" outlineLevel="0" collapsed="false">
      <c r="A70" s="86" t="s">
        <v>134</v>
      </c>
      <c r="B70" s="87" t="s">
        <v>135</v>
      </c>
      <c r="C70" s="77" t="n">
        <v>68.2463</v>
      </c>
      <c r="D70" s="15" t="n">
        <v>68.2463</v>
      </c>
      <c r="E70" s="76" t="n">
        <v>66.738</v>
      </c>
      <c r="F70" s="77" t="n">
        <v>1.5083</v>
      </c>
      <c r="G70" s="15" t="n">
        <v>0</v>
      </c>
      <c r="H70" s="76" t="n">
        <v>0</v>
      </c>
      <c r="I70" s="76" t="n">
        <v>0</v>
      </c>
      <c r="J70" s="76" t="n">
        <v>0</v>
      </c>
      <c r="K70" s="77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15" t="n">
        <v>0</v>
      </c>
      <c r="R70" s="76" t="n">
        <v>0</v>
      </c>
    </row>
    <row r="71" customFormat="false" ht="29.25" hidden="false" customHeight="true" outlineLevel="0" collapsed="false">
      <c r="A71" s="86" t="s">
        <v>104</v>
      </c>
      <c r="B71" s="87" t="s">
        <v>105</v>
      </c>
      <c r="C71" s="77" t="n">
        <v>14.3626</v>
      </c>
      <c r="D71" s="15" t="n">
        <v>14.3626</v>
      </c>
      <c r="E71" s="76" t="n">
        <v>14.3626</v>
      </c>
      <c r="F71" s="77" t="n">
        <v>0</v>
      </c>
      <c r="G71" s="15" t="n">
        <v>0</v>
      </c>
      <c r="H71" s="76" t="n">
        <v>0</v>
      </c>
      <c r="I71" s="76" t="n">
        <v>0</v>
      </c>
      <c r="J71" s="76" t="n">
        <v>0</v>
      </c>
      <c r="K71" s="77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15" t="n">
        <v>0</v>
      </c>
      <c r="R71" s="76" t="n">
        <v>0</v>
      </c>
    </row>
    <row r="72" customFormat="false" ht="29.25" hidden="false" customHeight="true" outlineLevel="0" collapsed="false">
      <c r="A72" s="86" t="s">
        <v>106</v>
      </c>
      <c r="B72" s="87" t="s">
        <v>107</v>
      </c>
      <c r="C72" s="77" t="n">
        <v>14.3626</v>
      </c>
      <c r="D72" s="15" t="n">
        <v>14.3626</v>
      </c>
      <c r="E72" s="76" t="n">
        <v>14.3626</v>
      </c>
      <c r="F72" s="77" t="n">
        <v>0</v>
      </c>
      <c r="G72" s="15" t="n">
        <v>0</v>
      </c>
      <c r="H72" s="76" t="n">
        <v>0</v>
      </c>
      <c r="I72" s="76" t="n">
        <v>0</v>
      </c>
      <c r="J72" s="76" t="n">
        <v>0</v>
      </c>
      <c r="K72" s="77" t="n">
        <v>0</v>
      </c>
      <c r="L72" s="75" t="n">
        <v>0</v>
      </c>
      <c r="M72" s="75" t="n">
        <v>0</v>
      </c>
      <c r="N72" s="75" t="n">
        <v>0</v>
      </c>
      <c r="O72" s="75" t="n">
        <v>0</v>
      </c>
      <c r="P72" s="75" t="n">
        <v>0</v>
      </c>
      <c r="Q72" s="15" t="n">
        <v>0</v>
      </c>
      <c r="R72" s="76" t="n">
        <v>0</v>
      </c>
    </row>
    <row r="73" customFormat="false" ht="29.25" hidden="false" customHeight="true" outlineLevel="0" collapsed="false">
      <c r="A73" s="86" t="s">
        <v>108</v>
      </c>
      <c r="B73" s="87" t="s">
        <v>109</v>
      </c>
      <c r="C73" s="77" t="n">
        <v>14.3626</v>
      </c>
      <c r="D73" s="15" t="n">
        <v>14.3626</v>
      </c>
      <c r="E73" s="76" t="n">
        <v>14.3626</v>
      </c>
      <c r="F73" s="77" t="n">
        <v>0</v>
      </c>
      <c r="G73" s="15" t="n">
        <v>0</v>
      </c>
      <c r="H73" s="76" t="n">
        <v>0</v>
      </c>
      <c r="I73" s="76" t="n">
        <v>0</v>
      </c>
      <c r="J73" s="76" t="n">
        <v>0</v>
      </c>
      <c r="K73" s="77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15" t="n">
        <v>0</v>
      </c>
      <c r="R73" s="76" t="n">
        <v>0</v>
      </c>
    </row>
    <row r="74" customFormat="false" ht="29.25" hidden="false" customHeight="true" outlineLevel="0" collapsed="false">
      <c r="A74" s="86" t="s">
        <v>114</v>
      </c>
      <c r="B74" s="87" t="s">
        <v>115</v>
      </c>
      <c r="C74" s="77" t="n">
        <v>30.213</v>
      </c>
      <c r="D74" s="15" t="n">
        <v>30.213</v>
      </c>
      <c r="E74" s="76" t="n">
        <v>30.213</v>
      </c>
      <c r="F74" s="77" t="n">
        <v>0</v>
      </c>
      <c r="G74" s="15" t="n">
        <v>0</v>
      </c>
      <c r="H74" s="76" t="n">
        <v>0</v>
      </c>
      <c r="I74" s="76" t="n">
        <v>0</v>
      </c>
      <c r="J74" s="76" t="n">
        <v>0</v>
      </c>
      <c r="K74" s="77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75" t="n">
        <v>0</v>
      </c>
      <c r="Q74" s="15" t="n">
        <v>0</v>
      </c>
      <c r="R74" s="76" t="n">
        <v>0</v>
      </c>
    </row>
    <row r="75" customFormat="false" ht="29.25" hidden="false" customHeight="true" outlineLevel="0" collapsed="false">
      <c r="A75" s="86" t="s">
        <v>116</v>
      </c>
      <c r="B75" s="87" t="s">
        <v>117</v>
      </c>
      <c r="C75" s="77" t="n">
        <v>30.213</v>
      </c>
      <c r="D75" s="15" t="n">
        <v>30.213</v>
      </c>
      <c r="E75" s="76" t="n">
        <v>30.213</v>
      </c>
      <c r="F75" s="77" t="n">
        <v>0</v>
      </c>
      <c r="G75" s="15" t="n">
        <v>0</v>
      </c>
      <c r="H75" s="76" t="n">
        <v>0</v>
      </c>
      <c r="I75" s="76" t="n">
        <v>0</v>
      </c>
      <c r="J75" s="76" t="n">
        <v>0</v>
      </c>
      <c r="K75" s="77" t="n">
        <v>0</v>
      </c>
      <c r="L75" s="75" t="n">
        <v>0</v>
      </c>
      <c r="M75" s="75" t="n">
        <v>0</v>
      </c>
      <c r="N75" s="75" t="n">
        <v>0</v>
      </c>
      <c r="O75" s="75" t="n">
        <v>0</v>
      </c>
      <c r="P75" s="75" t="n">
        <v>0</v>
      </c>
      <c r="Q75" s="15" t="n">
        <v>0</v>
      </c>
      <c r="R75" s="76" t="n">
        <v>0</v>
      </c>
    </row>
    <row r="76" customFormat="false" ht="29.25" hidden="false" customHeight="true" outlineLevel="0" collapsed="false">
      <c r="A76" s="86" t="s">
        <v>138</v>
      </c>
      <c r="B76" s="87" t="s">
        <v>139</v>
      </c>
      <c r="C76" s="77" t="n">
        <v>27.3405</v>
      </c>
      <c r="D76" s="15" t="n">
        <v>27.3405</v>
      </c>
      <c r="E76" s="76" t="n">
        <v>27.3405</v>
      </c>
      <c r="F76" s="77" t="n">
        <v>0</v>
      </c>
      <c r="G76" s="15" t="n">
        <v>0</v>
      </c>
      <c r="H76" s="76" t="n">
        <v>0</v>
      </c>
      <c r="I76" s="76" t="n">
        <v>0</v>
      </c>
      <c r="J76" s="76" t="n">
        <v>0</v>
      </c>
      <c r="K76" s="77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15" t="n">
        <v>0</v>
      </c>
      <c r="R76" s="76" t="n">
        <v>0</v>
      </c>
    </row>
    <row r="77" customFormat="false" ht="29.25" hidden="false" customHeight="true" outlineLevel="0" collapsed="false">
      <c r="A77" s="86" t="s">
        <v>120</v>
      </c>
      <c r="B77" s="87" t="s">
        <v>121</v>
      </c>
      <c r="C77" s="77" t="n">
        <v>2.8725</v>
      </c>
      <c r="D77" s="15" t="n">
        <v>2.8725</v>
      </c>
      <c r="E77" s="76" t="n">
        <v>2.8725</v>
      </c>
      <c r="F77" s="77" t="n">
        <v>0</v>
      </c>
      <c r="G77" s="15" t="n">
        <v>0</v>
      </c>
      <c r="H77" s="76" t="n">
        <v>0</v>
      </c>
      <c r="I77" s="76" t="n">
        <v>0</v>
      </c>
      <c r="J77" s="76" t="n">
        <v>0</v>
      </c>
      <c r="K77" s="77" t="n">
        <v>0</v>
      </c>
      <c r="L77" s="75" t="n">
        <v>0</v>
      </c>
      <c r="M77" s="75" t="n">
        <v>0</v>
      </c>
      <c r="N77" s="75" t="n">
        <v>0</v>
      </c>
      <c r="O77" s="75" t="n">
        <v>0</v>
      </c>
      <c r="P77" s="75" t="n">
        <v>0</v>
      </c>
      <c r="Q77" s="15" t="n">
        <v>0</v>
      </c>
      <c r="R77" s="76" t="n">
        <v>0</v>
      </c>
    </row>
    <row r="78" customFormat="false" ht="29.25" hidden="false" customHeight="true" outlineLevel="0" collapsed="false">
      <c r="A78" s="86" t="s">
        <v>122</v>
      </c>
      <c r="B78" s="87" t="s">
        <v>123</v>
      </c>
      <c r="C78" s="77" t="n">
        <v>9.5895</v>
      </c>
      <c r="D78" s="15" t="n">
        <v>9.5895</v>
      </c>
      <c r="E78" s="76" t="n">
        <v>9.5895</v>
      </c>
      <c r="F78" s="77" t="n">
        <v>0</v>
      </c>
      <c r="G78" s="15" t="n">
        <v>0</v>
      </c>
      <c r="H78" s="76" t="n">
        <v>0</v>
      </c>
      <c r="I78" s="76" t="n">
        <v>0</v>
      </c>
      <c r="J78" s="76" t="n">
        <v>0</v>
      </c>
      <c r="K78" s="77" t="n">
        <v>0</v>
      </c>
      <c r="L78" s="75" t="n">
        <v>0</v>
      </c>
      <c r="M78" s="75" t="n">
        <v>0</v>
      </c>
      <c r="N78" s="75" t="n">
        <v>0</v>
      </c>
      <c r="O78" s="75" t="n">
        <v>0</v>
      </c>
      <c r="P78" s="75" t="n">
        <v>0</v>
      </c>
      <c r="Q78" s="15" t="n">
        <v>0</v>
      </c>
      <c r="R78" s="76" t="n">
        <v>0</v>
      </c>
    </row>
    <row r="79" customFormat="false" ht="29.25" hidden="false" customHeight="true" outlineLevel="0" collapsed="false">
      <c r="A79" s="86" t="s">
        <v>124</v>
      </c>
      <c r="B79" s="87" t="s">
        <v>125</v>
      </c>
      <c r="C79" s="77" t="n">
        <v>9.5895</v>
      </c>
      <c r="D79" s="15" t="n">
        <v>9.5895</v>
      </c>
      <c r="E79" s="76" t="n">
        <v>9.5895</v>
      </c>
      <c r="F79" s="77" t="n">
        <v>0</v>
      </c>
      <c r="G79" s="15" t="n">
        <v>0</v>
      </c>
      <c r="H79" s="76" t="n">
        <v>0</v>
      </c>
      <c r="I79" s="76" t="n">
        <v>0</v>
      </c>
      <c r="J79" s="76" t="n">
        <v>0</v>
      </c>
      <c r="K79" s="77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75" t="n">
        <v>0</v>
      </c>
      <c r="Q79" s="15" t="n">
        <v>0</v>
      </c>
      <c r="R79" s="76" t="n">
        <v>0</v>
      </c>
    </row>
    <row r="80" customFormat="false" ht="29.25" hidden="false" customHeight="true" outlineLevel="0" collapsed="false">
      <c r="A80" s="86" t="s">
        <v>126</v>
      </c>
      <c r="B80" s="87" t="s">
        <v>127</v>
      </c>
      <c r="C80" s="77" t="n">
        <v>9.5895</v>
      </c>
      <c r="D80" s="15" t="n">
        <v>9.5895</v>
      </c>
      <c r="E80" s="76" t="n">
        <v>9.5895</v>
      </c>
      <c r="F80" s="77" t="n">
        <v>0</v>
      </c>
      <c r="G80" s="15" t="n">
        <v>0</v>
      </c>
      <c r="H80" s="76" t="n">
        <v>0</v>
      </c>
      <c r="I80" s="76" t="n">
        <v>0</v>
      </c>
      <c r="J80" s="76" t="n">
        <v>0</v>
      </c>
      <c r="K80" s="77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  <c r="Q80" s="15" t="n">
        <v>0</v>
      </c>
      <c r="R80" s="76" t="n">
        <v>0</v>
      </c>
    </row>
    <row r="81" customFormat="false" ht="29.25" hidden="false" customHeight="true" outlineLevel="0" collapsed="false">
      <c r="A81" s="86" t="s">
        <v>142</v>
      </c>
      <c r="B81" s="87" t="s">
        <v>143</v>
      </c>
      <c r="C81" s="77" t="n">
        <v>90.0739</v>
      </c>
      <c r="D81" s="15" t="n">
        <v>80.0739</v>
      </c>
      <c r="E81" s="76" t="n">
        <v>79.1535</v>
      </c>
      <c r="F81" s="77" t="n">
        <v>0.9204</v>
      </c>
      <c r="G81" s="15" t="n">
        <v>0</v>
      </c>
      <c r="H81" s="76" t="n">
        <v>10</v>
      </c>
      <c r="I81" s="76" t="n">
        <v>0</v>
      </c>
      <c r="J81" s="76" t="n">
        <v>10</v>
      </c>
      <c r="K81" s="77" t="n">
        <v>0</v>
      </c>
      <c r="L81" s="75" t="n">
        <v>0</v>
      </c>
      <c r="M81" s="75" t="n">
        <v>0</v>
      </c>
      <c r="N81" s="75" t="n">
        <v>0</v>
      </c>
      <c r="O81" s="75" t="n">
        <v>0</v>
      </c>
      <c r="P81" s="75" t="n">
        <v>0</v>
      </c>
      <c r="Q81" s="15" t="n">
        <v>0</v>
      </c>
      <c r="R81" s="76" t="n">
        <v>0</v>
      </c>
    </row>
    <row r="82" customFormat="false" ht="29.25" hidden="false" customHeight="true" outlineLevel="0" collapsed="false">
      <c r="A82" s="86" t="s">
        <v>88</v>
      </c>
      <c r="B82" s="87" t="s">
        <v>89</v>
      </c>
      <c r="C82" s="77" t="n">
        <v>70.168</v>
      </c>
      <c r="D82" s="15" t="n">
        <v>60.168</v>
      </c>
      <c r="E82" s="76" t="n">
        <v>59.2476</v>
      </c>
      <c r="F82" s="77" t="n">
        <v>0.9204</v>
      </c>
      <c r="G82" s="15" t="n">
        <v>0</v>
      </c>
      <c r="H82" s="76" t="n">
        <v>10</v>
      </c>
      <c r="I82" s="76" t="n">
        <v>0</v>
      </c>
      <c r="J82" s="76" t="n">
        <v>10</v>
      </c>
      <c r="K82" s="77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75" t="n">
        <v>0</v>
      </c>
      <c r="Q82" s="15" t="n">
        <v>0</v>
      </c>
      <c r="R82" s="76" t="n">
        <v>0</v>
      </c>
    </row>
    <row r="83" customFormat="false" ht="29.25" hidden="false" customHeight="true" outlineLevel="0" collapsed="false">
      <c r="A83" s="86" t="s">
        <v>90</v>
      </c>
      <c r="B83" s="87" t="s">
        <v>91</v>
      </c>
      <c r="C83" s="77" t="n">
        <v>70.168</v>
      </c>
      <c r="D83" s="15" t="n">
        <v>60.168</v>
      </c>
      <c r="E83" s="76" t="n">
        <v>59.2476</v>
      </c>
      <c r="F83" s="77" t="n">
        <v>0.9204</v>
      </c>
      <c r="G83" s="15" t="n">
        <v>0</v>
      </c>
      <c r="H83" s="76" t="n">
        <v>10</v>
      </c>
      <c r="I83" s="76" t="n">
        <v>0</v>
      </c>
      <c r="J83" s="76" t="n">
        <v>10</v>
      </c>
      <c r="K83" s="77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  <c r="Q83" s="15" t="n">
        <v>0</v>
      </c>
      <c r="R83" s="76" t="n">
        <v>0</v>
      </c>
    </row>
    <row r="84" customFormat="false" ht="29.25" hidden="false" customHeight="true" outlineLevel="0" collapsed="false">
      <c r="A84" s="86" t="s">
        <v>132</v>
      </c>
      <c r="B84" s="87" t="s">
        <v>133</v>
      </c>
      <c r="C84" s="77" t="n">
        <v>10</v>
      </c>
      <c r="D84" s="15" t="n">
        <v>0</v>
      </c>
      <c r="E84" s="76" t="n">
        <v>0</v>
      </c>
      <c r="F84" s="77" t="n">
        <v>0</v>
      </c>
      <c r="G84" s="15" t="n">
        <v>0</v>
      </c>
      <c r="H84" s="76" t="n">
        <v>10</v>
      </c>
      <c r="I84" s="76" t="n">
        <v>0</v>
      </c>
      <c r="J84" s="76" t="n">
        <v>10</v>
      </c>
      <c r="K84" s="77" t="n">
        <v>0</v>
      </c>
      <c r="L84" s="75" t="n">
        <v>0</v>
      </c>
      <c r="M84" s="75" t="n">
        <v>0</v>
      </c>
      <c r="N84" s="75" t="n">
        <v>0</v>
      </c>
      <c r="O84" s="75" t="n">
        <v>0</v>
      </c>
      <c r="P84" s="75" t="n">
        <v>0</v>
      </c>
      <c r="Q84" s="15" t="n">
        <v>0</v>
      </c>
      <c r="R84" s="76" t="n">
        <v>0</v>
      </c>
    </row>
    <row r="85" customFormat="false" ht="29.25" hidden="false" customHeight="true" outlineLevel="0" collapsed="false">
      <c r="A85" s="86" t="s">
        <v>134</v>
      </c>
      <c r="B85" s="87" t="s">
        <v>135</v>
      </c>
      <c r="C85" s="77" t="n">
        <v>60.168</v>
      </c>
      <c r="D85" s="15" t="n">
        <v>60.168</v>
      </c>
      <c r="E85" s="76" t="n">
        <v>59.2476</v>
      </c>
      <c r="F85" s="77" t="n">
        <v>0.9204</v>
      </c>
      <c r="G85" s="15" t="n">
        <v>0</v>
      </c>
      <c r="H85" s="76" t="n">
        <v>0</v>
      </c>
      <c r="I85" s="76" t="n">
        <v>0</v>
      </c>
      <c r="J85" s="76" t="n">
        <v>0</v>
      </c>
      <c r="K85" s="77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75" t="n">
        <v>0</v>
      </c>
      <c r="Q85" s="15" t="n">
        <v>0</v>
      </c>
      <c r="R85" s="76" t="n">
        <v>0</v>
      </c>
    </row>
    <row r="86" customFormat="false" ht="29.25" hidden="false" customHeight="true" outlineLevel="0" collapsed="false">
      <c r="A86" s="86" t="s">
        <v>104</v>
      </c>
      <c r="B86" s="87" t="s">
        <v>105</v>
      </c>
      <c r="C86" s="77" t="n">
        <v>8.7238</v>
      </c>
      <c r="D86" s="15" t="n">
        <v>8.7238</v>
      </c>
      <c r="E86" s="76" t="n">
        <v>8.7238</v>
      </c>
      <c r="F86" s="77" t="n">
        <v>0</v>
      </c>
      <c r="G86" s="15" t="n">
        <v>0</v>
      </c>
      <c r="H86" s="76" t="n">
        <v>0</v>
      </c>
      <c r="I86" s="76" t="n">
        <v>0</v>
      </c>
      <c r="J86" s="76" t="n">
        <v>0</v>
      </c>
      <c r="K86" s="77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  <c r="Q86" s="15" t="n">
        <v>0</v>
      </c>
      <c r="R86" s="76" t="n">
        <v>0</v>
      </c>
    </row>
    <row r="87" customFormat="false" ht="29.25" hidden="false" customHeight="true" outlineLevel="0" collapsed="false">
      <c r="A87" s="86" t="s">
        <v>106</v>
      </c>
      <c r="B87" s="87" t="s">
        <v>107</v>
      </c>
      <c r="C87" s="77" t="n">
        <v>8.7238</v>
      </c>
      <c r="D87" s="15" t="n">
        <v>8.7238</v>
      </c>
      <c r="E87" s="76" t="n">
        <v>8.7238</v>
      </c>
      <c r="F87" s="77" t="n">
        <v>0</v>
      </c>
      <c r="G87" s="15" t="n">
        <v>0</v>
      </c>
      <c r="H87" s="76" t="n">
        <v>0</v>
      </c>
      <c r="I87" s="76" t="n">
        <v>0</v>
      </c>
      <c r="J87" s="76" t="n">
        <v>0</v>
      </c>
      <c r="K87" s="77" t="n">
        <v>0</v>
      </c>
      <c r="L87" s="75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Q87" s="15" t="n">
        <v>0</v>
      </c>
      <c r="R87" s="76" t="n">
        <v>0</v>
      </c>
    </row>
    <row r="88" customFormat="false" ht="29.25" hidden="false" customHeight="true" outlineLevel="0" collapsed="false">
      <c r="A88" s="86" t="s">
        <v>108</v>
      </c>
      <c r="B88" s="87" t="s">
        <v>109</v>
      </c>
      <c r="C88" s="77" t="n">
        <v>8.7238</v>
      </c>
      <c r="D88" s="15" t="n">
        <v>8.7238</v>
      </c>
      <c r="E88" s="76" t="n">
        <v>8.7238</v>
      </c>
      <c r="F88" s="77" t="n">
        <v>0</v>
      </c>
      <c r="G88" s="15" t="n">
        <v>0</v>
      </c>
      <c r="H88" s="76" t="n">
        <v>0</v>
      </c>
      <c r="I88" s="76" t="n">
        <v>0</v>
      </c>
      <c r="J88" s="76" t="n">
        <v>0</v>
      </c>
      <c r="K88" s="77" t="n">
        <v>0</v>
      </c>
      <c r="L88" s="75" t="n">
        <v>0</v>
      </c>
      <c r="M88" s="75" t="n">
        <v>0</v>
      </c>
      <c r="N88" s="75" t="n">
        <v>0</v>
      </c>
      <c r="O88" s="75" t="n">
        <v>0</v>
      </c>
      <c r="P88" s="75" t="n">
        <v>0</v>
      </c>
      <c r="Q88" s="15" t="n">
        <v>0</v>
      </c>
      <c r="R88" s="76" t="n">
        <v>0</v>
      </c>
    </row>
    <row r="89" customFormat="false" ht="29.25" hidden="false" customHeight="true" outlineLevel="0" collapsed="false">
      <c r="A89" s="86" t="s">
        <v>114</v>
      </c>
      <c r="B89" s="87" t="s">
        <v>115</v>
      </c>
      <c r="C89" s="77" t="n">
        <v>4.9888</v>
      </c>
      <c r="D89" s="15" t="n">
        <v>4.9888</v>
      </c>
      <c r="E89" s="76" t="n">
        <v>4.9888</v>
      </c>
      <c r="F89" s="77" t="n">
        <v>0</v>
      </c>
      <c r="G89" s="15" t="n">
        <v>0</v>
      </c>
      <c r="H89" s="76" t="n">
        <v>0</v>
      </c>
      <c r="I89" s="76" t="n">
        <v>0</v>
      </c>
      <c r="J89" s="76" t="n">
        <v>0</v>
      </c>
      <c r="K89" s="77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  <c r="Q89" s="15" t="n">
        <v>0</v>
      </c>
      <c r="R89" s="76" t="n">
        <v>0</v>
      </c>
    </row>
    <row r="90" customFormat="false" ht="29.25" hidden="false" customHeight="true" outlineLevel="0" collapsed="false">
      <c r="A90" s="86" t="s">
        <v>116</v>
      </c>
      <c r="B90" s="87" t="s">
        <v>117</v>
      </c>
      <c r="C90" s="77" t="n">
        <v>4.9888</v>
      </c>
      <c r="D90" s="15" t="n">
        <v>4.9888</v>
      </c>
      <c r="E90" s="76" t="n">
        <v>4.9888</v>
      </c>
      <c r="F90" s="77" t="n">
        <v>0</v>
      </c>
      <c r="G90" s="15" t="n">
        <v>0</v>
      </c>
      <c r="H90" s="76" t="n">
        <v>0</v>
      </c>
      <c r="I90" s="76" t="n">
        <v>0</v>
      </c>
      <c r="J90" s="76" t="n">
        <v>0</v>
      </c>
      <c r="K90" s="77" t="n">
        <v>0</v>
      </c>
      <c r="L90" s="75" t="n">
        <v>0</v>
      </c>
      <c r="M90" s="75" t="n">
        <v>0</v>
      </c>
      <c r="N90" s="75" t="n">
        <v>0</v>
      </c>
      <c r="O90" s="75" t="n">
        <v>0</v>
      </c>
      <c r="P90" s="75" t="n">
        <v>0</v>
      </c>
      <c r="Q90" s="15" t="n">
        <v>0</v>
      </c>
      <c r="R90" s="76" t="n">
        <v>0</v>
      </c>
    </row>
    <row r="91" customFormat="false" ht="29.25" hidden="false" customHeight="true" outlineLevel="0" collapsed="false">
      <c r="A91" s="86" t="s">
        <v>138</v>
      </c>
      <c r="B91" s="87" t="s">
        <v>139</v>
      </c>
      <c r="C91" s="77" t="n">
        <v>3.244</v>
      </c>
      <c r="D91" s="15" t="n">
        <v>3.244</v>
      </c>
      <c r="E91" s="76" t="n">
        <v>3.244</v>
      </c>
      <c r="F91" s="77" t="n">
        <v>0</v>
      </c>
      <c r="G91" s="15" t="n">
        <v>0</v>
      </c>
      <c r="H91" s="76" t="n">
        <v>0</v>
      </c>
      <c r="I91" s="76" t="n">
        <v>0</v>
      </c>
      <c r="J91" s="76" t="n">
        <v>0</v>
      </c>
      <c r="K91" s="77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15" t="n">
        <v>0</v>
      </c>
      <c r="R91" s="76" t="n">
        <v>0</v>
      </c>
    </row>
    <row r="92" customFormat="false" ht="29.25" hidden="false" customHeight="true" outlineLevel="0" collapsed="false">
      <c r="A92" s="86" t="s">
        <v>120</v>
      </c>
      <c r="B92" s="87" t="s">
        <v>121</v>
      </c>
      <c r="C92" s="77" t="n">
        <v>1.7448</v>
      </c>
      <c r="D92" s="15" t="n">
        <v>1.7448</v>
      </c>
      <c r="E92" s="76" t="n">
        <v>1.7448</v>
      </c>
      <c r="F92" s="77" t="n">
        <v>0</v>
      </c>
      <c r="G92" s="15" t="n">
        <v>0</v>
      </c>
      <c r="H92" s="76" t="n">
        <v>0</v>
      </c>
      <c r="I92" s="76" t="n">
        <v>0</v>
      </c>
      <c r="J92" s="76" t="n">
        <v>0</v>
      </c>
      <c r="K92" s="77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15" t="n">
        <v>0</v>
      </c>
      <c r="R92" s="76" t="n">
        <v>0</v>
      </c>
    </row>
    <row r="93" customFormat="false" ht="29.25" hidden="false" customHeight="true" outlineLevel="0" collapsed="false">
      <c r="A93" s="86" t="s">
        <v>122</v>
      </c>
      <c r="B93" s="87" t="s">
        <v>123</v>
      </c>
      <c r="C93" s="77" t="n">
        <v>6.1933</v>
      </c>
      <c r="D93" s="15" t="n">
        <v>6.1933</v>
      </c>
      <c r="E93" s="76" t="n">
        <v>6.1933</v>
      </c>
      <c r="F93" s="77" t="n">
        <v>0</v>
      </c>
      <c r="G93" s="15" t="n">
        <v>0</v>
      </c>
      <c r="H93" s="76" t="n">
        <v>0</v>
      </c>
      <c r="I93" s="76" t="n">
        <v>0</v>
      </c>
      <c r="J93" s="76" t="n">
        <v>0</v>
      </c>
      <c r="K93" s="77" t="n">
        <v>0</v>
      </c>
      <c r="L93" s="75" t="n">
        <v>0</v>
      </c>
      <c r="M93" s="75" t="n">
        <v>0</v>
      </c>
      <c r="N93" s="75" t="n">
        <v>0</v>
      </c>
      <c r="O93" s="75" t="n">
        <v>0</v>
      </c>
      <c r="P93" s="75" t="n">
        <v>0</v>
      </c>
      <c r="Q93" s="15" t="n">
        <v>0</v>
      </c>
      <c r="R93" s="76" t="n">
        <v>0</v>
      </c>
    </row>
    <row r="94" customFormat="false" ht="29.25" hidden="false" customHeight="true" outlineLevel="0" collapsed="false">
      <c r="A94" s="86" t="s">
        <v>124</v>
      </c>
      <c r="B94" s="87" t="s">
        <v>125</v>
      </c>
      <c r="C94" s="77" t="n">
        <v>6.1933</v>
      </c>
      <c r="D94" s="15" t="n">
        <v>6.1933</v>
      </c>
      <c r="E94" s="76" t="n">
        <v>6.1933</v>
      </c>
      <c r="F94" s="77" t="n">
        <v>0</v>
      </c>
      <c r="G94" s="15" t="n">
        <v>0</v>
      </c>
      <c r="H94" s="76" t="n">
        <v>0</v>
      </c>
      <c r="I94" s="76" t="n">
        <v>0</v>
      </c>
      <c r="J94" s="76" t="n">
        <v>0</v>
      </c>
      <c r="K94" s="77" t="n">
        <v>0</v>
      </c>
      <c r="L94" s="75" t="n">
        <v>0</v>
      </c>
      <c r="M94" s="75" t="n">
        <v>0</v>
      </c>
      <c r="N94" s="75" t="n">
        <v>0</v>
      </c>
      <c r="O94" s="75" t="n">
        <v>0</v>
      </c>
      <c r="P94" s="75" t="n">
        <v>0</v>
      </c>
      <c r="Q94" s="15" t="n">
        <v>0</v>
      </c>
      <c r="R94" s="76" t="n">
        <v>0</v>
      </c>
    </row>
    <row r="95" customFormat="false" ht="29.25" hidden="false" customHeight="true" outlineLevel="0" collapsed="false">
      <c r="A95" s="86" t="s">
        <v>126</v>
      </c>
      <c r="B95" s="87" t="s">
        <v>127</v>
      </c>
      <c r="C95" s="77" t="n">
        <v>6.1933</v>
      </c>
      <c r="D95" s="15" t="n">
        <v>6.1933</v>
      </c>
      <c r="E95" s="76" t="n">
        <v>6.1933</v>
      </c>
      <c r="F95" s="77" t="n">
        <v>0</v>
      </c>
      <c r="G95" s="15" t="n">
        <v>0</v>
      </c>
      <c r="H95" s="76" t="n">
        <v>0</v>
      </c>
      <c r="I95" s="76" t="n">
        <v>0</v>
      </c>
      <c r="J95" s="76" t="n">
        <v>0</v>
      </c>
      <c r="K95" s="77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75" t="n">
        <v>0</v>
      </c>
      <c r="Q95" s="15" t="n">
        <v>0</v>
      </c>
      <c r="R95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62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3</v>
      </c>
      <c r="B4" s="11" t="s">
        <v>164</v>
      </c>
      <c r="C4" s="108" t="s">
        <v>75</v>
      </c>
      <c r="D4" s="108" t="s">
        <v>147</v>
      </c>
      <c r="E4" s="11" t="s">
        <v>14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151.0592</v>
      </c>
      <c r="D6" s="15" t="n">
        <v>976.0592</v>
      </c>
      <c r="E6" s="76" t="n">
        <v>17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1151.0592</v>
      </c>
      <c r="D7" s="15" t="n">
        <v>976.0592</v>
      </c>
      <c r="E7" s="76" t="n">
        <v>17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487.6497</v>
      </c>
      <c r="D8" s="15" t="n">
        <v>457.6497</v>
      </c>
      <c r="E8" s="76" t="n">
        <v>30</v>
      </c>
    </row>
    <row r="9" customFormat="false" ht="25.5" hidden="false" customHeight="true" outlineLevel="0" collapsed="false">
      <c r="A9" s="111" t="s">
        <v>165</v>
      </c>
      <c r="B9" s="112" t="s">
        <v>166</v>
      </c>
      <c r="C9" s="75" t="n">
        <v>400.8873</v>
      </c>
      <c r="D9" s="15" t="n">
        <v>400.8873</v>
      </c>
      <c r="E9" s="76" t="n">
        <v>0</v>
      </c>
    </row>
    <row r="10" customFormat="false" ht="25.5" hidden="false" customHeight="true" outlineLevel="0" collapsed="false">
      <c r="A10" s="111" t="s">
        <v>167</v>
      </c>
      <c r="B10" s="112" t="s">
        <v>168</v>
      </c>
      <c r="C10" s="75" t="n">
        <v>89.0316</v>
      </c>
      <c r="D10" s="15" t="n">
        <v>89.0316</v>
      </c>
      <c r="E10" s="76" t="n">
        <v>0</v>
      </c>
    </row>
    <row r="11" customFormat="false" ht="25.5" hidden="false" customHeight="true" outlineLevel="0" collapsed="false">
      <c r="A11" s="111" t="s">
        <v>169</v>
      </c>
      <c r="B11" s="112" t="s">
        <v>170</v>
      </c>
      <c r="C11" s="75" t="n">
        <v>72.2592</v>
      </c>
      <c r="D11" s="15" t="n">
        <v>72.2592</v>
      </c>
      <c r="E11" s="76" t="n">
        <v>0</v>
      </c>
    </row>
    <row r="12" customFormat="false" ht="25.5" hidden="false" customHeight="true" outlineLevel="0" collapsed="false">
      <c r="A12" s="111" t="s">
        <v>171</v>
      </c>
      <c r="B12" s="112" t="s">
        <v>172</v>
      </c>
      <c r="C12" s="75" t="n">
        <v>7.4193</v>
      </c>
      <c r="D12" s="15" t="n">
        <v>7.4193</v>
      </c>
      <c r="E12" s="76" t="n">
        <v>0</v>
      </c>
    </row>
    <row r="13" customFormat="false" ht="25.5" hidden="false" customHeight="true" outlineLevel="0" collapsed="false">
      <c r="A13" s="111" t="s">
        <v>173</v>
      </c>
      <c r="B13" s="112" t="s">
        <v>174</v>
      </c>
      <c r="C13" s="75" t="n">
        <v>10</v>
      </c>
      <c r="D13" s="15" t="n">
        <v>10</v>
      </c>
      <c r="E13" s="76" t="n">
        <v>0</v>
      </c>
    </row>
    <row r="14" customFormat="false" ht="25.5" hidden="false" customHeight="true" outlineLevel="0" collapsed="false">
      <c r="A14" s="111" t="s">
        <v>175</v>
      </c>
      <c r="B14" s="112" t="s">
        <v>176</v>
      </c>
      <c r="C14" s="75" t="n">
        <v>54.742</v>
      </c>
      <c r="D14" s="15" t="n">
        <v>54.742</v>
      </c>
      <c r="E14" s="76" t="n">
        <v>0</v>
      </c>
    </row>
    <row r="15" customFormat="false" ht="25.5" hidden="false" customHeight="true" outlineLevel="0" collapsed="false">
      <c r="A15" s="111" t="s">
        <v>177</v>
      </c>
      <c r="B15" s="112" t="s">
        <v>178</v>
      </c>
      <c r="C15" s="75" t="n">
        <v>16.4226</v>
      </c>
      <c r="D15" s="15" t="n">
        <v>16.4226</v>
      </c>
      <c r="E15" s="76" t="n">
        <v>0</v>
      </c>
    </row>
    <row r="16" customFormat="false" ht="25.5" hidden="false" customHeight="true" outlineLevel="0" collapsed="false">
      <c r="A16" s="111" t="s">
        <v>179</v>
      </c>
      <c r="B16" s="112" t="s">
        <v>180</v>
      </c>
      <c r="C16" s="75" t="n">
        <v>10.9484</v>
      </c>
      <c r="D16" s="15" t="n">
        <v>10.9484</v>
      </c>
      <c r="E16" s="76" t="n">
        <v>0</v>
      </c>
    </row>
    <row r="17" customFormat="false" ht="25.5" hidden="false" customHeight="true" outlineLevel="0" collapsed="false">
      <c r="A17" s="111" t="s">
        <v>181</v>
      </c>
      <c r="B17" s="112" t="s">
        <v>182</v>
      </c>
      <c r="C17" s="75" t="n">
        <v>2.219</v>
      </c>
      <c r="D17" s="15" t="n">
        <v>2.219</v>
      </c>
      <c r="E17" s="76" t="n">
        <v>0</v>
      </c>
    </row>
    <row r="18" customFormat="false" ht="25.5" hidden="false" customHeight="true" outlineLevel="0" collapsed="false">
      <c r="A18" s="111" t="s">
        <v>183</v>
      </c>
      <c r="B18" s="112" t="s">
        <v>184</v>
      </c>
      <c r="C18" s="75" t="n">
        <v>32.8452</v>
      </c>
      <c r="D18" s="15" t="n">
        <v>32.8452</v>
      </c>
      <c r="E18" s="76" t="n">
        <v>0</v>
      </c>
    </row>
    <row r="19" customFormat="false" ht="25.5" hidden="false" customHeight="true" outlineLevel="0" collapsed="false">
      <c r="A19" s="111" t="s">
        <v>185</v>
      </c>
      <c r="B19" s="112" t="s">
        <v>186</v>
      </c>
      <c r="C19" s="75" t="n">
        <v>105</v>
      </c>
      <c r="D19" s="15" t="n">
        <v>105</v>
      </c>
      <c r="E19" s="76" t="n">
        <v>0</v>
      </c>
    </row>
    <row r="20" customFormat="false" ht="25.5" hidden="false" customHeight="true" outlineLevel="0" collapsed="false">
      <c r="A20" s="111" t="s">
        <v>187</v>
      </c>
      <c r="B20" s="112" t="s">
        <v>188</v>
      </c>
      <c r="C20" s="75" t="n">
        <v>79.4959</v>
      </c>
      <c r="D20" s="15" t="n">
        <v>49.4959</v>
      </c>
      <c r="E20" s="76" t="n">
        <v>30</v>
      </c>
    </row>
    <row r="21" customFormat="false" ht="25.5" hidden="false" customHeight="true" outlineLevel="0" collapsed="false">
      <c r="A21" s="111" t="s">
        <v>189</v>
      </c>
      <c r="B21" s="112" t="s">
        <v>190</v>
      </c>
      <c r="C21" s="75" t="n">
        <v>7</v>
      </c>
      <c r="D21" s="15" t="n">
        <v>2</v>
      </c>
      <c r="E21" s="76" t="n">
        <v>5</v>
      </c>
    </row>
    <row r="22" customFormat="false" ht="25.5" hidden="false" customHeight="true" outlineLevel="0" collapsed="false">
      <c r="A22" s="111" t="s">
        <v>191</v>
      </c>
      <c r="B22" s="112" t="s">
        <v>192</v>
      </c>
      <c r="C22" s="75" t="n">
        <v>0.5</v>
      </c>
      <c r="D22" s="15" t="n">
        <v>0.5</v>
      </c>
      <c r="E22" s="76" t="n">
        <v>0</v>
      </c>
    </row>
    <row r="23" customFormat="false" ht="25.5" hidden="false" customHeight="true" outlineLevel="0" collapsed="false">
      <c r="A23" s="111" t="s">
        <v>193</v>
      </c>
      <c r="B23" s="112" t="s">
        <v>194</v>
      </c>
      <c r="C23" s="75" t="n">
        <v>2</v>
      </c>
      <c r="D23" s="15" t="n">
        <v>2</v>
      </c>
      <c r="E23" s="76" t="n">
        <v>0</v>
      </c>
    </row>
    <row r="24" customFormat="false" ht="25.5" hidden="false" customHeight="true" outlineLevel="0" collapsed="false">
      <c r="A24" s="111" t="s">
        <v>195</v>
      </c>
      <c r="B24" s="112" t="s">
        <v>196</v>
      </c>
      <c r="C24" s="75" t="n">
        <v>3.828</v>
      </c>
      <c r="D24" s="15" t="n">
        <v>3.828</v>
      </c>
      <c r="E24" s="76" t="n">
        <v>0</v>
      </c>
    </row>
    <row r="25" customFormat="false" ht="25.5" hidden="false" customHeight="true" outlineLevel="0" collapsed="false">
      <c r="A25" s="111" t="s">
        <v>197</v>
      </c>
      <c r="B25" s="112" t="s">
        <v>198</v>
      </c>
      <c r="C25" s="75" t="n">
        <v>13</v>
      </c>
      <c r="D25" s="15" t="n">
        <v>3</v>
      </c>
      <c r="E25" s="76" t="n">
        <v>10</v>
      </c>
    </row>
    <row r="26" customFormat="false" ht="25.5" hidden="false" customHeight="true" outlineLevel="0" collapsed="false">
      <c r="A26" s="111" t="s">
        <v>199</v>
      </c>
      <c r="B26" s="112" t="s">
        <v>200</v>
      </c>
      <c r="C26" s="75" t="n">
        <v>1</v>
      </c>
      <c r="D26" s="15" t="n">
        <v>1</v>
      </c>
      <c r="E26" s="76" t="n">
        <v>0</v>
      </c>
    </row>
    <row r="27" customFormat="false" ht="25.5" hidden="false" customHeight="true" outlineLevel="0" collapsed="false">
      <c r="A27" s="111" t="s">
        <v>201</v>
      </c>
      <c r="B27" s="112" t="s">
        <v>202</v>
      </c>
      <c r="C27" s="75" t="n">
        <v>1</v>
      </c>
      <c r="D27" s="15" t="n">
        <v>1</v>
      </c>
      <c r="E27" s="76" t="n">
        <v>0</v>
      </c>
    </row>
    <row r="28" customFormat="false" ht="25.5" hidden="false" customHeight="true" outlineLevel="0" collapsed="false">
      <c r="A28" s="111" t="s">
        <v>203</v>
      </c>
      <c r="B28" s="112" t="s">
        <v>204</v>
      </c>
      <c r="C28" s="75" t="n">
        <v>4.1057</v>
      </c>
      <c r="D28" s="15" t="n">
        <v>4.1057</v>
      </c>
      <c r="E28" s="76" t="n">
        <v>0</v>
      </c>
    </row>
    <row r="29" customFormat="false" ht="25.5" hidden="false" customHeight="true" outlineLevel="0" collapsed="false">
      <c r="A29" s="111" t="s">
        <v>205</v>
      </c>
      <c r="B29" s="112" t="s">
        <v>206</v>
      </c>
      <c r="C29" s="75" t="n">
        <v>1</v>
      </c>
      <c r="D29" s="15" t="n">
        <v>1</v>
      </c>
      <c r="E29" s="76" t="n">
        <v>0</v>
      </c>
    </row>
    <row r="30" customFormat="false" ht="25.5" hidden="false" customHeight="true" outlineLevel="0" collapsed="false">
      <c r="A30" s="111" t="s">
        <v>207</v>
      </c>
      <c r="B30" s="112" t="s">
        <v>208</v>
      </c>
      <c r="C30" s="75" t="n">
        <v>15</v>
      </c>
      <c r="D30" s="15" t="n">
        <v>0</v>
      </c>
      <c r="E30" s="76" t="n">
        <v>15</v>
      </c>
    </row>
    <row r="31" customFormat="false" ht="25.5" hidden="false" customHeight="true" outlineLevel="0" collapsed="false">
      <c r="A31" s="111" t="s">
        <v>209</v>
      </c>
      <c r="B31" s="112" t="s">
        <v>210</v>
      </c>
      <c r="C31" s="75" t="n">
        <v>5.4742</v>
      </c>
      <c r="D31" s="15" t="n">
        <v>5.4742</v>
      </c>
      <c r="E31" s="76" t="n">
        <v>0</v>
      </c>
    </row>
    <row r="32" customFormat="false" ht="25.5" hidden="false" customHeight="true" outlineLevel="0" collapsed="false">
      <c r="A32" s="111" t="s">
        <v>211</v>
      </c>
      <c r="B32" s="112" t="s">
        <v>212</v>
      </c>
      <c r="C32" s="75" t="n">
        <v>0.138</v>
      </c>
      <c r="D32" s="15" t="n">
        <v>0.138</v>
      </c>
      <c r="E32" s="76" t="n">
        <v>0</v>
      </c>
    </row>
    <row r="33" customFormat="false" ht="25.5" hidden="false" customHeight="true" outlineLevel="0" collapsed="false">
      <c r="A33" s="111" t="s">
        <v>213</v>
      </c>
      <c r="B33" s="112" t="s">
        <v>214</v>
      </c>
      <c r="C33" s="75" t="n">
        <v>23.7</v>
      </c>
      <c r="D33" s="15" t="n">
        <v>23.7</v>
      </c>
      <c r="E33" s="76" t="n">
        <v>0</v>
      </c>
    </row>
    <row r="34" customFormat="false" ht="25.5" hidden="false" customHeight="true" outlineLevel="0" collapsed="false">
      <c r="A34" s="111" t="s">
        <v>215</v>
      </c>
      <c r="B34" s="112" t="s">
        <v>216</v>
      </c>
      <c r="C34" s="75" t="n">
        <v>1.75</v>
      </c>
      <c r="D34" s="15" t="n">
        <v>1.75</v>
      </c>
      <c r="E34" s="76" t="n">
        <v>0</v>
      </c>
    </row>
    <row r="35" customFormat="false" ht="25.5" hidden="false" customHeight="true" outlineLevel="0" collapsed="false">
      <c r="A35" s="111" t="s">
        <v>217</v>
      </c>
      <c r="B35" s="112" t="s">
        <v>218</v>
      </c>
      <c r="C35" s="75" t="n">
        <v>7.2665</v>
      </c>
      <c r="D35" s="15" t="n">
        <v>7.2665</v>
      </c>
      <c r="E35" s="76" t="n">
        <v>0</v>
      </c>
    </row>
    <row r="36" customFormat="false" ht="25.5" hidden="false" customHeight="true" outlineLevel="0" collapsed="false">
      <c r="A36" s="111" t="s">
        <v>219</v>
      </c>
      <c r="B36" s="112" t="s">
        <v>220</v>
      </c>
      <c r="C36" s="75" t="n">
        <v>0.205</v>
      </c>
      <c r="D36" s="15" t="n">
        <v>0.205</v>
      </c>
      <c r="E36" s="76" t="n">
        <v>0</v>
      </c>
    </row>
    <row r="37" customFormat="false" ht="25.5" hidden="false" customHeight="true" outlineLevel="0" collapsed="false">
      <c r="A37" s="111" t="s">
        <v>221</v>
      </c>
      <c r="B37" s="112" t="s">
        <v>222</v>
      </c>
      <c r="C37" s="75" t="n">
        <v>0.83</v>
      </c>
      <c r="D37" s="15" t="n">
        <v>0.83</v>
      </c>
      <c r="E37" s="76" t="n">
        <v>0</v>
      </c>
    </row>
    <row r="38" customFormat="false" ht="25.5" hidden="false" customHeight="true" outlineLevel="0" collapsed="false">
      <c r="A38" s="111" t="s">
        <v>223</v>
      </c>
      <c r="B38" s="112" t="s">
        <v>224</v>
      </c>
      <c r="C38" s="75" t="n">
        <v>6.2315</v>
      </c>
      <c r="D38" s="15" t="n">
        <v>6.2315</v>
      </c>
      <c r="E38" s="76" t="n">
        <v>0</v>
      </c>
    </row>
    <row r="39" customFormat="false" ht="25.5" hidden="false" customHeight="true" outlineLevel="0" collapsed="false">
      <c r="A39" s="111" t="s">
        <v>128</v>
      </c>
      <c r="B39" s="112" t="s">
        <v>129</v>
      </c>
      <c r="C39" s="75" t="n">
        <v>115.5502</v>
      </c>
      <c r="D39" s="15" t="n">
        <v>95.5502</v>
      </c>
      <c r="E39" s="76" t="n">
        <v>20</v>
      </c>
    </row>
    <row r="40" customFormat="false" ht="25.5" hidden="false" customHeight="true" outlineLevel="0" collapsed="false">
      <c r="A40" s="111" t="s">
        <v>165</v>
      </c>
      <c r="B40" s="112" t="s">
        <v>166</v>
      </c>
      <c r="C40" s="75" t="n">
        <v>80.8835</v>
      </c>
      <c r="D40" s="15" t="n">
        <v>80.8835</v>
      </c>
      <c r="E40" s="76" t="n">
        <v>0</v>
      </c>
    </row>
    <row r="41" customFormat="false" ht="25.5" hidden="false" customHeight="true" outlineLevel="0" collapsed="false">
      <c r="A41" s="111" t="s">
        <v>167</v>
      </c>
      <c r="B41" s="112" t="s">
        <v>168</v>
      </c>
      <c r="C41" s="75" t="n">
        <v>27.7344</v>
      </c>
      <c r="D41" s="15" t="n">
        <v>27.7344</v>
      </c>
      <c r="E41" s="76" t="n">
        <v>0</v>
      </c>
    </row>
    <row r="42" customFormat="false" ht="25.5" hidden="false" customHeight="true" outlineLevel="0" collapsed="false">
      <c r="A42" s="111" t="s">
        <v>169</v>
      </c>
      <c r="B42" s="112" t="s">
        <v>170</v>
      </c>
      <c r="C42" s="75" t="n">
        <v>21.306</v>
      </c>
      <c r="D42" s="15" t="n">
        <v>21.306</v>
      </c>
      <c r="E42" s="76" t="n">
        <v>0</v>
      </c>
    </row>
    <row r="43" customFormat="false" ht="25.5" hidden="false" customHeight="true" outlineLevel="0" collapsed="false">
      <c r="A43" s="111" t="s">
        <v>171</v>
      </c>
      <c r="B43" s="112" t="s">
        <v>172</v>
      </c>
      <c r="C43" s="75" t="n">
        <v>2.3112</v>
      </c>
      <c r="D43" s="15" t="n">
        <v>2.3112</v>
      </c>
      <c r="E43" s="76" t="n">
        <v>0</v>
      </c>
    </row>
    <row r="44" customFormat="false" ht="25.5" hidden="false" customHeight="true" outlineLevel="0" collapsed="false">
      <c r="A44" s="111" t="s">
        <v>173</v>
      </c>
      <c r="B44" s="112" t="s">
        <v>174</v>
      </c>
      <c r="C44" s="75" t="n">
        <v>3.6</v>
      </c>
      <c r="D44" s="15" t="n">
        <v>3.6</v>
      </c>
      <c r="E44" s="76" t="n">
        <v>0</v>
      </c>
    </row>
    <row r="45" customFormat="false" ht="25.5" hidden="false" customHeight="true" outlineLevel="0" collapsed="false">
      <c r="A45" s="111" t="s">
        <v>175</v>
      </c>
      <c r="B45" s="112" t="s">
        <v>176</v>
      </c>
      <c r="C45" s="75" t="n">
        <v>10.2703</v>
      </c>
      <c r="D45" s="15" t="n">
        <v>10.2703</v>
      </c>
      <c r="E45" s="76" t="n">
        <v>0</v>
      </c>
    </row>
    <row r="46" customFormat="false" ht="25.5" hidden="false" customHeight="true" outlineLevel="0" collapsed="false">
      <c r="A46" s="111" t="s">
        <v>177</v>
      </c>
      <c r="B46" s="112" t="s">
        <v>178</v>
      </c>
      <c r="C46" s="75" t="n">
        <v>3.0811</v>
      </c>
      <c r="D46" s="15" t="n">
        <v>3.0811</v>
      </c>
      <c r="E46" s="76" t="n">
        <v>0</v>
      </c>
    </row>
    <row r="47" customFormat="false" ht="25.5" hidden="false" customHeight="true" outlineLevel="0" collapsed="false">
      <c r="A47" s="111" t="s">
        <v>179</v>
      </c>
      <c r="B47" s="112" t="s">
        <v>180</v>
      </c>
      <c r="C47" s="75" t="n">
        <v>2.0541</v>
      </c>
      <c r="D47" s="15" t="n">
        <v>2.0541</v>
      </c>
      <c r="E47" s="76" t="n">
        <v>0</v>
      </c>
    </row>
    <row r="48" customFormat="false" ht="25.5" hidden="false" customHeight="true" outlineLevel="0" collapsed="false">
      <c r="A48" s="111" t="s">
        <v>181</v>
      </c>
      <c r="B48" s="112" t="s">
        <v>182</v>
      </c>
      <c r="C48" s="75" t="n">
        <v>0.3946</v>
      </c>
      <c r="D48" s="15" t="n">
        <v>0.3946</v>
      </c>
      <c r="E48" s="76" t="n">
        <v>0</v>
      </c>
    </row>
    <row r="49" customFormat="false" ht="25.5" hidden="false" customHeight="true" outlineLevel="0" collapsed="false">
      <c r="A49" s="111" t="s">
        <v>183</v>
      </c>
      <c r="B49" s="112" t="s">
        <v>184</v>
      </c>
      <c r="C49" s="75" t="n">
        <v>6.4862</v>
      </c>
      <c r="D49" s="15" t="n">
        <v>6.4862</v>
      </c>
      <c r="E49" s="76" t="n">
        <v>0</v>
      </c>
    </row>
    <row r="50" customFormat="false" ht="25.5" hidden="false" customHeight="true" outlineLevel="0" collapsed="false">
      <c r="A50" s="111" t="s">
        <v>185</v>
      </c>
      <c r="B50" s="112" t="s">
        <v>186</v>
      </c>
      <c r="C50" s="75" t="n">
        <v>3.6456</v>
      </c>
      <c r="D50" s="15" t="n">
        <v>3.6456</v>
      </c>
      <c r="E50" s="76" t="n">
        <v>0</v>
      </c>
    </row>
    <row r="51" customFormat="false" ht="25.5" hidden="false" customHeight="true" outlineLevel="0" collapsed="false">
      <c r="A51" s="111" t="s">
        <v>187</v>
      </c>
      <c r="B51" s="112" t="s">
        <v>188</v>
      </c>
      <c r="C51" s="75" t="n">
        <v>34.0233</v>
      </c>
      <c r="D51" s="15" t="n">
        <v>14.0233</v>
      </c>
      <c r="E51" s="76" t="n">
        <v>20</v>
      </c>
    </row>
    <row r="52" customFormat="false" ht="25.5" hidden="false" customHeight="true" outlineLevel="0" collapsed="false">
      <c r="A52" s="111" t="s">
        <v>189</v>
      </c>
      <c r="B52" s="112" t="s">
        <v>190</v>
      </c>
      <c r="C52" s="75" t="n">
        <v>4</v>
      </c>
      <c r="D52" s="15" t="n">
        <v>1</v>
      </c>
      <c r="E52" s="76" t="n">
        <v>3</v>
      </c>
    </row>
    <row r="53" customFormat="false" ht="25.5" hidden="false" customHeight="true" outlineLevel="0" collapsed="false">
      <c r="A53" s="111" t="s">
        <v>191</v>
      </c>
      <c r="B53" s="112" t="s">
        <v>192</v>
      </c>
      <c r="C53" s="75" t="n">
        <v>0.5</v>
      </c>
      <c r="D53" s="15" t="n">
        <v>0.5</v>
      </c>
      <c r="E53" s="76" t="n">
        <v>0</v>
      </c>
    </row>
    <row r="54" customFormat="false" ht="25.5" hidden="false" customHeight="true" outlineLevel="0" collapsed="false">
      <c r="A54" s="111" t="s">
        <v>193</v>
      </c>
      <c r="B54" s="112" t="s">
        <v>194</v>
      </c>
      <c r="C54" s="75" t="n">
        <v>1</v>
      </c>
      <c r="D54" s="15" t="n">
        <v>1</v>
      </c>
      <c r="E54" s="76" t="n">
        <v>0</v>
      </c>
    </row>
    <row r="55" customFormat="false" ht="25.5" hidden="false" customHeight="true" outlineLevel="0" collapsed="false">
      <c r="A55" s="111" t="s">
        <v>195</v>
      </c>
      <c r="B55" s="112" t="s">
        <v>196</v>
      </c>
      <c r="C55" s="75" t="n">
        <v>2.128</v>
      </c>
      <c r="D55" s="15" t="n">
        <v>1.128</v>
      </c>
      <c r="E55" s="76" t="n">
        <v>1</v>
      </c>
    </row>
    <row r="56" customFormat="false" ht="25.5" hidden="false" customHeight="true" outlineLevel="0" collapsed="false">
      <c r="A56" s="111" t="s">
        <v>197</v>
      </c>
      <c r="B56" s="112" t="s">
        <v>198</v>
      </c>
      <c r="C56" s="75" t="n">
        <v>7</v>
      </c>
      <c r="D56" s="15" t="n">
        <v>1</v>
      </c>
      <c r="E56" s="76" t="n">
        <v>6</v>
      </c>
    </row>
    <row r="57" customFormat="false" ht="25.5" hidden="false" customHeight="true" outlineLevel="0" collapsed="false">
      <c r="A57" s="111" t="s">
        <v>199</v>
      </c>
      <c r="B57" s="112" t="s">
        <v>200</v>
      </c>
      <c r="C57" s="75" t="n">
        <v>2</v>
      </c>
      <c r="D57" s="15" t="n">
        <v>0</v>
      </c>
      <c r="E57" s="76" t="n">
        <v>2</v>
      </c>
    </row>
    <row r="58" customFormat="false" ht="25.5" hidden="false" customHeight="true" outlineLevel="0" collapsed="false">
      <c r="A58" s="111" t="s">
        <v>203</v>
      </c>
      <c r="B58" s="112" t="s">
        <v>204</v>
      </c>
      <c r="C58" s="75" t="n">
        <v>0.7703</v>
      </c>
      <c r="D58" s="15" t="n">
        <v>0.7703</v>
      </c>
      <c r="E58" s="76" t="n">
        <v>0</v>
      </c>
    </row>
    <row r="59" customFormat="false" ht="25.5" hidden="false" customHeight="true" outlineLevel="0" collapsed="false">
      <c r="A59" s="111" t="s">
        <v>205</v>
      </c>
      <c r="B59" s="112" t="s">
        <v>206</v>
      </c>
      <c r="C59" s="75" t="n">
        <v>1.5</v>
      </c>
      <c r="D59" s="15" t="n">
        <v>0.5</v>
      </c>
      <c r="E59" s="76" t="n">
        <v>1</v>
      </c>
    </row>
    <row r="60" customFormat="false" ht="25.5" hidden="false" customHeight="true" outlineLevel="0" collapsed="false">
      <c r="A60" s="111" t="s">
        <v>207</v>
      </c>
      <c r="B60" s="112" t="s">
        <v>208</v>
      </c>
      <c r="C60" s="75" t="n">
        <v>5</v>
      </c>
      <c r="D60" s="15" t="n">
        <v>0</v>
      </c>
      <c r="E60" s="76" t="n">
        <v>5</v>
      </c>
    </row>
    <row r="61" customFormat="false" ht="25.5" hidden="false" customHeight="true" outlineLevel="0" collapsed="false">
      <c r="A61" s="111" t="s">
        <v>209</v>
      </c>
      <c r="B61" s="112" t="s">
        <v>210</v>
      </c>
      <c r="C61" s="75" t="n">
        <v>1.027</v>
      </c>
      <c r="D61" s="15" t="n">
        <v>1.027</v>
      </c>
      <c r="E61" s="76" t="n">
        <v>0</v>
      </c>
    </row>
    <row r="62" customFormat="false" ht="25.5" hidden="false" customHeight="true" outlineLevel="0" collapsed="false">
      <c r="A62" s="111" t="s">
        <v>211</v>
      </c>
      <c r="B62" s="112" t="s">
        <v>212</v>
      </c>
      <c r="C62" s="75" t="n">
        <v>0.048</v>
      </c>
      <c r="D62" s="15" t="n">
        <v>0.048</v>
      </c>
      <c r="E62" s="76" t="n">
        <v>0</v>
      </c>
    </row>
    <row r="63" customFormat="false" ht="25.5" hidden="false" customHeight="true" outlineLevel="0" collapsed="false">
      <c r="A63" s="111" t="s">
        <v>213</v>
      </c>
      <c r="B63" s="112" t="s">
        <v>214</v>
      </c>
      <c r="C63" s="75" t="n">
        <v>6.96</v>
      </c>
      <c r="D63" s="15" t="n">
        <v>6.96</v>
      </c>
      <c r="E63" s="76" t="n">
        <v>0</v>
      </c>
    </row>
    <row r="64" customFormat="false" ht="25.5" hidden="false" customHeight="true" outlineLevel="0" collapsed="false">
      <c r="A64" s="111" t="s">
        <v>215</v>
      </c>
      <c r="B64" s="112" t="s">
        <v>216</v>
      </c>
      <c r="C64" s="75" t="n">
        <v>2.09</v>
      </c>
      <c r="D64" s="15" t="n">
        <v>0.09</v>
      </c>
      <c r="E64" s="76" t="n">
        <v>2</v>
      </c>
    </row>
    <row r="65" customFormat="false" ht="25.5" hidden="false" customHeight="true" outlineLevel="0" collapsed="false">
      <c r="A65" s="111" t="s">
        <v>217</v>
      </c>
      <c r="B65" s="112" t="s">
        <v>218</v>
      </c>
      <c r="C65" s="75" t="n">
        <v>0.6434</v>
      </c>
      <c r="D65" s="15" t="n">
        <v>0.6434</v>
      </c>
      <c r="E65" s="76" t="n">
        <v>0</v>
      </c>
    </row>
    <row r="66" customFormat="false" ht="25.5" hidden="false" customHeight="true" outlineLevel="0" collapsed="false">
      <c r="A66" s="111" t="s">
        <v>223</v>
      </c>
      <c r="B66" s="112" t="s">
        <v>224</v>
      </c>
      <c r="C66" s="75" t="n">
        <v>0.6434</v>
      </c>
      <c r="D66" s="15" t="n">
        <v>0.6434</v>
      </c>
      <c r="E66" s="76" t="n">
        <v>0</v>
      </c>
    </row>
    <row r="67" customFormat="false" ht="25.5" hidden="false" customHeight="true" outlineLevel="0" collapsed="false">
      <c r="A67" s="111" t="s">
        <v>130</v>
      </c>
      <c r="B67" s="112" t="s">
        <v>131</v>
      </c>
      <c r="C67" s="75" t="n">
        <v>320.374</v>
      </c>
      <c r="D67" s="15" t="n">
        <v>220.374</v>
      </c>
      <c r="E67" s="76" t="n">
        <v>100</v>
      </c>
    </row>
    <row r="68" customFormat="false" ht="25.5" hidden="false" customHeight="true" outlineLevel="0" collapsed="false">
      <c r="A68" s="111" t="s">
        <v>165</v>
      </c>
      <c r="B68" s="112" t="s">
        <v>166</v>
      </c>
      <c r="C68" s="75" t="n">
        <v>214.0295</v>
      </c>
      <c r="D68" s="15" t="n">
        <v>214.0295</v>
      </c>
      <c r="E68" s="76" t="n">
        <v>0</v>
      </c>
    </row>
    <row r="69" customFormat="false" ht="25.5" hidden="false" customHeight="true" outlineLevel="0" collapsed="false">
      <c r="A69" s="111" t="s">
        <v>167</v>
      </c>
      <c r="B69" s="112" t="s">
        <v>168</v>
      </c>
      <c r="C69" s="75" t="n">
        <v>81.1344</v>
      </c>
      <c r="D69" s="15" t="n">
        <v>81.1344</v>
      </c>
      <c r="E69" s="76" t="n">
        <v>0</v>
      </c>
    </row>
    <row r="70" customFormat="false" ht="25.5" hidden="false" customHeight="true" outlineLevel="0" collapsed="false">
      <c r="A70" s="111" t="s">
        <v>169</v>
      </c>
      <c r="B70" s="112" t="s">
        <v>170</v>
      </c>
      <c r="C70" s="75" t="n">
        <v>4.68</v>
      </c>
      <c r="D70" s="15" t="n">
        <v>4.68</v>
      </c>
      <c r="E70" s="76" t="n">
        <v>0</v>
      </c>
    </row>
    <row r="71" customFormat="false" ht="25.5" hidden="false" customHeight="true" outlineLevel="0" collapsed="false">
      <c r="A71" s="111" t="s">
        <v>173</v>
      </c>
      <c r="B71" s="112" t="s">
        <v>174</v>
      </c>
      <c r="C71" s="75" t="n">
        <v>10</v>
      </c>
      <c r="D71" s="15" t="n">
        <v>10</v>
      </c>
      <c r="E71" s="76" t="n">
        <v>0</v>
      </c>
    </row>
    <row r="72" customFormat="false" ht="25.5" hidden="false" customHeight="true" outlineLevel="0" collapsed="false">
      <c r="A72" s="111" t="s">
        <v>225</v>
      </c>
      <c r="B72" s="112" t="s">
        <v>226</v>
      </c>
      <c r="C72" s="75" t="n">
        <v>56.3868</v>
      </c>
      <c r="D72" s="15" t="n">
        <v>56.3868</v>
      </c>
      <c r="E72" s="76" t="n">
        <v>0</v>
      </c>
    </row>
    <row r="73" customFormat="false" ht="25.5" hidden="false" customHeight="true" outlineLevel="0" collapsed="false">
      <c r="A73" s="111" t="s">
        <v>175</v>
      </c>
      <c r="B73" s="112" t="s">
        <v>176</v>
      </c>
      <c r="C73" s="75" t="n">
        <v>28.4402</v>
      </c>
      <c r="D73" s="15" t="n">
        <v>28.4402</v>
      </c>
      <c r="E73" s="76" t="n">
        <v>0</v>
      </c>
    </row>
    <row r="74" customFormat="false" ht="25.5" hidden="false" customHeight="true" outlineLevel="0" collapsed="false">
      <c r="A74" s="111" t="s">
        <v>177</v>
      </c>
      <c r="B74" s="112" t="s">
        <v>178</v>
      </c>
      <c r="C74" s="75" t="n">
        <v>8.5321</v>
      </c>
      <c r="D74" s="15" t="n">
        <v>8.5321</v>
      </c>
      <c r="E74" s="76" t="n">
        <v>0</v>
      </c>
    </row>
    <row r="75" customFormat="false" ht="25.5" hidden="false" customHeight="true" outlineLevel="0" collapsed="false">
      <c r="A75" s="111" t="s">
        <v>179</v>
      </c>
      <c r="B75" s="112" t="s">
        <v>180</v>
      </c>
      <c r="C75" s="75" t="n">
        <v>5.688</v>
      </c>
      <c r="D75" s="15" t="n">
        <v>5.688</v>
      </c>
      <c r="E75" s="76" t="n">
        <v>0</v>
      </c>
    </row>
    <row r="76" customFormat="false" ht="25.5" hidden="false" customHeight="true" outlineLevel="0" collapsed="false">
      <c r="A76" s="111" t="s">
        <v>181</v>
      </c>
      <c r="B76" s="112" t="s">
        <v>182</v>
      </c>
      <c r="C76" s="75" t="n">
        <v>2.1039</v>
      </c>
      <c r="D76" s="15" t="n">
        <v>2.1039</v>
      </c>
      <c r="E76" s="76" t="n">
        <v>0</v>
      </c>
    </row>
    <row r="77" customFormat="false" ht="25.5" hidden="false" customHeight="true" outlineLevel="0" collapsed="false">
      <c r="A77" s="111" t="s">
        <v>183</v>
      </c>
      <c r="B77" s="112" t="s">
        <v>184</v>
      </c>
      <c r="C77" s="75" t="n">
        <v>17.0641</v>
      </c>
      <c r="D77" s="15" t="n">
        <v>17.0641</v>
      </c>
      <c r="E77" s="76" t="n">
        <v>0</v>
      </c>
    </row>
    <row r="78" customFormat="false" ht="25.5" hidden="false" customHeight="true" outlineLevel="0" collapsed="false">
      <c r="A78" s="111" t="s">
        <v>187</v>
      </c>
      <c r="B78" s="112" t="s">
        <v>188</v>
      </c>
      <c r="C78" s="75" t="n">
        <v>72.976</v>
      </c>
      <c r="D78" s="15" t="n">
        <v>2.976</v>
      </c>
      <c r="E78" s="76" t="n">
        <v>70</v>
      </c>
    </row>
    <row r="79" customFormat="false" ht="25.5" hidden="false" customHeight="true" outlineLevel="0" collapsed="false">
      <c r="A79" s="111" t="s">
        <v>189</v>
      </c>
      <c r="B79" s="112" t="s">
        <v>190</v>
      </c>
      <c r="C79" s="75" t="n">
        <v>5</v>
      </c>
      <c r="D79" s="15" t="n">
        <v>0</v>
      </c>
      <c r="E79" s="76" t="n">
        <v>5</v>
      </c>
    </row>
    <row r="80" customFormat="false" ht="25.5" hidden="false" customHeight="true" outlineLevel="0" collapsed="false">
      <c r="A80" s="111" t="s">
        <v>191</v>
      </c>
      <c r="B80" s="112" t="s">
        <v>192</v>
      </c>
      <c r="C80" s="75" t="n">
        <v>2</v>
      </c>
      <c r="D80" s="15" t="n">
        <v>0</v>
      </c>
      <c r="E80" s="76" t="n">
        <v>2</v>
      </c>
    </row>
    <row r="81" customFormat="false" ht="25.5" hidden="false" customHeight="true" outlineLevel="0" collapsed="false">
      <c r="A81" s="111" t="s">
        <v>193</v>
      </c>
      <c r="B81" s="112" t="s">
        <v>194</v>
      </c>
      <c r="C81" s="75" t="n">
        <v>5</v>
      </c>
      <c r="D81" s="15" t="n">
        <v>0</v>
      </c>
      <c r="E81" s="76" t="n">
        <v>5</v>
      </c>
    </row>
    <row r="82" customFormat="false" ht="25.5" hidden="false" customHeight="true" outlineLevel="0" collapsed="false">
      <c r="A82" s="111" t="s">
        <v>195</v>
      </c>
      <c r="B82" s="112" t="s">
        <v>196</v>
      </c>
      <c r="C82" s="75" t="n">
        <v>3</v>
      </c>
      <c r="D82" s="15" t="n">
        <v>0</v>
      </c>
      <c r="E82" s="76" t="n">
        <v>3</v>
      </c>
    </row>
    <row r="83" customFormat="false" ht="25.5" hidden="false" customHeight="true" outlineLevel="0" collapsed="false">
      <c r="A83" s="111" t="s">
        <v>197</v>
      </c>
      <c r="B83" s="112" t="s">
        <v>198</v>
      </c>
      <c r="C83" s="75" t="n">
        <v>18</v>
      </c>
      <c r="D83" s="15" t="n">
        <v>0</v>
      </c>
      <c r="E83" s="76" t="n">
        <v>18</v>
      </c>
    </row>
    <row r="84" customFormat="false" ht="25.5" hidden="false" customHeight="true" outlineLevel="0" collapsed="false">
      <c r="A84" s="111" t="s">
        <v>199</v>
      </c>
      <c r="B84" s="112" t="s">
        <v>200</v>
      </c>
      <c r="C84" s="75" t="n">
        <v>5</v>
      </c>
      <c r="D84" s="15" t="n">
        <v>0</v>
      </c>
      <c r="E84" s="76" t="n">
        <v>5</v>
      </c>
    </row>
    <row r="85" customFormat="false" ht="25.5" hidden="false" customHeight="true" outlineLevel="0" collapsed="false">
      <c r="A85" s="111" t="s">
        <v>203</v>
      </c>
      <c r="B85" s="112" t="s">
        <v>204</v>
      </c>
      <c r="C85" s="75" t="n">
        <v>1.5</v>
      </c>
      <c r="D85" s="15" t="n">
        <v>0</v>
      </c>
      <c r="E85" s="76" t="n">
        <v>1.5</v>
      </c>
    </row>
    <row r="86" customFormat="false" ht="25.5" hidden="false" customHeight="true" outlineLevel="0" collapsed="false">
      <c r="A86" s="111" t="s">
        <v>227</v>
      </c>
      <c r="B86" s="112" t="s">
        <v>228</v>
      </c>
      <c r="C86" s="75" t="n">
        <v>4</v>
      </c>
      <c r="D86" s="15" t="n">
        <v>0</v>
      </c>
      <c r="E86" s="76" t="n">
        <v>4</v>
      </c>
    </row>
    <row r="87" customFormat="false" ht="25.5" hidden="false" customHeight="true" outlineLevel="0" collapsed="false">
      <c r="A87" s="111" t="s">
        <v>207</v>
      </c>
      <c r="B87" s="112" t="s">
        <v>208</v>
      </c>
      <c r="C87" s="75" t="n">
        <v>10</v>
      </c>
      <c r="D87" s="15" t="n">
        <v>0</v>
      </c>
      <c r="E87" s="76" t="n">
        <v>10</v>
      </c>
    </row>
    <row r="88" customFormat="false" ht="25.5" hidden="false" customHeight="true" outlineLevel="0" collapsed="false">
      <c r="A88" s="111" t="s">
        <v>209</v>
      </c>
      <c r="B88" s="112" t="s">
        <v>210</v>
      </c>
      <c r="C88" s="75" t="n">
        <v>2.844</v>
      </c>
      <c r="D88" s="15" t="n">
        <v>2.844</v>
      </c>
      <c r="E88" s="76" t="n">
        <v>0</v>
      </c>
    </row>
    <row r="89" customFormat="false" ht="25.5" hidden="false" customHeight="true" outlineLevel="0" collapsed="false">
      <c r="A89" s="111" t="s">
        <v>211</v>
      </c>
      <c r="B89" s="112" t="s">
        <v>212</v>
      </c>
      <c r="C89" s="75" t="n">
        <v>0.132</v>
      </c>
      <c r="D89" s="15" t="n">
        <v>0.132</v>
      </c>
      <c r="E89" s="76" t="n">
        <v>0</v>
      </c>
    </row>
    <row r="90" customFormat="false" ht="25.5" hidden="false" customHeight="true" outlineLevel="0" collapsed="false">
      <c r="A90" s="111" t="s">
        <v>229</v>
      </c>
      <c r="B90" s="112" t="s">
        <v>230</v>
      </c>
      <c r="C90" s="75" t="n">
        <v>15</v>
      </c>
      <c r="D90" s="15" t="n">
        <v>0</v>
      </c>
      <c r="E90" s="76" t="n">
        <v>15</v>
      </c>
    </row>
    <row r="91" customFormat="false" ht="25.5" hidden="false" customHeight="true" outlineLevel="0" collapsed="false">
      <c r="A91" s="111" t="s">
        <v>215</v>
      </c>
      <c r="B91" s="112" t="s">
        <v>216</v>
      </c>
      <c r="C91" s="75" t="n">
        <v>1.5</v>
      </c>
      <c r="D91" s="15" t="n">
        <v>0</v>
      </c>
      <c r="E91" s="76" t="n">
        <v>1.5</v>
      </c>
    </row>
    <row r="92" customFormat="false" ht="25.5" hidden="false" customHeight="true" outlineLevel="0" collapsed="false">
      <c r="A92" s="111" t="s">
        <v>217</v>
      </c>
      <c r="B92" s="112" t="s">
        <v>218</v>
      </c>
      <c r="C92" s="75" t="n">
        <v>3.3685</v>
      </c>
      <c r="D92" s="15" t="n">
        <v>3.3685</v>
      </c>
      <c r="E92" s="76" t="n">
        <v>0</v>
      </c>
    </row>
    <row r="93" customFormat="false" ht="25.5" hidden="false" customHeight="true" outlineLevel="0" collapsed="false">
      <c r="A93" s="111" t="s">
        <v>219</v>
      </c>
      <c r="B93" s="112" t="s">
        <v>220</v>
      </c>
      <c r="C93" s="75" t="n">
        <v>0.49</v>
      </c>
      <c r="D93" s="15" t="n">
        <v>0.49</v>
      </c>
      <c r="E93" s="76" t="n">
        <v>0</v>
      </c>
    </row>
    <row r="94" customFormat="false" ht="25.5" hidden="false" customHeight="true" outlineLevel="0" collapsed="false">
      <c r="A94" s="111" t="s">
        <v>221</v>
      </c>
      <c r="B94" s="112" t="s">
        <v>222</v>
      </c>
      <c r="C94" s="75" t="n">
        <v>0.83</v>
      </c>
      <c r="D94" s="15" t="n">
        <v>0.83</v>
      </c>
      <c r="E94" s="76" t="n">
        <v>0</v>
      </c>
    </row>
    <row r="95" customFormat="false" ht="25.5" hidden="false" customHeight="true" outlineLevel="0" collapsed="false">
      <c r="A95" s="111" t="s">
        <v>223</v>
      </c>
      <c r="B95" s="112" t="s">
        <v>224</v>
      </c>
      <c r="C95" s="75" t="n">
        <v>2.0485</v>
      </c>
      <c r="D95" s="15" t="n">
        <v>2.0485</v>
      </c>
      <c r="E95" s="76" t="n">
        <v>0</v>
      </c>
    </row>
    <row r="96" customFormat="false" ht="25.5" hidden="false" customHeight="true" outlineLevel="0" collapsed="false">
      <c r="A96" s="111" t="s">
        <v>231</v>
      </c>
      <c r="B96" s="112" t="s">
        <v>232</v>
      </c>
      <c r="C96" s="75" t="n">
        <v>30</v>
      </c>
      <c r="D96" s="15" t="n">
        <v>0</v>
      </c>
      <c r="E96" s="76" t="n">
        <v>30</v>
      </c>
    </row>
    <row r="97" customFormat="false" ht="25.5" hidden="false" customHeight="true" outlineLevel="0" collapsed="false">
      <c r="A97" s="111" t="s">
        <v>233</v>
      </c>
      <c r="B97" s="112" t="s">
        <v>234</v>
      </c>
      <c r="C97" s="75" t="n">
        <v>30</v>
      </c>
      <c r="D97" s="15" t="n">
        <v>0</v>
      </c>
      <c r="E97" s="76" t="n">
        <v>30</v>
      </c>
    </row>
    <row r="98" customFormat="false" ht="25.5" hidden="false" customHeight="true" outlineLevel="0" collapsed="false">
      <c r="A98" s="111" t="s">
        <v>140</v>
      </c>
      <c r="B98" s="112" t="s">
        <v>141</v>
      </c>
      <c r="C98" s="75" t="n">
        <v>137.4114</v>
      </c>
      <c r="D98" s="15" t="n">
        <v>122.4114</v>
      </c>
      <c r="E98" s="76" t="n">
        <v>15</v>
      </c>
    </row>
    <row r="99" customFormat="false" ht="25.5" hidden="false" customHeight="true" outlineLevel="0" collapsed="false">
      <c r="A99" s="111" t="s">
        <v>165</v>
      </c>
      <c r="B99" s="112" t="s">
        <v>166</v>
      </c>
      <c r="C99" s="75" t="n">
        <v>120.9031</v>
      </c>
      <c r="D99" s="15" t="n">
        <v>120.9031</v>
      </c>
      <c r="E99" s="76" t="n">
        <v>0</v>
      </c>
    </row>
    <row r="100" customFormat="false" ht="25.5" hidden="false" customHeight="true" outlineLevel="0" collapsed="false">
      <c r="A100" s="111" t="s">
        <v>167</v>
      </c>
      <c r="B100" s="112" t="s">
        <v>168</v>
      </c>
      <c r="C100" s="75" t="n">
        <v>39.2004</v>
      </c>
      <c r="D100" s="15" t="n">
        <v>39.2004</v>
      </c>
      <c r="E100" s="76" t="n">
        <v>0</v>
      </c>
    </row>
    <row r="101" customFormat="false" ht="25.5" hidden="false" customHeight="true" outlineLevel="0" collapsed="false">
      <c r="A101" s="111" t="s">
        <v>169</v>
      </c>
      <c r="B101" s="112" t="s">
        <v>170</v>
      </c>
      <c r="C101" s="75" t="n">
        <v>2.496</v>
      </c>
      <c r="D101" s="15" t="n">
        <v>2.496</v>
      </c>
      <c r="E101" s="76" t="n">
        <v>0</v>
      </c>
    </row>
    <row r="102" customFormat="false" ht="25.5" hidden="false" customHeight="true" outlineLevel="0" collapsed="false">
      <c r="A102" s="111" t="s">
        <v>173</v>
      </c>
      <c r="B102" s="112" t="s">
        <v>174</v>
      </c>
      <c r="C102" s="75" t="n">
        <v>6</v>
      </c>
      <c r="D102" s="15" t="n">
        <v>6</v>
      </c>
      <c r="E102" s="76" t="n">
        <v>0</v>
      </c>
    </row>
    <row r="103" customFormat="false" ht="25.5" hidden="false" customHeight="true" outlineLevel="0" collapsed="false">
      <c r="A103" s="111" t="s">
        <v>225</v>
      </c>
      <c r="B103" s="112" t="s">
        <v>226</v>
      </c>
      <c r="C103" s="75" t="n">
        <v>30.1164</v>
      </c>
      <c r="D103" s="15" t="n">
        <v>30.1164</v>
      </c>
      <c r="E103" s="76" t="n">
        <v>0</v>
      </c>
    </row>
    <row r="104" customFormat="false" ht="25.5" hidden="false" customHeight="true" outlineLevel="0" collapsed="false">
      <c r="A104" s="111" t="s">
        <v>175</v>
      </c>
      <c r="B104" s="112" t="s">
        <v>176</v>
      </c>
      <c r="C104" s="75" t="n">
        <v>14.3626</v>
      </c>
      <c r="D104" s="15" t="n">
        <v>14.3626</v>
      </c>
      <c r="E104" s="76" t="n">
        <v>0</v>
      </c>
    </row>
    <row r="105" customFormat="false" ht="25.5" hidden="false" customHeight="true" outlineLevel="0" collapsed="false">
      <c r="A105" s="111" t="s">
        <v>177</v>
      </c>
      <c r="B105" s="112" t="s">
        <v>178</v>
      </c>
      <c r="C105" s="75" t="n">
        <v>4.3088</v>
      </c>
      <c r="D105" s="15" t="n">
        <v>4.3088</v>
      </c>
      <c r="E105" s="76" t="n">
        <v>0</v>
      </c>
    </row>
    <row r="106" customFormat="false" ht="25.5" hidden="false" customHeight="true" outlineLevel="0" collapsed="false">
      <c r="A106" s="111" t="s">
        <v>179</v>
      </c>
      <c r="B106" s="112" t="s">
        <v>180</v>
      </c>
      <c r="C106" s="75" t="n">
        <v>2.8725</v>
      </c>
      <c r="D106" s="15" t="n">
        <v>2.8725</v>
      </c>
      <c r="E106" s="76" t="n">
        <v>0</v>
      </c>
    </row>
    <row r="107" customFormat="false" ht="25.5" hidden="false" customHeight="true" outlineLevel="0" collapsed="false">
      <c r="A107" s="111" t="s">
        <v>181</v>
      </c>
      <c r="B107" s="112" t="s">
        <v>182</v>
      </c>
      <c r="C107" s="75" t="n">
        <v>1.0201</v>
      </c>
      <c r="D107" s="15" t="n">
        <v>1.0201</v>
      </c>
      <c r="E107" s="76" t="n">
        <v>0</v>
      </c>
    </row>
    <row r="108" customFormat="false" ht="25.5" hidden="false" customHeight="true" outlineLevel="0" collapsed="false">
      <c r="A108" s="111" t="s">
        <v>183</v>
      </c>
      <c r="B108" s="112" t="s">
        <v>184</v>
      </c>
      <c r="C108" s="75" t="n">
        <v>9.5895</v>
      </c>
      <c r="D108" s="15" t="n">
        <v>9.5895</v>
      </c>
      <c r="E108" s="76" t="n">
        <v>0</v>
      </c>
    </row>
    <row r="109" customFormat="false" ht="25.5" hidden="false" customHeight="true" outlineLevel="0" collapsed="false">
      <c r="A109" s="111" t="s">
        <v>185</v>
      </c>
      <c r="B109" s="112" t="s">
        <v>186</v>
      </c>
      <c r="C109" s="75" t="n">
        <v>10.9368</v>
      </c>
      <c r="D109" s="15" t="n">
        <v>10.9368</v>
      </c>
      <c r="E109" s="76" t="n">
        <v>0</v>
      </c>
    </row>
    <row r="110" customFormat="false" ht="25.5" hidden="false" customHeight="true" outlineLevel="0" collapsed="false">
      <c r="A110" s="111" t="s">
        <v>187</v>
      </c>
      <c r="B110" s="112" t="s">
        <v>188</v>
      </c>
      <c r="C110" s="75" t="n">
        <v>16.5083</v>
      </c>
      <c r="D110" s="15" t="n">
        <v>1.5083</v>
      </c>
      <c r="E110" s="76" t="n">
        <v>15</v>
      </c>
    </row>
    <row r="111" customFormat="false" ht="25.5" hidden="false" customHeight="true" outlineLevel="0" collapsed="false">
      <c r="A111" s="111" t="s">
        <v>189</v>
      </c>
      <c r="B111" s="112" t="s">
        <v>190</v>
      </c>
      <c r="C111" s="75" t="n">
        <v>1</v>
      </c>
      <c r="D111" s="15" t="n">
        <v>0</v>
      </c>
      <c r="E111" s="76" t="n">
        <v>1</v>
      </c>
    </row>
    <row r="112" customFormat="false" ht="25.5" hidden="false" customHeight="true" outlineLevel="0" collapsed="false">
      <c r="A112" s="111" t="s">
        <v>191</v>
      </c>
      <c r="B112" s="112" t="s">
        <v>192</v>
      </c>
      <c r="C112" s="75" t="n">
        <v>0.5</v>
      </c>
      <c r="D112" s="15" t="n">
        <v>0</v>
      </c>
      <c r="E112" s="76" t="n">
        <v>0.5</v>
      </c>
    </row>
    <row r="113" customFormat="false" ht="25.5" hidden="false" customHeight="true" outlineLevel="0" collapsed="false">
      <c r="A113" s="111" t="s">
        <v>193</v>
      </c>
      <c r="B113" s="112" t="s">
        <v>194</v>
      </c>
      <c r="C113" s="75" t="n">
        <v>2</v>
      </c>
      <c r="D113" s="15" t="n">
        <v>0</v>
      </c>
      <c r="E113" s="76" t="n">
        <v>2</v>
      </c>
    </row>
    <row r="114" customFormat="false" ht="25.5" hidden="false" customHeight="true" outlineLevel="0" collapsed="false">
      <c r="A114" s="111" t="s">
        <v>195</v>
      </c>
      <c r="B114" s="112" t="s">
        <v>196</v>
      </c>
      <c r="C114" s="75" t="n">
        <v>0.5</v>
      </c>
      <c r="D114" s="15" t="n">
        <v>0</v>
      </c>
      <c r="E114" s="76" t="n">
        <v>0.5</v>
      </c>
    </row>
    <row r="115" customFormat="false" ht="25.5" hidden="false" customHeight="true" outlineLevel="0" collapsed="false">
      <c r="A115" s="111" t="s">
        <v>197</v>
      </c>
      <c r="B115" s="112" t="s">
        <v>198</v>
      </c>
      <c r="C115" s="75" t="n">
        <v>2</v>
      </c>
      <c r="D115" s="15" t="n">
        <v>0</v>
      </c>
      <c r="E115" s="76" t="n">
        <v>2</v>
      </c>
    </row>
    <row r="116" customFormat="false" ht="25.5" hidden="false" customHeight="true" outlineLevel="0" collapsed="false">
      <c r="A116" s="111" t="s">
        <v>199</v>
      </c>
      <c r="B116" s="112" t="s">
        <v>200</v>
      </c>
      <c r="C116" s="75" t="n">
        <v>3</v>
      </c>
      <c r="D116" s="15" t="n">
        <v>0</v>
      </c>
      <c r="E116" s="76" t="n">
        <v>3</v>
      </c>
    </row>
    <row r="117" customFormat="false" ht="25.5" hidden="false" customHeight="true" outlineLevel="0" collapsed="false">
      <c r="A117" s="111" t="s">
        <v>227</v>
      </c>
      <c r="B117" s="112" t="s">
        <v>228</v>
      </c>
      <c r="C117" s="75" t="n">
        <v>6</v>
      </c>
      <c r="D117" s="15" t="n">
        <v>0</v>
      </c>
      <c r="E117" s="76" t="n">
        <v>6</v>
      </c>
    </row>
    <row r="118" customFormat="false" ht="25.5" hidden="false" customHeight="true" outlineLevel="0" collapsed="false">
      <c r="A118" s="111" t="s">
        <v>209</v>
      </c>
      <c r="B118" s="112" t="s">
        <v>210</v>
      </c>
      <c r="C118" s="75" t="n">
        <v>1.4363</v>
      </c>
      <c r="D118" s="15" t="n">
        <v>1.4363</v>
      </c>
      <c r="E118" s="76" t="n">
        <v>0</v>
      </c>
    </row>
    <row r="119" customFormat="false" ht="25.5" hidden="false" customHeight="true" outlineLevel="0" collapsed="false">
      <c r="A119" s="111" t="s">
        <v>211</v>
      </c>
      <c r="B119" s="112" t="s">
        <v>212</v>
      </c>
      <c r="C119" s="75" t="n">
        <v>0.072</v>
      </c>
      <c r="D119" s="15" t="n">
        <v>0.072</v>
      </c>
      <c r="E119" s="76" t="n">
        <v>0</v>
      </c>
    </row>
    <row r="120" customFormat="false" ht="25.5" hidden="false" customHeight="true" outlineLevel="0" collapsed="false">
      <c r="A120" s="111" t="s">
        <v>142</v>
      </c>
      <c r="B120" s="112" t="s">
        <v>143</v>
      </c>
      <c r="C120" s="75" t="n">
        <v>90.0739</v>
      </c>
      <c r="D120" s="15" t="n">
        <v>80.0739</v>
      </c>
      <c r="E120" s="76" t="n">
        <v>10</v>
      </c>
    </row>
    <row r="121" customFormat="false" ht="25.5" hidden="false" customHeight="true" outlineLevel="0" collapsed="false">
      <c r="A121" s="111" t="s">
        <v>165</v>
      </c>
      <c r="B121" s="112" t="s">
        <v>166</v>
      </c>
      <c r="C121" s="75" t="n">
        <v>79.1535</v>
      </c>
      <c r="D121" s="15" t="n">
        <v>79.1535</v>
      </c>
      <c r="E121" s="76" t="n">
        <v>0</v>
      </c>
    </row>
    <row r="122" customFormat="false" ht="25.5" hidden="false" customHeight="true" outlineLevel="0" collapsed="false">
      <c r="A122" s="111" t="s">
        <v>167</v>
      </c>
      <c r="B122" s="112" t="s">
        <v>168</v>
      </c>
      <c r="C122" s="75" t="n">
        <v>22.68</v>
      </c>
      <c r="D122" s="15" t="n">
        <v>22.68</v>
      </c>
      <c r="E122" s="76" t="n">
        <v>0</v>
      </c>
    </row>
    <row r="123" customFormat="false" ht="25.5" hidden="false" customHeight="true" outlineLevel="0" collapsed="false">
      <c r="A123" s="111" t="s">
        <v>169</v>
      </c>
      <c r="B123" s="112" t="s">
        <v>170</v>
      </c>
      <c r="C123" s="75" t="n">
        <v>1.632</v>
      </c>
      <c r="D123" s="15" t="n">
        <v>1.632</v>
      </c>
      <c r="E123" s="76" t="n">
        <v>0</v>
      </c>
    </row>
    <row r="124" customFormat="false" ht="25.5" hidden="false" customHeight="true" outlineLevel="0" collapsed="false">
      <c r="A124" s="111" t="s">
        <v>173</v>
      </c>
      <c r="B124" s="112" t="s">
        <v>174</v>
      </c>
      <c r="C124" s="75" t="n">
        <v>4.8</v>
      </c>
      <c r="D124" s="15" t="n">
        <v>4.8</v>
      </c>
      <c r="E124" s="76" t="n">
        <v>0</v>
      </c>
    </row>
    <row r="125" customFormat="false" ht="25.5" hidden="false" customHeight="true" outlineLevel="0" collapsed="false">
      <c r="A125" s="111" t="s">
        <v>225</v>
      </c>
      <c r="B125" s="112" t="s">
        <v>226</v>
      </c>
      <c r="C125" s="75" t="n">
        <v>19.3068</v>
      </c>
      <c r="D125" s="15" t="n">
        <v>19.3068</v>
      </c>
      <c r="E125" s="76" t="n">
        <v>0</v>
      </c>
    </row>
    <row r="126" customFormat="false" ht="25.5" hidden="false" customHeight="true" outlineLevel="0" collapsed="false">
      <c r="A126" s="111" t="s">
        <v>175</v>
      </c>
      <c r="B126" s="112" t="s">
        <v>176</v>
      </c>
      <c r="C126" s="75" t="n">
        <v>8.7238</v>
      </c>
      <c r="D126" s="15" t="n">
        <v>8.7238</v>
      </c>
      <c r="E126" s="76" t="n">
        <v>0</v>
      </c>
    </row>
    <row r="127" customFormat="false" ht="25.5" hidden="false" customHeight="true" outlineLevel="0" collapsed="false">
      <c r="A127" s="111" t="s">
        <v>177</v>
      </c>
      <c r="B127" s="112" t="s">
        <v>178</v>
      </c>
      <c r="C127" s="75" t="n">
        <v>2.6171</v>
      </c>
      <c r="D127" s="15" t="n">
        <v>2.6171</v>
      </c>
      <c r="E127" s="76" t="n">
        <v>0</v>
      </c>
    </row>
    <row r="128" customFormat="false" ht="25.5" hidden="false" customHeight="true" outlineLevel="0" collapsed="false">
      <c r="A128" s="111" t="s">
        <v>179</v>
      </c>
      <c r="B128" s="112" t="s">
        <v>180</v>
      </c>
      <c r="C128" s="75" t="n">
        <v>1.7448</v>
      </c>
      <c r="D128" s="15" t="n">
        <v>1.7448</v>
      </c>
      <c r="E128" s="76" t="n">
        <v>0</v>
      </c>
    </row>
    <row r="129" customFormat="false" ht="25.5" hidden="false" customHeight="true" outlineLevel="0" collapsed="false">
      <c r="A129" s="111" t="s">
        <v>181</v>
      </c>
      <c r="B129" s="112" t="s">
        <v>182</v>
      </c>
      <c r="C129" s="75" t="n">
        <v>0.6269</v>
      </c>
      <c r="D129" s="15" t="n">
        <v>0.6269</v>
      </c>
      <c r="E129" s="76" t="n">
        <v>0</v>
      </c>
    </row>
    <row r="130" customFormat="false" ht="25.5" hidden="false" customHeight="true" outlineLevel="0" collapsed="false">
      <c r="A130" s="111" t="s">
        <v>183</v>
      </c>
      <c r="B130" s="112" t="s">
        <v>184</v>
      </c>
      <c r="C130" s="75" t="n">
        <v>6.1933</v>
      </c>
      <c r="D130" s="15" t="n">
        <v>6.1933</v>
      </c>
      <c r="E130" s="76" t="n">
        <v>0</v>
      </c>
    </row>
    <row r="131" customFormat="false" ht="25.5" hidden="false" customHeight="true" outlineLevel="0" collapsed="false">
      <c r="A131" s="111" t="s">
        <v>185</v>
      </c>
      <c r="B131" s="112" t="s">
        <v>186</v>
      </c>
      <c r="C131" s="75" t="n">
        <v>10.8288</v>
      </c>
      <c r="D131" s="15" t="n">
        <v>10.8288</v>
      </c>
      <c r="E131" s="76" t="n">
        <v>0</v>
      </c>
    </row>
    <row r="132" customFormat="false" ht="25.5" hidden="false" customHeight="true" outlineLevel="0" collapsed="false">
      <c r="A132" s="111" t="s">
        <v>187</v>
      </c>
      <c r="B132" s="112" t="s">
        <v>188</v>
      </c>
      <c r="C132" s="75" t="n">
        <v>10.9204</v>
      </c>
      <c r="D132" s="15" t="n">
        <v>0.9204</v>
      </c>
      <c r="E132" s="76" t="n">
        <v>10</v>
      </c>
    </row>
    <row r="133" customFormat="false" ht="25.5" hidden="false" customHeight="true" outlineLevel="0" collapsed="false">
      <c r="A133" s="111" t="s">
        <v>189</v>
      </c>
      <c r="B133" s="112" t="s">
        <v>190</v>
      </c>
      <c r="C133" s="75" t="n">
        <v>1</v>
      </c>
      <c r="D133" s="15" t="n">
        <v>0</v>
      </c>
      <c r="E133" s="76" t="n">
        <v>1</v>
      </c>
    </row>
    <row r="134" customFormat="false" ht="25.5" hidden="false" customHeight="true" outlineLevel="0" collapsed="false">
      <c r="A134" s="111" t="s">
        <v>191</v>
      </c>
      <c r="B134" s="112" t="s">
        <v>192</v>
      </c>
      <c r="C134" s="75" t="n">
        <v>0.5</v>
      </c>
      <c r="D134" s="15" t="n">
        <v>0</v>
      </c>
      <c r="E134" s="76" t="n">
        <v>0.5</v>
      </c>
    </row>
    <row r="135" customFormat="false" ht="25.5" hidden="false" customHeight="true" outlineLevel="0" collapsed="false">
      <c r="A135" s="111" t="s">
        <v>193</v>
      </c>
      <c r="B135" s="112" t="s">
        <v>194</v>
      </c>
      <c r="C135" s="75" t="n">
        <v>1.5</v>
      </c>
      <c r="D135" s="15" t="n">
        <v>0</v>
      </c>
      <c r="E135" s="76" t="n">
        <v>1.5</v>
      </c>
    </row>
    <row r="136" customFormat="false" ht="25.5" hidden="false" customHeight="true" outlineLevel="0" collapsed="false">
      <c r="A136" s="111" t="s">
        <v>195</v>
      </c>
      <c r="B136" s="112" t="s">
        <v>196</v>
      </c>
      <c r="C136" s="75" t="n">
        <v>0.5</v>
      </c>
      <c r="D136" s="15" t="n">
        <v>0</v>
      </c>
      <c r="E136" s="76" t="n">
        <v>0.5</v>
      </c>
    </row>
    <row r="137" customFormat="false" ht="25.5" hidden="false" customHeight="true" outlineLevel="0" collapsed="false">
      <c r="A137" s="111" t="s">
        <v>197</v>
      </c>
      <c r="B137" s="112" t="s">
        <v>198</v>
      </c>
      <c r="C137" s="75" t="n">
        <v>1.5</v>
      </c>
      <c r="D137" s="15" t="n">
        <v>0</v>
      </c>
      <c r="E137" s="76" t="n">
        <v>1.5</v>
      </c>
    </row>
    <row r="138" customFormat="false" ht="25.5" hidden="false" customHeight="true" outlineLevel="0" collapsed="false">
      <c r="A138" s="111" t="s">
        <v>227</v>
      </c>
      <c r="B138" s="112" t="s">
        <v>228</v>
      </c>
      <c r="C138" s="75" t="n">
        <v>5</v>
      </c>
      <c r="D138" s="15" t="n">
        <v>0</v>
      </c>
      <c r="E138" s="76" t="n">
        <v>5</v>
      </c>
    </row>
    <row r="139" customFormat="false" ht="25.5" hidden="false" customHeight="true" outlineLevel="0" collapsed="false">
      <c r="A139" s="111" t="s">
        <v>209</v>
      </c>
      <c r="B139" s="112" t="s">
        <v>210</v>
      </c>
      <c r="C139" s="75" t="n">
        <v>0.8724</v>
      </c>
      <c r="D139" s="15" t="n">
        <v>0.8724</v>
      </c>
      <c r="E139" s="76" t="n">
        <v>0</v>
      </c>
    </row>
    <row r="140" customFormat="false" ht="25.5" hidden="false" customHeight="true" outlineLevel="0" collapsed="false">
      <c r="A140" s="111" t="s">
        <v>211</v>
      </c>
      <c r="B140" s="112" t="s">
        <v>212</v>
      </c>
      <c r="C140" s="75" t="n">
        <v>0.048</v>
      </c>
      <c r="D140" s="15" t="n">
        <v>0.048</v>
      </c>
      <c r="E140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3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3</v>
      </c>
      <c r="B4" s="11" t="s">
        <v>164</v>
      </c>
      <c r="C4" s="108" t="s">
        <v>75</v>
      </c>
      <c r="D4" s="108" t="s">
        <v>147</v>
      </c>
      <c r="E4" s="11" t="s">
        <v>148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151.0592</v>
      </c>
      <c r="D6" s="76" t="n">
        <v>976.0592</v>
      </c>
      <c r="E6" s="76" t="n">
        <v>17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151.0592</v>
      </c>
      <c r="D7" s="76" t="n">
        <v>976.0592</v>
      </c>
      <c r="E7" s="76" t="n">
        <v>17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487.6497</v>
      </c>
      <c r="D8" s="76" t="n">
        <v>457.6497</v>
      </c>
      <c r="E8" s="76" t="n">
        <v>30</v>
      </c>
    </row>
    <row r="9" customFormat="false" ht="25.5" hidden="false" customHeight="true" outlineLevel="0" collapsed="false">
      <c r="A9" s="111" t="s">
        <v>236</v>
      </c>
      <c r="B9" s="112" t="s">
        <v>237</v>
      </c>
      <c r="C9" s="15" t="n">
        <v>400.8873</v>
      </c>
      <c r="D9" s="76" t="n">
        <v>400.8873</v>
      </c>
      <c r="E9" s="76" t="n">
        <v>0</v>
      </c>
    </row>
    <row r="10" customFormat="false" ht="25.5" hidden="false" customHeight="true" outlineLevel="0" collapsed="false">
      <c r="A10" s="111" t="s">
        <v>238</v>
      </c>
      <c r="B10" s="112" t="s">
        <v>239</v>
      </c>
      <c r="C10" s="15" t="n">
        <v>168.7101</v>
      </c>
      <c r="D10" s="76" t="n">
        <v>168.7101</v>
      </c>
      <c r="E10" s="76" t="n">
        <v>0</v>
      </c>
    </row>
    <row r="11" customFormat="false" ht="25.5" hidden="false" customHeight="true" outlineLevel="0" collapsed="false">
      <c r="A11" s="111" t="s">
        <v>240</v>
      </c>
      <c r="B11" s="112" t="s">
        <v>241</v>
      </c>
      <c r="C11" s="15" t="n">
        <v>84.332</v>
      </c>
      <c r="D11" s="76" t="n">
        <v>84.332</v>
      </c>
      <c r="E11" s="76" t="n">
        <v>0</v>
      </c>
    </row>
    <row r="12" customFormat="false" ht="25.5" hidden="false" customHeight="true" outlineLevel="0" collapsed="false">
      <c r="A12" s="111" t="s">
        <v>242</v>
      </c>
      <c r="B12" s="112" t="s">
        <v>184</v>
      </c>
      <c r="C12" s="15" t="n">
        <v>32.8452</v>
      </c>
      <c r="D12" s="76" t="n">
        <v>32.8452</v>
      </c>
      <c r="E12" s="76" t="n">
        <v>0</v>
      </c>
    </row>
    <row r="13" customFormat="false" ht="25.5" hidden="false" customHeight="true" outlineLevel="0" collapsed="false">
      <c r="A13" s="111" t="s">
        <v>243</v>
      </c>
      <c r="B13" s="112" t="s">
        <v>186</v>
      </c>
      <c r="C13" s="15" t="n">
        <v>115</v>
      </c>
      <c r="D13" s="76" t="n">
        <v>115</v>
      </c>
      <c r="E13" s="76" t="n">
        <v>0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79.4959</v>
      </c>
      <c r="D14" s="76" t="n">
        <v>49.4959</v>
      </c>
      <c r="E14" s="76" t="n">
        <v>30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55.6402</v>
      </c>
      <c r="D15" s="76" t="n">
        <v>40.6402</v>
      </c>
      <c r="E15" s="76" t="n">
        <v>15</v>
      </c>
    </row>
    <row r="16" customFormat="false" ht="25.5" hidden="false" customHeight="true" outlineLevel="0" collapsed="false">
      <c r="A16" s="111" t="s">
        <v>248</v>
      </c>
      <c r="B16" s="112" t="s">
        <v>202</v>
      </c>
      <c r="C16" s="15" t="n">
        <v>1</v>
      </c>
      <c r="D16" s="76" t="n">
        <v>1</v>
      </c>
      <c r="E16" s="76" t="n">
        <v>0</v>
      </c>
    </row>
    <row r="17" customFormat="false" ht="25.5" hidden="false" customHeight="true" outlineLevel="0" collapsed="false">
      <c r="A17" s="111" t="s">
        <v>249</v>
      </c>
      <c r="B17" s="112" t="s">
        <v>204</v>
      </c>
      <c r="C17" s="15" t="n">
        <v>4.1057</v>
      </c>
      <c r="D17" s="76" t="n">
        <v>4.1057</v>
      </c>
      <c r="E17" s="76" t="n">
        <v>0</v>
      </c>
    </row>
    <row r="18" customFormat="false" ht="25.5" hidden="false" customHeight="true" outlineLevel="0" collapsed="false">
      <c r="A18" s="111" t="s">
        <v>250</v>
      </c>
      <c r="B18" s="112" t="s">
        <v>208</v>
      </c>
      <c r="C18" s="15" t="n">
        <v>15</v>
      </c>
      <c r="D18" s="76" t="n">
        <v>0</v>
      </c>
      <c r="E18" s="76" t="n">
        <v>15</v>
      </c>
    </row>
    <row r="19" customFormat="false" ht="25.5" hidden="false" customHeight="true" outlineLevel="0" collapsed="false">
      <c r="A19" s="111" t="s">
        <v>251</v>
      </c>
      <c r="B19" s="112" t="s">
        <v>206</v>
      </c>
      <c r="C19" s="15" t="n">
        <v>1</v>
      </c>
      <c r="D19" s="76" t="n">
        <v>1</v>
      </c>
      <c r="E19" s="76" t="n">
        <v>0</v>
      </c>
    </row>
    <row r="20" customFormat="false" ht="25.5" hidden="false" customHeight="true" outlineLevel="0" collapsed="false">
      <c r="A20" s="111" t="s">
        <v>252</v>
      </c>
      <c r="B20" s="112" t="s">
        <v>253</v>
      </c>
      <c r="C20" s="15" t="n">
        <v>1</v>
      </c>
      <c r="D20" s="76" t="n">
        <v>1</v>
      </c>
      <c r="E20" s="76" t="n">
        <v>0</v>
      </c>
    </row>
    <row r="21" customFormat="false" ht="25.5" hidden="false" customHeight="true" outlineLevel="0" collapsed="false">
      <c r="A21" s="111" t="s">
        <v>254</v>
      </c>
      <c r="B21" s="112" t="s">
        <v>216</v>
      </c>
      <c r="C21" s="15" t="n">
        <v>1.75</v>
      </c>
      <c r="D21" s="76" t="n">
        <v>1.75</v>
      </c>
      <c r="E21" s="76" t="n">
        <v>0</v>
      </c>
    </row>
    <row r="22" customFormat="false" ht="25.5" hidden="false" customHeight="true" outlineLevel="0" collapsed="false">
      <c r="A22" s="111" t="s">
        <v>255</v>
      </c>
      <c r="B22" s="112" t="s">
        <v>218</v>
      </c>
      <c r="C22" s="15" t="n">
        <v>7.2665</v>
      </c>
      <c r="D22" s="76" t="n">
        <v>7.2665</v>
      </c>
      <c r="E22" s="76" t="n">
        <v>0</v>
      </c>
    </row>
    <row r="23" customFormat="false" ht="25.5" hidden="false" customHeight="true" outlineLevel="0" collapsed="false">
      <c r="A23" s="111" t="s">
        <v>256</v>
      </c>
      <c r="B23" s="112" t="s">
        <v>257</v>
      </c>
      <c r="C23" s="15" t="n">
        <v>7.0615</v>
      </c>
      <c r="D23" s="76" t="n">
        <v>7.0615</v>
      </c>
      <c r="E23" s="76" t="n">
        <v>0</v>
      </c>
    </row>
    <row r="24" customFormat="false" ht="25.5" hidden="false" customHeight="true" outlineLevel="0" collapsed="false">
      <c r="A24" s="111" t="s">
        <v>258</v>
      </c>
      <c r="B24" s="112" t="s">
        <v>259</v>
      </c>
      <c r="C24" s="15" t="n">
        <v>0.205</v>
      </c>
      <c r="D24" s="76" t="n">
        <v>0.205</v>
      </c>
      <c r="E24" s="76" t="n">
        <v>0</v>
      </c>
    </row>
    <row r="25" customFormat="false" ht="25.5" hidden="false" customHeight="true" outlineLevel="0" collapsed="false">
      <c r="A25" s="111" t="s">
        <v>128</v>
      </c>
      <c r="B25" s="112" t="s">
        <v>129</v>
      </c>
      <c r="C25" s="15" t="n">
        <v>115.5502</v>
      </c>
      <c r="D25" s="76" t="n">
        <v>95.5502</v>
      </c>
      <c r="E25" s="76" t="n">
        <v>20</v>
      </c>
    </row>
    <row r="26" customFormat="false" ht="25.5" hidden="false" customHeight="true" outlineLevel="0" collapsed="false">
      <c r="A26" s="111" t="s">
        <v>236</v>
      </c>
      <c r="B26" s="112" t="s">
        <v>237</v>
      </c>
      <c r="C26" s="15" t="n">
        <v>80.8835</v>
      </c>
      <c r="D26" s="76" t="n">
        <v>80.8835</v>
      </c>
      <c r="E26" s="76" t="n">
        <v>0</v>
      </c>
    </row>
    <row r="27" customFormat="false" ht="25.5" hidden="false" customHeight="true" outlineLevel="0" collapsed="false">
      <c r="A27" s="111" t="s">
        <v>238</v>
      </c>
      <c r="B27" s="112" t="s">
        <v>239</v>
      </c>
      <c r="C27" s="15" t="n">
        <v>51.3516</v>
      </c>
      <c r="D27" s="76" t="n">
        <v>51.3516</v>
      </c>
      <c r="E27" s="76" t="n">
        <v>0</v>
      </c>
    </row>
    <row r="28" customFormat="false" ht="25.5" hidden="false" customHeight="true" outlineLevel="0" collapsed="false">
      <c r="A28" s="111" t="s">
        <v>240</v>
      </c>
      <c r="B28" s="112" t="s">
        <v>241</v>
      </c>
      <c r="C28" s="15" t="n">
        <v>15.8001</v>
      </c>
      <c r="D28" s="76" t="n">
        <v>15.8001</v>
      </c>
      <c r="E28" s="76" t="n">
        <v>0</v>
      </c>
    </row>
    <row r="29" customFormat="false" ht="25.5" hidden="false" customHeight="true" outlineLevel="0" collapsed="false">
      <c r="A29" s="111" t="s">
        <v>242</v>
      </c>
      <c r="B29" s="112" t="s">
        <v>184</v>
      </c>
      <c r="C29" s="15" t="n">
        <v>6.4862</v>
      </c>
      <c r="D29" s="76" t="n">
        <v>6.4862</v>
      </c>
      <c r="E29" s="76" t="n">
        <v>0</v>
      </c>
    </row>
    <row r="30" customFormat="false" ht="25.5" hidden="false" customHeight="true" outlineLevel="0" collapsed="false">
      <c r="A30" s="111" t="s">
        <v>243</v>
      </c>
      <c r="B30" s="112" t="s">
        <v>186</v>
      </c>
      <c r="C30" s="15" t="n">
        <v>7.2456</v>
      </c>
      <c r="D30" s="76" t="n">
        <v>7.2456</v>
      </c>
      <c r="E30" s="76" t="n">
        <v>0</v>
      </c>
    </row>
    <row r="31" customFormat="false" ht="25.5" hidden="false" customHeight="true" outlineLevel="0" collapsed="false">
      <c r="A31" s="111" t="s">
        <v>244</v>
      </c>
      <c r="B31" s="112" t="s">
        <v>245</v>
      </c>
      <c r="C31" s="15" t="n">
        <v>34.0233</v>
      </c>
      <c r="D31" s="76" t="n">
        <v>14.0233</v>
      </c>
      <c r="E31" s="76" t="n">
        <v>20</v>
      </c>
    </row>
    <row r="32" customFormat="false" ht="25.5" hidden="false" customHeight="true" outlineLevel="0" collapsed="false">
      <c r="A32" s="111" t="s">
        <v>246</v>
      </c>
      <c r="B32" s="112" t="s">
        <v>247</v>
      </c>
      <c r="C32" s="15" t="n">
        <v>22.663</v>
      </c>
      <c r="D32" s="76" t="n">
        <v>12.663</v>
      </c>
      <c r="E32" s="76" t="n">
        <v>10</v>
      </c>
    </row>
    <row r="33" customFormat="false" ht="25.5" hidden="false" customHeight="true" outlineLevel="0" collapsed="false">
      <c r="A33" s="111" t="s">
        <v>249</v>
      </c>
      <c r="B33" s="112" t="s">
        <v>204</v>
      </c>
      <c r="C33" s="15" t="n">
        <v>0.7703</v>
      </c>
      <c r="D33" s="76" t="n">
        <v>0.7703</v>
      </c>
      <c r="E33" s="76" t="n">
        <v>0</v>
      </c>
    </row>
    <row r="34" customFormat="false" ht="25.5" hidden="false" customHeight="true" outlineLevel="0" collapsed="false">
      <c r="A34" s="111" t="s">
        <v>250</v>
      </c>
      <c r="B34" s="112" t="s">
        <v>208</v>
      </c>
      <c r="C34" s="15" t="n">
        <v>5</v>
      </c>
      <c r="D34" s="76" t="n">
        <v>0</v>
      </c>
      <c r="E34" s="76" t="n">
        <v>5</v>
      </c>
    </row>
    <row r="35" customFormat="false" ht="25.5" hidden="false" customHeight="true" outlineLevel="0" collapsed="false">
      <c r="A35" s="111" t="s">
        <v>251</v>
      </c>
      <c r="B35" s="112" t="s">
        <v>206</v>
      </c>
      <c r="C35" s="15" t="n">
        <v>1.5</v>
      </c>
      <c r="D35" s="76" t="n">
        <v>0.5</v>
      </c>
      <c r="E35" s="76" t="n">
        <v>1</v>
      </c>
    </row>
    <row r="36" customFormat="false" ht="25.5" hidden="false" customHeight="true" outlineLevel="0" collapsed="false">
      <c r="A36" s="111" t="s">
        <v>252</v>
      </c>
      <c r="B36" s="112" t="s">
        <v>253</v>
      </c>
      <c r="C36" s="15" t="n">
        <v>2</v>
      </c>
      <c r="D36" s="76" t="n">
        <v>0</v>
      </c>
      <c r="E36" s="76" t="n">
        <v>2</v>
      </c>
    </row>
    <row r="37" customFormat="false" ht="25.5" hidden="false" customHeight="true" outlineLevel="0" collapsed="false">
      <c r="A37" s="111" t="s">
        <v>254</v>
      </c>
      <c r="B37" s="112" t="s">
        <v>216</v>
      </c>
      <c r="C37" s="15" t="n">
        <v>2.09</v>
      </c>
      <c r="D37" s="76" t="n">
        <v>0.09</v>
      </c>
      <c r="E37" s="76" t="n">
        <v>2</v>
      </c>
    </row>
    <row r="38" customFormat="false" ht="25.5" hidden="false" customHeight="true" outlineLevel="0" collapsed="false">
      <c r="A38" s="111" t="s">
        <v>255</v>
      </c>
      <c r="B38" s="112" t="s">
        <v>218</v>
      </c>
      <c r="C38" s="15" t="n">
        <v>0.6434</v>
      </c>
      <c r="D38" s="76" t="n">
        <v>0.6434</v>
      </c>
      <c r="E38" s="76" t="n">
        <v>0</v>
      </c>
    </row>
    <row r="39" customFormat="false" ht="25.5" hidden="false" customHeight="true" outlineLevel="0" collapsed="false">
      <c r="A39" s="111" t="s">
        <v>256</v>
      </c>
      <c r="B39" s="112" t="s">
        <v>257</v>
      </c>
      <c r="C39" s="15" t="n">
        <v>0.6434</v>
      </c>
      <c r="D39" s="76" t="n">
        <v>0.6434</v>
      </c>
      <c r="E39" s="76" t="n">
        <v>0</v>
      </c>
    </row>
    <row r="40" customFormat="false" ht="25.5" hidden="false" customHeight="true" outlineLevel="0" collapsed="false">
      <c r="A40" s="111" t="s">
        <v>130</v>
      </c>
      <c r="B40" s="112" t="s">
        <v>131</v>
      </c>
      <c r="C40" s="15" t="n">
        <v>320.374</v>
      </c>
      <c r="D40" s="76" t="n">
        <v>220.374</v>
      </c>
      <c r="E40" s="76" t="n">
        <v>100</v>
      </c>
    </row>
    <row r="41" customFormat="false" ht="25.5" hidden="false" customHeight="true" outlineLevel="0" collapsed="false">
      <c r="A41" s="111" t="s">
        <v>260</v>
      </c>
      <c r="B41" s="112" t="s">
        <v>261</v>
      </c>
      <c r="C41" s="15" t="n">
        <v>287.0055</v>
      </c>
      <c r="D41" s="76" t="n">
        <v>217.0055</v>
      </c>
      <c r="E41" s="76" t="n">
        <v>70</v>
      </c>
    </row>
    <row r="42" customFormat="false" ht="25.5" hidden="false" customHeight="true" outlineLevel="0" collapsed="false">
      <c r="A42" s="111" t="s">
        <v>262</v>
      </c>
      <c r="B42" s="112" t="s">
        <v>263</v>
      </c>
      <c r="C42" s="15" t="n">
        <v>214.0295</v>
      </c>
      <c r="D42" s="76" t="n">
        <v>214.0295</v>
      </c>
      <c r="E42" s="76" t="n">
        <v>0</v>
      </c>
    </row>
    <row r="43" customFormat="false" ht="25.5" hidden="false" customHeight="true" outlineLevel="0" collapsed="false">
      <c r="A43" s="111" t="s">
        <v>264</v>
      </c>
      <c r="B43" s="112" t="s">
        <v>265</v>
      </c>
      <c r="C43" s="15" t="n">
        <v>72.976</v>
      </c>
      <c r="D43" s="76" t="n">
        <v>2.976</v>
      </c>
      <c r="E43" s="76" t="n">
        <v>70</v>
      </c>
    </row>
    <row r="44" customFormat="false" ht="25.5" hidden="false" customHeight="true" outlineLevel="0" collapsed="false">
      <c r="A44" s="111" t="s">
        <v>266</v>
      </c>
      <c r="B44" s="112" t="s">
        <v>267</v>
      </c>
      <c r="C44" s="15" t="n">
        <v>30</v>
      </c>
      <c r="D44" s="76" t="n">
        <v>0</v>
      </c>
      <c r="E44" s="76" t="n">
        <v>30</v>
      </c>
    </row>
    <row r="45" customFormat="false" ht="25.5" hidden="false" customHeight="true" outlineLevel="0" collapsed="false">
      <c r="A45" s="111" t="s">
        <v>268</v>
      </c>
      <c r="B45" s="112" t="s">
        <v>269</v>
      </c>
      <c r="C45" s="15" t="n">
        <v>30</v>
      </c>
      <c r="D45" s="76" t="n">
        <v>0</v>
      </c>
      <c r="E45" s="76" t="n">
        <v>30</v>
      </c>
    </row>
    <row r="46" customFormat="false" ht="25.5" hidden="false" customHeight="true" outlineLevel="0" collapsed="false">
      <c r="A46" s="111" t="s">
        <v>255</v>
      </c>
      <c r="B46" s="112" t="s">
        <v>218</v>
      </c>
      <c r="C46" s="15" t="n">
        <v>3.3685</v>
      </c>
      <c r="D46" s="76" t="n">
        <v>3.3685</v>
      </c>
      <c r="E46" s="76" t="n">
        <v>0</v>
      </c>
    </row>
    <row r="47" customFormat="false" ht="25.5" hidden="false" customHeight="true" outlineLevel="0" collapsed="false">
      <c r="A47" s="111" t="s">
        <v>256</v>
      </c>
      <c r="B47" s="112" t="s">
        <v>257</v>
      </c>
      <c r="C47" s="15" t="n">
        <v>2.8785</v>
      </c>
      <c r="D47" s="76" t="n">
        <v>2.8785</v>
      </c>
      <c r="E47" s="76" t="n">
        <v>0</v>
      </c>
    </row>
    <row r="48" customFormat="false" ht="25.5" hidden="false" customHeight="true" outlineLevel="0" collapsed="false">
      <c r="A48" s="111" t="s">
        <v>258</v>
      </c>
      <c r="B48" s="112" t="s">
        <v>259</v>
      </c>
      <c r="C48" s="15" t="n">
        <v>0.49</v>
      </c>
      <c r="D48" s="76" t="n">
        <v>0.49</v>
      </c>
      <c r="E48" s="76" t="n">
        <v>0</v>
      </c>
    </row>
    <row r="49" customFormat="false" ht="25.5" hidden="false" customHeight="true" outlineLevel="0" collapsed="false">
      <c r="A49" s="111" t="s">
        <v>140</v>
      </c>
      <c r="B49" s="112" t="s">
        <v>141</v>
      </c>
      <c r="C49" s="15" t="n">
        <v>137.4114</v>
      </c>
      <c r="D49" s="76" t="n">
        <v>122.4114</v>
      </c>
      <c r="E49" s="76" t="n">
        <v>15</v>
      </c>
    </row>
    <row r="50" customFormat="false" ht="25.5" hidden="false" customHeight="true" outlineLevel="0" collapsed="false">
      <c r="A50" s="111" t="s">
        <v>260</v>
      </c>
      <c r="B50" s="112" t="s">
        <v>261</v>
      </c>
      <c r="C50" s="15" t="n">
        <v>137.4114</v>
      </c>
      <c r="D50" s="76" t="n">
        <v>122.4114</v>
      </c>
      <c r="E50" s="76" t="n">
        <v>15</v>
      </c>
    </row>
    <row r="51" customFormat="false" ht="25.5" hidden="false" customHeight="true" outlineLevel="0" collapsed="false">
      <c r="A51" s="111" t="s">
        <v>262</v>
      </c>
      <c r="B51" s="112" t="s">
        <v>263</v>
      </c>
      <c r="C51" s="15" t="n">
        <v>120.9031</v>
      </c>
      <c r="D51" s="76" t="n">
        <v>120.9031</v>
      </c>
      <c r="E51" s="76" t="n">
        <v>0</v>
      </c>
    </row>
    <row r="52" customFormat="false" ht="25.5" hidden="false" customHeight="true" outlineLevel="0" collapsed="false">
      <c r="A52" s="111" t="s">
        <v>264</v>
      </c>
      <c r="B52" s="112" t="s">
        <v>265</v>
      </c>
      <c r="C52" s="15" t="n">
        <v>16.5083</v>
      </c>
      <c r="D52" s="76" t="n">
        <v>1.5083</v>
      </c>
      <c r="E52" s="76" t="n">
        <v>15</v>
      </c>
    </row>
    <row r="53" customFormat="false" ht="25.5" hidden="false" customHeight="true" outlineLevel="0" collapsed="false">
      <c r="A53" s="111" t="s">
        <v>142</v>
      </c>
      <c r="B53" s="112" t="s">
        <v>143</v>
      </c>
      <c r="C53" s="15" t="n">
        <v>90.0739</v>
      </c>
      <c r="D53" s="76" t="n">
        <v>80.0739</v>
      </c>
      <c r="E53" s="76" t="n">
        <v>10</v>
      </c>
    </row>
    <row r="54" customFormat="false" ht="25.5" hidden="false" customHeight="true" outlineLevel="0" collapsed="false">
      <c r="A54" s="111" t="s">
        <v>260</v>
      </c>
      <c r="B54" s="112" t="s">
        <v>261</v>
      </c>
      <c r="C54" s="15" t="n">
        <v>90.0739</v>
      </c>
      <c r="D54" s="76" t="n">
        <v>80.0739</v>
      </c>
      <c r="E54" s="76" t="n">
        <v>10</v>
      </c>
    </row>
    <row r="55" customFormat="false" ht="25.5" hidden="false" customHeight="true" outlineLevel="0" collapsed="false">
      <c r="A55" s="111" t="s">
        <v>262</v>
      </c>
      <c r="B55" s="112" t="s">
        <v>263</v>
      </c>
      <c r="C55" s="15" t="n">
        <v>79.1535</v>
      </c>
      <c r="D55" s="76" t="n">
        <v>79.1535</v>
      </c>
      <c r="E55" s="76" t="n">
        <v>0</v>
      </c>
    </row>
    <row r="56" customFormat="false" ht="25.5" hidden="false" customHeight="true" outlineLevel="0" collapsed="false">
      <c r="A56" s="111" t="s">
        <v>264</v>
      </c>
      <c r="B56" s="112" t="s">
        <v>265</v>
      </c>
      <c r="C56" s="15" t="n">
        <v>10.9204</v>
      </c>
      <c r="D56" s="76" t="n">
        <v>0.9204</v>
      </c>
      <c r="E56" s="76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70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63</v>
      </c>
      <c r="B4" s="11" t="s">
        <v>164</v>
      </c>
      <c r="C4" s="11" t="s">
        <v>271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976.0592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976.0592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457.6497</v>
      </c>
    </row>
    <row r="9" customFormat="false" ht="25.5" hidden="false" customHeight="true" outlineLevel="0" collapsed="false">
      <c r="A9" s="111" t="s">
        <v>165</v>
      </c>
      <c r="B9" s="112" t="s">
        <v>166</v>
      </c>
      <c r="C9" s="15" t="n">
        <v>400.8873</v>
      </c>
    </row>
    <row r="10" customFormat="false" ht="25.5" hidden="false" customHeight="true" outlineLevel="0" collapsed="false">
      <c r="A10" s="111" t="s">
        <v>167</v>
      </c>
      <c r="B10" s="112" t="s">
        <v>168</v>
      </c>
      <c r="C10" s="15" t="n">
        <v>89.0316</v>
      </c>
    </row>
    <row r="11" customFormat="false" ht="25.5" hidden="false" customHeight="true" outlineLevel="0" collapsed="false">
      <c r="A11" s="111" t="s">
        <v>169</v>
      </c>
      <c r="B11" s="112" t="s">
        <v>170</v>
      </c>
      <c r="C11" s="15" t="n">
        <v>72.2592</v>
      </c>
    </row>
    <row r="12" customFormat="false" ht="25.5" hidden="false" customHeight="true" outlineLevel="0" collapsed="false">
      <c r="A12" s="111" t="s">
        <v>171</v>
      </c>
      <c r="B12" s="112" t="s">
        <v>172</v>
      </c>
      <c r="C12" s="15" t="n">
        <v>7.4193</v>
      </c>
    </row>
    <row r="13" customFormat="false" ht="25.5" hidden="false" customHeight="true" outlineLevel="0" collapsed="false">
      <c r="A13" s="111" t="s">
        <v>173</v>
      </c>
      <c r="B13" s="112" t="s">
        <v>174</v>
      </c>
      <c r="C13" s="15" t="n">
        <v>10</v>
      </c>
    </row>
    <row r="14" customFormat="false" ht="25.5" hidden="false" customHeight="true" outlineLevel="0" collapsed="false">
      <c r="A14" s="111" t="s">
        <v>175</v>
      </c>
      <c r="B14" s="112" t="s">
        <v>176</v>
      </c>
      <c r="C14" s="15" t="n">
        <v>54.742</v>
      </c>
    </row>
    <row r="15" customFormat="false" ht="25.5" hidden="false" customHeight="true" outlineLevel="0" collapsed="false">
      <c r="A15" s="111" t="s">
        <v>177</v>
      </c>
      <c r="B15" s="112" t="s">
        <v>178</v>
      </c>
      <c r="C15" s="15" t="n">
        <v>16.4226</v>
      </c>
    </row>
    <row r="16" customFormat="false" ht="25.5" hidden="false" customHeight="true" outlineLevel="0" collapsed="false">
      <c r="A16" s="111" t="s">
        <v>179</v>
      </c>
      <c r="B16" s="112" t="s">
        <v>180</v>
      </c>
      <c r="C16" s="15" t="n">
        <v>10.9484</v>
      </c>
    </row>
    <row r="17" customFormat="false" ht="25.5" hidden="false" customHeight="true" outlineLevel="0" collapsed="false">
      <c r="A17" s="111" t="s">
        <v>181</v>
      </c>
      <c r="B17" s="112" t="s">
        <v>182</v>
      </c>
      <c r="C17" s="15" t="n">
        <v>2.219</v>
      </c>
    </row>
    <row r="18" customFormat="false" ht="25.5" hidden="false" customHeight="true" outlineLevel="0" collapsed="false">
      <c r="A18" s="111" t="s">
        <v>183</v>
      </c>
      <c r="B18" s="112" t="s">
        <v>184</v>
      </c>
      <c r="C18" s="15" t="n">
        <v>32.8452</v>
      </c>
    </row>
    <row r="19" customFormat="false" ht="25.5" hidden="false" customHeight="true" outlineLevel="0" collapsed="false">
      <c r="A19" s="111" t="s">
        <v>185</v>
      </c>
      <c r="B19" s="112" t="s">
        <v>186</v>
      </c>
      <c r="C19" s="15" t="n">
        <v>105</v>
      </c>
    </row>
    <row r="20" customFormat="false" ht="25.5" hidden="false" customHeight="true" outlineLevel="0" collapsed="false">
      <c r="A20" s="111" t="s">
        <v>187</v>
      </c>
      <c r="B20" s="112" t="s">
        <v>188</v>
      </c>
      <c r="C20" s="15" t="n">
        <v>49.4959</v>
      </c>
    </row>
    <row r="21" customFormat="false" ht="25.5" hidden="false" customHeight="true" outlineLevel="0" collapsed="false">
      <c r="A21" s="111" t="s">
        <v>189</v>
      </c>
      <c r="B21" s="112" t="s">
        <v>190</v>
      </c>
      <c r="C21" s="15" t="n">
        <v>2</v>
      </c>
    </row>
    <row r="22" customFormat="false" ht="25.5" hidden="false" customHeight="true" outlineLevel="0" collapsed="false">
      <c r="A22" s="111" t="s">
        <v>191</v>
      </c>
      <c r="B22" s="112" t="s">
        <v>192</v>
      </c>
      <c r="C22" s="15" t="n">
        <v>0.5</v>
      </c>
    </row>
    <row r="23" customFormat="false" ht="25.5" hidden="false" customHeight="true" outlineLevel="0" collapsed="false">
      <c r="A23" s="111" t="s">
        <v>193</v>
      </c>
      <c r="B23" s="112" t="s">
        <v>194</v>
      </c>
      <c r="C23" s="15" t="n">
        <v>2</v>
      </c>
    </row>
    <row r="24" customFormat="false" ht="25.5" hidden="false" customHeight="true" outlineLevel="0" collapsed="false">
      <c r="A24" s="111" t="s">
        <v>195</v>
      </c>
      <c r="B24" s="112" t="s">
        <v>196</v>
      </c>
      <c r="C24" s="15" t="n">
        <v>3.828</v>
      </c>
    </row>
    <row r="25" customFormat="false" ht="25.5" hidden="false" customHeight="true" outlineLevel="0" collapsed="false">
      <c r="A25" s="111" t="s">
        <v>197</v>
      </c>
      <c r="B25" s="112" t="s">
        <v>198</v>
      </c>
      <c r="C25" s="15" t="n">
        <v>3</v>
      </c>
    </row>
    <row r="26" customFormat="false" ht="25.5" hidden="false" customHeight="true" outlineLevel="0" collapsed="false">
      <c r="A26" s="111" t="s">
        <v>199</v>
      </c>
      <c r="B26" s="112" t="s">
        <v>200</v>
      </c>
      <c r="C26" s="15" t="n">
        <v>1</v>
      </c>
    </row>
    <row r="27" customFormat="false" ht="25.5" hidden="false" customHeight="true" outlineLevel="0" collapsed="false">
      <c r="A27" s="111" t="s">
        <v>201</v>
      </c>
      <c r="B27" s="112" t="s">
        <v>202</v>
      </c>
      <c r="C27" s="15" t="n">
        <v>1</v>
      </c>
    </row>
    <row r="28" customFormat="false" ht="25.5" hidden="false" customHeight="true" outlineLevel="0" collapsed="false">
      <c r="A28" s="111" t="s">
        <v>203</v>
      </c>
      <c r="B28" s="112" t="s">
        <v>204</v>
      </c>
      <c r="C28" s="15" t="n">
        <v>4.1057</v>
      </c>
    </row>
    <row r="29" customFormat="false" ht="25.5" hidden="false" customHeight="true" outlineLevel="0" collapsed="false">
      <c r="A29" s="111" t="s">
        <v>205</v>
      </c>
      <c r="B29" s="112" t="s">
        <v>206</v>
      </c>
      <c r="C29" s="15" t="n">
        <v>1</v>
      </c>
    </row>
    <row r="30" customFormat="false" ht="25.5" hidden="false" customHeight="true" outlineLevel="0" collapsed="false">
      <c r="A30" s="111" t="s">
        <v>209</v>
      </c>
      <c r="B30" s="112" t="s">
        <v>210</v>
      </c>
      <c r="C30" s="15" t="n">
        <v>5.4742</v>
      </c>
    </row>
    <row r="31" customFormat="false" ht="25.5" hidden="false" customHeight="true" outlineLevel="0" collapsed="false">
      <c r="A31" s="111" t="s">
        <v>211</v>
      </c>
      <c r="B31" s="112" t="s">
        <v>212</v>
      </c>
      <c r="C31" s="15" t="n">
        <v>0.138</v>
      </c>
    </row>
    <row r="32" customFormat="false" ht="25.5" hidden="false" customHeight="true" outlineLevel="0" collapsed="false">
      <c r="A32" s="111" t="s">
        <v>213</v>
      </c>
      <c r="B32" s="112" t="s">
        <v>214</v>
      </c>
      <c r="C32" s="15" t="n">
        <v>23.7</v>
      </c>
    </row>
    <row r="33" customFormat="false" ht="25.5" hidden="false" customHeight="true" outlineLevel="0" collapsed="false">
      <c r="A33" s="111" t="s">
        <v>215</v>
      </c>
      <c r="B33" s="112" t="s">
        <v>216</v>
      </c>
      <c r="C33" s="15" t="n">
        <v>1.75</v>
      </c>
    </row>
    <row r="34" customFormat="false" ht="25.5" hidden="false" customHeight="true" outlineLevel="0" collapsed="false">
      <c r="A34" s="111" t="s">
        <v>217</v>
      </c>
      <c r="B34" s="112" t="s">
        <v>218</v>
      </c>
      <c r="C34" s="15" t="n">
        <v>7.2665</v>
      </c>
    </row>
    <row r="35" customFormat="false" ht="25.5" hidden="false" customHeight="true" outlineLevel="0" collapsed="false">
      <c r="A35" s="111" t="s">
        <v>219</v>
      </c>
      <c r="B35" s="112" t="s">
        <v>220</v>
      </c>
      <c r="C35" s="15" t="n">
        <v>0.205</v>
      </c>
    </row>
    <row r="36" customFormat="false" ht="25.5" hidden="false" customHeight="true" outlineLevel="0" collapsed="false">
      <c r="A36" s="111" t="s">
        <v>221</v>
      </c>
      <c r="B36" s="112" t="s">
        <v>222</v>
      </c>
      <c r="C36" s="15" t="n">
        <v>0.83</v>
      </c>
    </row>
    <row r="37" customFormat="false" ht="25.5" hidden="false" customHeight="true" outlineLevel="0" collapsed="false">
      <c r="A37" s="111" t="s">
        <v>223</v>
      </c>
      <c r="B37" s="112" t="s">
        <v>224</v>
      </c>
      <c r="C37" s="15" t="n">
        <v>6.2315</v>
      </c>
    </row>
    <row r="38" customFormat="false" ht="25.5" hidden="false" customHeight="true" outlineLevel="0" collapsed="false">
      <c r="A38" s="111" t="s">
        <v>128</v>
      </c>
      <c r="B38" s="112" t="s">
        <v>129</v>
      </c>
      <c r="C38" s="15" t="n">
        <v>95.5502</v>
      </c>
    </row>
    <row r="39" customFormat="false" ht="25.5" hidden="false" customHeight="true" outlineLevel="0" collapsed="false">
      <c r="A39" s="111" t="s">
        <v>165</v>
      </c>
      <c r="B39" s="112" t="s">
        <v>166</v>
      </c>
      <c r="C39" s="15" t="n">
        <v>80.8835</v>
      </c>
    </row>
    <row r="40" customFormat="false" ht="25.5" hidden="false" customHeight="true" outlineLevel="0" collapsed="false">
      <c r="A40" s="111" t="s">
        <v>167</v>
      </c>
      <c r="B40" s="112" t="s">
        <v>168</v>
      </c>
      <c r="C40" s="15" t="n">
        <v>27.7344</v>
      </c>
    </row>
    <row r="41" customFormat="false" ht="25.5" hidden="false" customHeight="true" outlineLevel="0" collapsed="false">
      <c r="A41" s="111" t="s">
        <v>169</v>
      </c>
      <c r="B41" s="112" t="s">
        <v>170</v>
      </c>
      <c r="C41" s="15" t="n">
        <v>21.306</v>
      </c>
    </row>
    <row r="42" customFormat="false" ht="25.5" hidden="false" customHeight="true" outlineLevel="0" collapsed="false">
      <c r="A42" s="111" t="s">
        <v>171</v>
      </c>
      <c r="B42" s="112" t="s">
        <v>172</v>
      </c>
      <c r="C42" s="15" t="n">
        <v>2.3112</v>
      </c>
    </row>
    <row r="43" customFormat="false" ht="25.5" hidden="false" customHeight="true" outlineLevel="0" collapsed="false">
      <c r="A43" s="111" t="s">
        <v>173</v>
      </c>
      <c r="B43" s="112" t="s">
        <v>174</v>
      </c>
      <c r="C43" s="15" t="n">
        <v>3.6</v>
      </c>
    </row>
    <row r="44" customFormat="false" ht="25.5" hidden="false" customHeight="true" outlineLevel="0" collapsed="false">
      <c r="A44" s="111" t="s">
        <v>175</v>
      </c>
      <c r="B44" s="112" t="s">
        <v>176</v>
      </c>
      <c r="C44" s="15" t="n">
        <v>10.2703</v>
      </c>
    </row>
    <row r="45" customFormat="false" ht="25.5" hidden="false" customHeight="true" outlineLevel="0" collapsed="false">
      <c r="A45" s="111" t="s">
        <v>177</v>
      </c>
      <c r="B45" s="112" t="s">
        <v>178</v>
      </c>
      <c r="C45" s="15" t="n">
        <v>3.0811</v>
      </c>
    </row>
    <row r="46" customFormat="false" ht="25.5" hidden="false" customHeight="true" outlineLevel="0" collapsed="false">
      <c r="A46" s="111" t="s">
        <v>179</v>
      </c>
      <c r="B46" s="112" t="s">
        <v>180</v>
      </c>
      <c r="C46" s="15" t="n">
        <v>2.0541</v>
      </c>
    </row>
    <row r="47" customFormat="false" ht="25.5" hidden="false" customHeight="true" outlineLevel="0" collapsed="false">
      <c r="A47" s="111" t="s">
        <v>181</v>
      </c>
      <c r="B47" s="112" t="s">
        <v>182</v>
      </c>
      <c r="C47" s="15" t="n">
        <v>0.3946</v>
      </c>
    </row>
    <row r="48" customFormat="false" ht="25.5" hidden="false" customHeight="true" outlineLevel="0" collapsed="false">
      <c r="A48" s="111" t="s">
        <v>183</v>
      </c>
      <c r="B48" s="112" t="s">
        <v>184</v>
      </c>
      <c r="C48" s="15" t="n">
        <v>6.4862</v>
      </c>
    </row>
    <row r="49" customFormat="false" ht="25.5" hidden="false" customHeight="true" outlineLevel="0" collapsed="false">
      <c r="A49" s="111" t="s">
        <v>185</v>
      </c>
      <c r="B49" s="112" t="s">
        <v>186</v>
      </c>
      <c r="C49" s="15" t="n">
        <v>3.6456</v>
      </c>
    </row>
    <row r="50" customFormat="false" ht="25.5" hidden="false" customHeight="true" outlineLevel="0" collapsed="false">
      <c r="A50" s="111" t="s">
        <v>187</v>
      </c>
      <c r="B50" s="112" t="s">
        <v>188</v>
      </c>
      <c r="C50" s="15" t="n">
        <v>14.0233</v>
      </c>
    </row>
    <row r="51" customFormat="false" ht="25.5" hidden="false" customHeight="true" outlineLevel="0" collapsed="false">
      <c r="A51" s="111" t="s">
        <v>189</v>
      </c>
      <c r="B51" s="112" t="s">
        <v>190</v>
      </c>
      <c r="C51" s="15" t="n">
        <v>1</v>
      </c>
    </row>
    <row r="52" customFormat="false" ht="25.5" hidden="false" customHeight="true" outlineLevel="0" collapsed="false">
      <c r="A52" s="111" t="s">
        <v>191</v>
      </c>
      <c r="B52" s="112" t="s">
        <v>192</v>
      </c>
      <c r="C52" s="15" t="n">
        <v>0.5</v>
      </c>
    </row>
    <row r="53" customFormat="false" ht="25.5" hidden="false" customHeight="true" outlineLevel="0" collapsed="false">
      <c r="A53" s="111" t="s">
        <v>193</v>
      </c>
      <c r="B53" s="112" t="s">
        <v>194</v>
      </c>
      <c r="C53" s="15" t="n">
        <v>1</v>
      </c>
    </row>
    <row r="54" customFormat="false" ht="25.5" hidden="false" customHeight="true" outlineLevel="0" collapsed="false">
      <c r="A54" s="111" t="s">
        <v>195</v>
      </c>
      <c r="B54" s="112" t="s">
        <v>196</v>
      </c>
      <c r="C54" s="15" t="n">
        <v>1.128</v>
      </c>
    </row>
    <row r="55" customFormat="false" ht="25.5" hidden="false" customHeight="true" outlineLevel="0" collapsed="false">
      <c r="A55" s="111" t="s">
        <v>197</v>
      </c>
      <c r="B55" s="112" t="s">
        <v>198</v>
      </c>
      <c r="C55" s="15" t="n">
        <v>1</v>
      </c>
    </row>
    <row r="56" customFormat="false" ht="25.5" hidden="false" customHeight="true" outlineLevel="0" collapsed="false">
      <c r="A56" s="111" t="s">
        <v>203</v>
      </c>
      <c r="B56" s="112" t="s">
        <v>204</v>
      </c>
      <c r="C56" s="15" t="n">
        <v>0.7703</v>
      </c>
    </row>
    <row r="57" customFormat="false" ht="25.5" hidden="false" customHeight="true" outlineLevel="0" collapsed="false">
      <c r="A57" s="111" t="s">
        <v>205</v>
      </c>
      <c r="B57" s="112" t="s">
        <v>206</v>
      </c>
      <c r="C57" s="15" t="n">
        <v>0.5</v>
      </c>
    </row>
    <row r="58" customFormat="false" ht="25.5" hidden="false" customHeight="true" outlineLevel="0" collapsed="false">
      <c r="A58" s="111" t="s">
        <v>209</v>
      </c>
      <c r="B58" s="112" t="s">
        <v>210</v>
      </c>
      <c r="C58" s="15" t="n">
        <v>1.027</v>
      </c>
    </row>
    <row r="59" customFormat="false" ht="25.5" hidden="false" customHeight="true" outlineLevel="0" collapsed="false">
      <c r="A59" s="111" t="s">
        <v>211</v>
      </c>
      <c r="B59" s="112" t="s">
        <v>212</v>
      </c>
      <c r="C59" s="15" t="n">
        <v>0.048</v>
      </c>
    </row>
    <row r="60" customFormat="false" ht="25.5" hidden="false" customHeight="true" outlineLevel="0" collapsed="false">
      <c r="A60" s="111" t="s">
        <v>213</v>
      </c>
      <c r="B60" s="112" t="s">
        <v>214</v>
      </c>
      <c r="C60" s="15" t="n">
        <v>6.96</v>
      </c>
    </row>
    <row r="61" customFormat="false" ht="25.5" hidden="false" customHeight="true" outlineLevel="0" collapsed="false">
      <c r="A61" s="111" t="s">
        <v>215</v>
      </c>
      <c r="B61" s="112" t="s">
        <v>216</v>
      </c>
      <c r="C61" s="15" t="n">
        <v>0.09</v>
      </c>
    </row>
    <row r="62" customFormat="false" ht="25.5" hidden="false" customHeight="true" outlineLevel="0" collapsed="false">
      <c r="A62" s="111" t="s">
        <v>217</v>
      </c>
      <c r="B62" s="112" t="s">
        <v>218</v>
      </c>
      <c r="C62" s="15" t="n">
        <v>0.6434</v>
      </c>
    </row>
    <row r="63" customFormat="false" ht="25.5" hidden="false" customHeight="true" outlineLevel="0" collapsed="false">
      <c r="A63" s="111" t="s">
        <v>223</v>
      </c>
      <c r="B63" s="112" t="s">
        <v>224</v>
      </c>
      <c r="C63" s="15" t="n">
        <v>0.6434</v>
      </c>
    </row>
    <row r="64" customFormat="false" ht="25.5" hidden="false" customHeight="true" outlineLevel="0" collapsed="false">
      <c r="A64" s="111" t="s">
        <v>130</v>
      </c>
      <c r="B64" s="112" t="s">
        <v>131</v>
      </c>
      <c r="C64" s="15" t="n">
        <v>220.374</v>
      </c>
    </row>
    <row r="65" customFormat="false" ht="25.5" hidden="false" customHeight="true" outlineLevel="0" collapsed="false">
      <c r="A65" s="111" t="s">
        <v>165</v>
      </c>
      <c r="B65" s="112" t="s">
        <v>166</v>
      </c>
      <c r="C65" s="15" t="n">
        <v>214.0295</v>
      </c>
    </row>
    <row r="66" customFormat="false" ht="25.5" hidden="false" customHeight="true" outlineLevel="0" collapsed="false">
      <c r="A66" s="111" t="s">
        <v>167</v>
      </c>
      <c r="B66" s="112" t="s">
        <v>168</v>
      </c>
      <c r="C66" s="15" t="n">
        <v>81.1344</v>
      </c>
    </row>
    <row r="67" customFormat="false" ht="25.5" hidden="false" customHeight="true" outlineLevel="0" collapsed="false">
      <c r="A67" s="111" t="s">
        <v>169</v>
      </c>
      <c r="B67" s="112" t="s">
        <v>170</v>
      </c>
      <c r="C67" s="15" t="n">
        <v>4.68</v>
      </c>
    </row>
    <row r="68" customFormat="false" ht="25.5" hidden="false" customHeight="true" outlineLevel="0" collapsed="false">
      <c r="A68" s="111" t="s">
        <v>173</v>
      </c>
      <c r="B68" s="112" t="s">
        <v>174</v>
      </c>
      <c r="C68" s="15" t="n">
        <v>10</v>
      </c>
    </row>
    <row r="69" customFormat="false" ht="25.5" hidden="false" customHeight="true" outlineLevel="0" collapsed="false">
      <c r="A69" s="111" t="s">
        <v>225</v>
      </c>
      <c r="B69" s="112" t="s">
        <v>226</v>
      </c>
      <c r="C69" s="15" t="n">
        <v>56.3868</v>
      </c>
    </row>
    <row r="70" customFormat="false" ht="25.5" hidden="false" customHeight="true" outlineLevel="0" collapsed="false">
      <c r="A70" s="111" t="s">
        <v>175</v>
      </c>
      <c r="B70" s="112" t="s">
        <v>176</v>
      </c>
      <c r="C70" s="15" t="n">
        <v>28.4402</v>
      </c>
    </row>
    <row r="71" customFormat="false" ht="25.5" hidden="false" customHeight="true" outlineLevel="0" collapsed="false">
      <c r="A71" s="111" t="s">
        <v>177</v>
      </c>
      <c r="B71" s="112" t="s">
        <v>178</v>
      </c>
      <c r="C71" s="15" t="n">
        <v>8.5321</v>
      </c>
    </row>
    <row r="72" customFormat="false" ht="25.5" hidden="false" customHeight="true" outlineLevel="0" collapsed="false">
      <c r="A72" s="111" t="s">
        <v>179</v>
      </c>
      <c r="B72" s="112" t="s">
        <v>180</v>
      </c>
      <c r="C72" s="15" t="n">
        <v>5.688</v>
      </c>
    </row>
    <row r="73" customFormat="false" ht="25.5" hidden="false" customHeight="true" outlineLevel="0" collapsed="false">
      <c r="A73" s="111" t="s">
        <v>181</v>
      </c>
      <c r="B73" s="112" t="s">
        <v>182</v>
      </c>
      <c r="C73" s="15" t="n">
        <v>2.1039</v>
      </c>
    </row>
    <row r="74" customFormat="false" ht="25.5" hidden="false" customHeight="true" outlineLevel="0" collapsed="false">
      <c r="A74" s="111" t="s">
        <v>183</v>
      </c>
      <c r="B74" s="112" t="s">
        <v>184</v>
      </c>
      <c r="C74" s="15" t="n">
        <v>17.0641</v>
      </c>
    </row>
    <row r="75" customFormat="false" ht="25.5" hidden="false" customHeight="true" outlineLevel="0" collapsed="false">
      <c r="A75" s="111" t="s">
        <v>187</v>
      </c>
      <c r="B75" s="112" t="s">
        <v>188</v>
      </c>
      <c r="C75" s="15" t="n">
        <v>2.976</v>
      </c>
    </row>
    <row r="76" customFormat="false" ht="25.5" hidden="false" customHeight="true" outlineLevel="0" collapsed="false">
      <c r="A76" s="111" t="s">
        <v>209</v>
      </c>
      <c r="B76" s="112" t="s">
        <v>210</v>
      </c>
      <c r="C76" s="15" t="n">
        <v>2.844</v>
      </c>
    </row>
    <row r="77" customFormat="false" ht="25.5" hidden="false" customHeight="true" outlineLevel="0" collapsed="false">
      <c r="A77" s="111" t="s">
        <v>211</v>
      </c>
      <c r="B77" s="112" t="s">
        <v>212</v>
      </c>
      <c r="C77" s="15" t="n">
        <v>0.132</v>
      </c>
    </row>
    <row r="78" customFormat="false" ht="25.5" hidden="false" customHeight="true" outlineLevel="0" collapsed="false">
      <c r="A78" s="111" t="s">
        <v>217</v>
      </c>
      <c r="B78" s="112" t="s">
        <v>218</v>
      </c>
      <c r="C78" s="15" t="n">
        <v>3.3685</v>
      </c>
    </row>
    <row r="79" customFormat="false" ht="25.5" hidden="false" customHeight="true" outlineLevel="0" collapsed="false">
      <c r="A79" s="111" t="s">
        <v>219</v>
      </c>
      <c r="B79" s="112" t="s">
        <v>220</v>
      </c>
      <c r="C79" s="15" t="n">
        <v>0.49</v>
      </c>
    </row>
    <row r="80" customFormat="false" ht="25.5" hidden="false" customHeight="true" outlineLevel="0" collapsed="false">
      <c r="A80" s="111" t="s">
        <v>221</v>
      </c>
      <c r="B80" s="112" t="s">
        <v>222</v>
      </c>
      <c r="C80" s="15" t="n">
        <v>0.83</v>
      </c>
    </row>
    <row r="81" customFormat="false" ht="25.5" hidden="false" customHeight="true" outlineLevel="0" collapsed="false">
      <c r="A81" s="111" t="s">
        <v>223</v>
      </c>
      <c r="B81" s="112" t="s">
        <v>224</v>
      </c>
      <c r="C81" s="15" t="n">
        <v>2.0485</v>
      </c>
    </row>
    <row r="82" customFormat="false" ht="25.5" hidden="false" customHeight="true" outlineLevel="0" collapsed="false">
      <c r="A82" s="111" t="s">
        <v>140</v>
      </c>
      <c r="B82" s="112" t="s">
        <v>141</v>
      </c>
      <c r="C82" s="15" t="n">
        <v>122.4114</v>
      </c>
    </row>
    <row r="83" customFormat="false" ht="25.5" hidden="false" customHeight="true" outlineLevel="0" collapsed="false">
      <c r="A83" s="111" t="s">
        <v>165</v>
      </c>
      <c r="B83" s="112" t="s">
        <v>166</v>
      </c>
      <c r="C83" s="15" t="n">
        <v>120.9031</v>
      </c>
    </row>
    <row r="84" customFormat="false" ht="25.5" hidden="false" customHeight="true" outlineLevel="0" collapsed="false">
      <c r="A84" s="111" t="s">
        <v>167</v>
      </c>
      <c r="B84" s="112" t="s">
        <v>168</v>
      </c>
      <c r="C84" s="15" t="n">
        <v>39.2004</v>
      </c>
    </row>
    <row r="85" customFormat="false" ht="25.5" hidden="false" customHeight="true" outlineLevel="0" collapsed="false">
      <c r="A85" s="111" t="s">
        <v>169</v>
      </c>
      <c r="B85" s="112" t="s">
        <v>170</v>
      </c>
      <c r="C85" s="15" t="n">
        <v>2.496</v>
      </c>
    </row>
    <row r="86" customFormat="false" ht="25.5" hidden="false" customHeight="true" outlineLevel="0" collapsed="false">
      <c r="A86" s="111" t="s">
        <v>173</v>
      </c>
      <c r="B86" s="112" t="s">
        <v>174</v>
      </c>
      <c r="C86" s="15" t="n">
        <v>6</v>
      </c>
    </row>
    <row r="87" customFormat="false" ht="25.5" hidden="false" customHeight="true" outlineLevel="0" collapsed="false">
      <c r="A87" s="111" t="s">
        <v>225</v>
      </c>
      <c r="B87" s="112" t="s">
        <v>226</v>
      </c>
      <c r="C87" s="15" t="n">
        <v>30.1164</v>
      </c>
    </row>
    <row r="88" customFormat="false" ht="25.5" hidden="false" customHeight="true" outlineLevel="0" collapsed="false">
      <c r="A88" s="111" t="s">
        <v>175</v>
      </c>
      <c r="B88" s="112" t="s">
        <v>176</v>
      </c>
      <c r="C88" s="15" t="n">
        <v>14.3626</v>
      </c>
    </row>
    <row r="89" customFormat="false" ht="25.5" hidden="false" customHeight="true" outlineLevel="0" collapsed="false">
      <c r="A89" s="111" t="s">
        <v>177</v>
      </c>
      <c r="B89" s="112" t="s">
        <v>178</v>
      </c>
      <c r="C89" s="15" t="n">
        <v>4.3088</v>
      </c>
    </row>
    <row r="90" customFormat="false" ht="25.5" hidden="false" customHeight="true" outlineLevel="0" collapsed="false">
      <c r="A90" s="111" t="s">
        <v>179</v>
      </c>
      <c r="B90" s="112" t="s">
        <v>180</v>
      </c>
      <c r="C90" s="15" t="n">
        <v>2.8725</v>
      </c>
    </row>
    <row r="91" customFormat="false" ht="25.5" hidden="false" customHeight="true" outlineLevel="0" collapsed="false">
      <c r="A91" s="111" t="s">
        <v>181</v>
      </c>
      <c r="B91" s="112" t="s">
        <v>182</v>
      </c>
      <c r="C91" s="15" t="n">
        <v>1.0201</v>
      </c>
    </row>
    <row r="92" customFormat="false" ht="25.5" hidden="false" customHeight="true" outlineLevel="0" collapsed="false">
      <c r="A92" s="111" t="s">
        <v>183</v>
      </c>
      <c r="B92" s="112" t="s">
        <v>184</v>
      </c>
      <c r="C92" s="15" t="n">
        <v>9.5895</v>
      </c>
    </row>
    <row r="93" customFormat="false" ht="25.5" hidden="false" customHeight="true" outlineLevel="0" collapsed="false">
      <c r="A93" s="111" t="s">
        <v>185</v>
      </c>
      <c r="B93" s="112" t="s">
        <v>186</v>
      </c>
      <c r="C93" s="15" t="n">
        <v>10.9368</v>
      </c>
    </row>
    <row r="94" customFormat="false" ht="25.5" hidden="false" customHeight="true" outlineLevel="0" collapsed="false">
      <c r="A94" s="111" t="s">
        <v>187</v>
      </c>
      <c r="B94" s="112" t="s">
        <v>188</v>
      </c>
      <c r="C94" s="15" t="n">
        <v>1.5083</v>
      </c>
    </row>
    <row r="95" customFormat="false" ht="25.5" hidden="false" customHeight="true" outlineLevel="0" collapsed="false">
      <c r="A95" s="111" t="s">
        <v>209</v>
      </c>
      <c r="B95" s="112" t="s">
        <v>210</v>
      </c>
      <c r="C95" s="15" t="n">
        <v>1.4363</v>
      </c>
    </row>
    <row r="96" customFormat="false" ht="25.5" hidden="false" customHeight="true" outlineLevel="0" collapsed="false">
      <c r="A96" s="111" t="s">
        <v>211</v>
      </c>
      <c r="B96" s="112" t="s">
        <v>212</v>
      </c>
      <c r="C96" s="15" t="n">
        <v>0.072</v>
      </c>
    </row>
    <row r="97" customFormat="false" ht="25.5" hidden="false" customHeight="true" outlineLevel="0" collapsed="false">
      <c r="A97" s="111" t="s">
        <v>142</v>
      </c>
      <c r="B97" s="112" t="s">
        <v>143</v>
      </c>
      <c r="C97" s="15" t="n">
        <v>80.0739</v>
      </c>
    </row>
    <row r="98" customFormat="false" ht="25.5" hidden="false" customHeight="true" outlineLevel="0" collapsed="false">
      <c r="A98" s="111" t="s">
        <v>165</v>
      </c>
      <c r="B98" s="112" t="s">
        <v>166</v>
      </c>
      <c r="C98" s="15" t="n">
        <v>79.1535</v>
      </c>
    </row>
    <row r="99" customFormat="false" ht="25.5" hidden="false" customHeight="true" outlineLevel="0" collapsed="false">
      <c r="A99" s="111" t="s">
        <v>167</v>
      </c>
      <c r="B99" s="112" t="s">
        <v>168</v>
      </c>
      <c r="C99" s="15" t="n">
        <v>22.68</v>
      </c>
    </row>
    <row r="100" customFormat="false" ht="25.5" hidden="false" customHeight="true" outlineLevel="0" collapsed="false">
      <c r="A100" s="111" t="s">
        <v>169</v>
      </c>
      <c r="B100" s="112" t="s">
        <v>170</v>
      </c>
      <c r="C100" s="15" t="n">
        <v>1.632</v>
      </c>
    </row>
    <row r="101" customFormat="false" ht="25.5" hidden="false" customHeight="true" outlineLevel="0" collapsed="false">
      <c r="A101" s="111" t="s">
        <v>173</v>
      </c>
      <c r="B101" s="112" t="s">
        <v>174</v>
      </c>
      <c r="C101" s="15" t="n">
        <v>4.8</v>
      </c>
    </row>
    <row r="102" customFormat="false" ht="25.5" hidden="false" customHeight="true" outlineLevel="0" collapsed="false">
      <c r="A102" s="111" t="s">
        <v>225</v>
      </c>
      <c r="B102" s="112" t="s">
        <v>226</v>
      </c>
      <c r="C102" s="15" t="n">
        <v>19.3068</v>
      </c>
    </row>
    <row r="103" customFormat="false" ht="25.5" hidden="false" customHeight="true" outlineLevel="0" collapsed="false">
      <c r="A103" s="111" t="s">
        <v>175</v>
      </c>
      <c r="B103" s="112" t="s">
        <v>176</v>
      </c>
      <c r="C103" s="15" t="n">
        <v>8.7238</v>
      </c>
    </row>
    <row r="104" customFormat="false" ht="25.5" hidden="false" customHeight="true" outlineLevel="0" collapsed="false">
      <c r="A104" s="111" t="s">
        <v>177</v>
      </c>
      <c r="B104" s="112" t="s">
        <v>178</v>
      </c>
      <c r="C104" s="15" t="n">
        <v>2.6171</v>
      </c>
    </row>
    <row r="105" customFormat="false" ht="25.5" hidden="false" customHeight="true" outlineLevel="0" collapsed="false">
      <c r="A105" s="111" t="s">
        <v>179</v>
      </c>
      <c r="B105" s="112" t="s">
        <v>180</v>
      </c>
      <c r="C105" s="15" t="n">
        <v>1.7448</v>
      </c>
    </row>
    <row r="106" customFormat="false" ht="25.5" hidden="false" customHeight="true" outlineLevel="0" collapsed="false">
      <c r="A106" s="111" t="s">
        <v>181</v>
      </c>
      <c r="B106" s="112" t="s">
        <v>182</v>
      </c>
      <c r="C106" s="15" t="n">
        <v>0.6269</v>
      </c>
    </row>
    <row r="107" customFormat="false" ht="25.5" hidden="false" customHeight="true" outlineLevel="0" collapsed="false">
      <c r="A107" s="111" t="s">
        <v>183</v>
      </c>
      <c r="B107" s="112" t="s">
        <v>184</v>
      </c>
      <c r="C107" s="15" t="n">
        <v>6.1933</v>
      </c>
    </row>
    <row r="108" customFormat="false" ht="25.5" hidden="false" customHeight="true" outlineLevel="0" collapsed="false">
      <c r="A108" s="111" t="s">
        <v>185</v>
      </c>
      <c r="B108" s="112" t="s">
        <v>186</v>
      </c>
      <c r="C108" s="15" t="n">
        <v>10.8288</v>
      </c>
    </row>
    <row r="109" customFormat="false" ht="25.5" hidden="false" customHeight="true" outlineLevel="0" collapsed="false">
      <c r="A109" s="111" t="s">
        <v>187</v>
      </c>
      <c r="B109" s="112" t="s">
        <v>188</v>
      </c>
      <c r="C109" s="15" t="n">
        <v>0.9204</v>
      </c>
    </row>
    <row r="110" customFormat="false" ht="25.5" hidden="false" customHeight="true" outlineLevel="0" collapsed="false">
      <c r="A110" s="111" t="s">
        <v>209</v>
      </c>
      <c r="B110" s="112" t="s">
        <v>210</v>
      </c>
      <c r="C110" s="15" t="n">
        <v>0.8724</v>
      </c>
    </row>
    <row r="111" customFormat="false" ht="25.5" hidden="false" customHeight="true" outlineLevel="0" collapsed="false">
      <c r="A111" s="111" t="s">
        <v>211</v>
      </c>
      <c r="B111" s="112" t="s">
        <v>212</v>
      </c>
      <c r="C111" s="15" t="n">
        <v>0.048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73</v>
      </c>
      <c r="B4" s="116" t="s">
        <v>274</v>
      </c>
      <c r="C4" s="116" t="s">
        <v>275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4.876</v>
      </c>
      <c r="C5" s="44" t="n">
        <f aca="false">SUM(C6,C12,C13)</f>
        <v>24.876</v>
      </c>
    </row>
    <row r="6" customFormat="false" ht="21.75" hidden="false" customHeight="true" outlineLevel="0" collapsed="false">
      <c r="A6" s="117" t="s">
        <v>276</v>
      </c>
      <c r="B6" s="118" t="n">
        <f aca="false">SUM(B7:B9)</f>
        <v>17.5</v>
      </c>
      <c r="C6" s="118" t="n">
        <f aca="false">SUM(C7:C9)</f>
        <v>17.5</v>
      </c>
    </row>
    <row r="7" customFormat="false" ht="21.75" hidden="false" customHeight="true" outlineLevel="0" collapsed="false">
      <c r="A7" s="21" t="s">
        <v>277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78</v>
      </c>
      <c r="B8" s="120" t="n">
        <v>2.5</v>
      </c>
      <c r="C8" s="121" t="n">
        <v>2.5</v>
      </c>
    </row>
    <row r="9" customFormat="false" ht="21.75" hidden="false" customHeight="true" outlineLevel="0" collapsed="false">
      <c r="A9" s="122" t="s">
        <v>279</v>
      </c>
      <c r="B9" s="123" t="n">
        <f aca="false">SUM(B10:B11)</f>
        <v>15</v>
      </c>
      <c r="C9" s="123" t="n">
        <f aca="false">SUM(C10:C11)</f>
        <v>15</v>
      </c>
    </row>
    <row r="10" customFormat="false" ht="21.75" hidden="false" customHeight="true" outlineLevel="0" collapsed="false">
      <c r="A10" s="19" t="s">
        <v>280</v>
      </c>
      <c r="B10" s="89" t="n">
        <v>15</v>
      </c>
      <c r="C10" s="124" t="n">
        <v>15</v>
      </c>
    </row>
    <row r="11" customFormat="false" ht="21.75" hidden="false" customHeight="true" outlineLevel="0" collapsed="false">
      <c r="A11" s="19" t="s">
        <v>28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2</v>
      </c>
      <c r="B12" s="89" t="n">
        <v>1</v>
      </c>
      <c r="C12" s="119" t="n">
        <v>1</v>
      </c>
    </row>
    <row r="13" customFormat="false" ht="21.75" hidden="false" customHeight="true" outlineLevel="0" collapsed="false">
      <c r="A13" s="127" t="s">
        <v>283</v>
      </c>
      <c r="B13" s="120" t="n">
        <v>6.376</v>
      </c>
      <c r="C13" s="121" t="n">
        <v>6.37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23T07:31:45Z</dcterms:modified>
  <cp:revision>0</cp:revision>
  <dc:subject/>
  <dc:title/>
</cp:coreProperties>
</file>