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9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8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8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5</definedName>
    <definedName function="false" hidden="false" localSheetId="6" name="_xlnm.Print_Area" vbProcedure="false">表7一般预算政府预算经济分类表!$A$1:$E$14</definedName>
    <definedName function="false" hidden="false" localSheetId="7" name="_xlnm.Print_Area" vbProcedure="false">表8一般预算基本支出表!$A$1:$C$26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7">
  <si>
    <t xml:space="preserve">                                                      </t>
  </si>
  <si>
    <t xml:space="preserve">一、部门收支总表</t>
  </si>
  <si>
    <t xml:space="preserve">单位名称：河池市群众艺术馆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3005</t>
  </si>
  <si>
    <t xml:space="preserve">  河池市群众艺术馆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09</t>
  </si>
  <si>
    <t xml:space="preserve">        群众文化</t>
  </si>
  <si>
    <t xml:space="preserve">      20799</t>
  </si>
  <si>
    <t xml:space="preserve">      其他文化体育与传媒支出</t>
  </si>
  <si>
    <t xml:space="preserve">        2079999</t>
  </si>
  <si>
    <t xml:space="preserve">        其他文化体育与传媒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86.4848</v>
      </c>
      <c r="C5" s="14" t="s">
        <v>8</v>
      </c>
      <c r="D5" s="15" t="n">
        <v>0</v>
      </c>
      <c r="E5" s="16" t="s">
        <v>9</v>
      </c>
      <c r="F5" s="15" t="n">
        <v>176.4848</v>
      </c>
    </row>
    <row r="6" customFormat="false" ht="15" hidden="false" customHeight="true" outlineLevel="0" collapsed="false">
      <c r="A6" s="12" t="s">
        <v>10</v>
      </c>
      <c r="B6" s="13" t="n">
        <v>186.4848</v>
      </c>
      <c r="C6" s="17" t="s">
        <v>11</v>
      </c>
      <c r="D6" s="18" t="n">
        <v>0</v>
      </c>
      <c r="E6" s="19" t="s">
        <v>12</v>
      </c>
      <c r="F6" s="15" t="n">
        <v>169.722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.372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.3903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1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132.9705</v>
      </c>
      <c r="E11" s="21" t="s">
        <v>15</v>
      </c>
      <c r="F11" s="15" t="n">
        <v>1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4.41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5.442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86.484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3.658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86.4848</v>
      </c>
      <c r="C33" s="43" t="s">
        <v>62</v>
      </c>
      <c r="D33" s="22" t="n">
        <f aca="false">SUM(D5:D32)</f>
        <v>186.4848</v>
      </c>
      <c r="E33" s="43" t="s">
        <v>62</v>
      </c>
      <c r="F33" s="44" t="n">
        <f aca="false">SUM(F5,F9)</f>
        <v>186.484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2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2" t="s">
        <v>127</v>
      </c>
      <c r="E4" s="82"/>
      <c r="F4" s="82"/>
      <c r="G4" s="82"/>
      <c r="H4" s="83" t="s">
        <v>12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2" t="s">
        <v>127</v>
      </c>
      <c r="E4" s="82"/>
      <c r="F4" s="82"/>
      <c r="G4" s="82"/>
      <c r="H4" s="83" t="s">
        <v>12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2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28</v>
      </c>
      <c r="B4" s="134"/>
      <c r="C4" s="134"/>
      <c r="D4" s="135" t="s">
        <v>229</v>
      </c>
      <c r="E4" s="135" t="s">
        <v>230</v>
      </c>
      <c r="F4" s="135" t="s">
        <v>231</v>
      </c>
      <c r="G4" s="135" t="s">
        <v>232</v>
      </c>
      <c r="H4" s="135" t="s">
        <v>233</v>
      </c>
      <c r="I4" s="135" t="s">
        <v>234</v>
      </c>
      <c r="J4" s="135" t="s">
        <v>235</v>
      </c>
      <c r="K4" s="135" t="s">
        <v>236</v>
      </c>
      <c r="L4" s="135" t="s">
        <v>237</v>
      </c>
      <c r="M4" s="135" t="s">
        <v>238</v>
      </c>
      <c r="N4" s="136" t="s">
        <v>239</v>
      </c>
      <c r="O4" s="137" t="s">
        <v>240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1</v>
      </c>
      <c r="B5" s="11" t="s">
        <v>242</v>
      </c>
      <c r="C5" s="11" t="s">
        <v>24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44</v>
      </c>
      <c r="V5" s="142" t="s">
        <v>245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46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47</v>
      </c>
      <c r="Z9" s="152" t="s">
        <v>248</v>
      </c>
      <c r="AA9" s="152" t="s">
        <v>249</v>
      </c>
      <c r="AB9" s="152" t="s">
        <v>250</v>
      </c>
      <c r="AC9" s="152" t="s">
        <v>251</v>
      </c>
      <c r="AD9" s="151" t="s">
        <v>252</v>
      </c>
      <c r="AE9" s="151" t="s">
        <v>253</v>
      </c>
      <c r="AF9" s="151" t="s">
        <v>254</v>
      </c>
      <c r="AG9" s="151" t="s">
        <v>255</v>
      </c>
      <c r="AH9" s="151" t="s">
        <v>256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86.4848</v>
      </c>
      <c r="D8" s="74" t="n">
        <v>186.4848</v>
      </c>
      <c r="E8" s="74" t="n">
        <v>186.4848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186.4848</v>
      </c>
      <c r="D9" s="74" t="n">
        <v>186.4848</v>
      </c>
      <c r="E9" s="74" t="n">
        <v>186.4848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186.4848</v>
      </c>
      <c r="D10" s="74" t="n">
        <v>186.4848</v>
      </c>
      <c r="E10" s="74" t="n">
        <v>186.4848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132.9705</v>
      </c>
      <c r="D11" s="74" t="n">
        <v>132.9705</v>
      </c>
      <c r="E11" s="74" t="n">
        <v>132.9705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130.9705</v>
      </c>
      <c r="D12" s="74" t="n">
        <v>130.9705</v>
      </c>
      <c r="E12" s="74" t="n">
        <v>130.9705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130.9705</v>
      </c>
      <c r="D13" s="74" t="n">
        <v>130.9705</v>
      </c>
      <c r="E13" s="74" t="n">
        <v>130.9705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2</v>
      </c>
      <c r="D14" s="74" t="n">
        <v>2</v>
      </c>
      <c r="E14" s="74" t="n">
        <v>2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2</v>
      </c>
      <c r="D15" s="74" t="n">
        <v>2</v>
      </c>
      <c r="E15" s="74" t="n">
        <v>2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24.413</v>
      </c>
      <c r="D16" s="74" t="n">
        <v>24.413</v>
      </c>
      <c r="E16" s="74" t="n">
        <v>24.413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22.7639</v>
      </c>
      <c r="D17" s="74" t="n">
        <v>22.7639</v>
      </c>
      <c r="E17" s="74" t="n">
        <v>22.7639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22.7639</v>
      </c>
      <c r="D18" s="74" t="n">
        <v>22.7639</v>
      </c>
      <c r="E18" s="74" t="n">
        <v>22.7639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1.08</v>
      </c>
      <c r="D19" s="74" t="n">
        <v>1.08</v>
      </c>
      <c r="E19" s="74" t="n">
        <v>1.08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1.08</v>
      </c>
      <c r="D20" s="74" t="n">
        <v>1.08</v>
      </c>
      <c r="E20" s="74" t="n">
        <v>1.08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0.5691</v>
      </c>
      <c r="D21" s="74" t="n">
        <v>0.5691</v>
      </c>
      <c r="E21" s="74" t="n">
        <v>0.5691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0.5691</v>
      </c>
      <c r="D22" s="74" t="n">
        <v>0.5691</v>
      </c>
      <c r="E22" s="74" t="n">
        <v>0.5691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15.4429</v>
      </c>
      <c r="D23" s="74" t="n">
        <v>15.4429</v>
      </c>
      <c r="E23" s="74" t="n">
        <v>15.4429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15.4429</v>
      </c>
      <c r="D24" s="74" t="n">
        <v>15.4429</v>
      </c>
      <c r="E24" s="74" t="n">
        <v>15.4429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7.9583</v>
      </c>
      <c r="D25" s="74" t="n">
        <v>7.9583</v>
      </c>
      <c r="E25" s="74" t="n">
        <v>7.9583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6</v>
      </c>
      <c r="B26" s="72" t="s">
        <v>117</v>
      </c>
      <c r="C26" s="73" t="n">
        <v>7.4846</v>
      </c>
      <c r="D26" s="74" t="n">
        <v>7.4846</v>
      </c>
      <c r="E26" s="74" t="n">
        <v>7.4846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18</v>
      </c>
      <c r="B27" s="72" t="s">
        <v>119</v>
      </c>
      <c r="C27" s="73" t="n">
        <v>13.6584</v>
      </c>
      <c r="D27" s="74" t="n">
        <v>13.6584</v>
      </c>
      <c r="E27" s="74" t="n">
        <v>13.6584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0</v>
      </c>
      <c r="B28" s="72" t="s">
        <v>121</v>
      </c>
      <c r="C28" s="73" t="n">
        <v>13.6584</v>
      </c>
      <c r="D28" s="74" t="n">
        <v>13.6584</v>
      </c>
      <c r="E28" s="74" t="n">
        <v>13.6584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2</v>
      </c>
      <c r="B29" s="72" t="s">
        <v>123</v>
      </c>
      <c r="C29" s="73" t="n">
        <v>13.6584</v>
      </c>
      <c r="D29" s="74" t="n">
        <v>13.6584</v>
      </c>
      <c r="E29" s="74" t="n">
        <v>13.6584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2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2" t="s">
        <v>127</v>
      </c>
      <c r="E4" s="82"/>
      <c r="F4" s="82"/>
      <c r="G4" s="82"/>
      <c r="H4" s="83" t="s">
        <v>12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86.4848</v>
      </c>
      <c r="D7" s="15" t="n">
        <v>176.4848</v>
      </c>
      <c r="E7" s="76" t="n">
        <v>169.7221</v>
      </c>
      <c r="F7" s="77" t="n">
        <v>2.3724</v>
      </c>
      <c r="G7" s="15" t="n">
        <v>4.3903</v>
      </c>
      <c r="H7" s="76" t="n">
        <v>10</v>
      </c>
      <c r="I7" s="76" t="n">
        <v>0</v>
      </c>
      <c r="J7" s="76" t="n">
        <v>1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186.4848</v>
      </c>
      <c r="D8" s="15" t="n">
        <v>176.4848</v>
      </c>
      <c r="E8" s="76" t="n">
        <v>169.7221</v>
      </c>
      <c r="F8" s="77" t="n">
        <v>2.3724</v>
      </c>
      <c r="G8" s="15" t="n">
        <v>4.3903</v>
      </c>
      <c r="H8" s="76" t="n">
        <v>10</v>
      </c>
      <c r="I8" s="76" t="n">
        <v>0</v>
      </c>
      <c r="J8" s="76" t="n">
        <v>1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186.4848</v>
      </c>
      <c r="D9" s="15" t="n">
        <v>176.4848</v>
      </c>
      <c r="E9" s="76" t="n">
        <v>169.7221</v>
      </c>
      <c r="F9" s="77" t="n">
        <v>2.3724</v>
      </c>
      <c r="G9" s="15" t="n">
        <v>4.3903</v>
      </c>
      <c r="H9" s="76" t="n">
        <v>10</v>
      </c>
      <c r="I9" s="76" t="n">
        <v>0</v>
      </c>
      <c r="J9" s="76" t="n">
        <v>1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132.9705</v>
      </c>
      <c r="D10" s="15" t="n">
        <v>122.9705</v>
      </c>
      <c r="E10" s="76" t="n">
        <v>120.2196</v>
      </c>
      <c r="F10" s="77" t="n">
        <v>2.3724</v>
      </c>
      <c r="G10" s="15" t="n">
        <v>0.3785</v>
      </c>
      <c r="H10" s="76" t="n">
        <v>10</v>
      </c>
      <c r="I10" s="76" t="n">
        <v>0</v>
      </c>
      <c r="J10" s="76" t="n">
        <v>1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130.9705</v>
      </c>
      <c r="D11" s="15" t="n">
        <v>122.9705</v>
      </c>
      <c r="E11" s="76" t="n">
        <v>120.2196</v>
      </c>
      <c r="F11" s="77" t="n">
        <v>2.3724</v>
      </c>
      <c r="G11" s="15" t="n">
        <v>0.3785</v>
      </c>
      <c r="H11" s="76" t="n">
        <v>8</v>
      </c>
      <c r="I11" s="76" t="n">
        <v>0</v>
      </c>
      <c r="J11" s="76" t="n">
        <v>8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130.9705</v>
      </c>
      <c r="D12" s="15" t="n">
        <v>122.9705</v>
      </c>
      <c r="E12" s="76" t="n">
        <v>120.2196</v>
      </c>
      <c r="F12" s="77" t="n">
        <v>2.3724</v>
      </c>
      <c r="G12" s="15" t="n">
        <v>0.3785</v>
      </c>
      <c r="H12" s="76" t="n">
        <v>8</v>
      </c>
      <c r="I12" s="76" t="n">
        <v>0</v>
      </c>
      <c r="J12" s="76" t="n">
        <v>8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2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</v>
      </c>
      <c r="I13" s="76" t="n">
        <v>0</v>
      </c>
      <c r="J13" s="76" t="n">
        <v>2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2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2</v>
      </c>
      <c r="I14" s="76" t="n">
        <v>0</v>
      </c>
      <c r="J14" s="76" t="n">
        <v>2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24.413</v>
      </c>
      <c r="D15" s="15" t="n">
        <v>24.413</v>
      </c>
      <c r="E15" s="76" t="n">
        <v>23.333</v>
      </c>
      <c r="F15" s="77" t="n">
        <v>0</v>
      </c>
      <c r="G15" s="15" t="n">
        <v>1.08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22.7639</v>
      </c>
      <c r="D16" s="15" t="n">
        <v>22.7639</v>
      </c>
      <c r="E16" s="76" t="n">
        <v>22.7639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22.7639</v>
      </c>
      <c r="D17" s="15" t="n">
        <v>22.7639</v>
      </c>
      <c r="E17" s="76" t="n">
        <v>22.7639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1.08</v>
      </c>
      <c r="D18" s="15" t="n">
        <v>1.08</v>
      </c>
      <c r="E18" s="76" t="n">
        <v>0</v>
      </c>
      <c r="F18" s="77" t="n">
        <v>0</v>
      </c>
      <c r="G18" s="15" t="n">
        <v>1.08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1.08</v>
      </c>
      <c r="D19" s="15" t="n">
        <v>1.08</v>
      </c>
      <c r="E19" s="76" t="n">
        <v>0</v>
      </c>
      <c r="F19" s="77" t="n">
        <v>0</v>
      </c>
      <c r="G19" s="15" t="n">
        <v>1.08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0.5691</v>
      </c>
      <c r="D20" s="15" t="n">
        <v>0.5691</v>
      </c>
      <c r="E20" s="76" t="n">
        <v>0.5691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0.5691</v>
      </c>
      <c r="D21" s="15" t="n">
        <v>0.5691</v>
      </c>
      <c r="E21" s="76" t="n">
        <v>0.5691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15.4429</v>
      </c>
      <c r="D22" s="15" t="n">
        <v>15.4429</v>
      </c>
      <c r="E22" s="76" t="n">
        <v>12.5111</v>
      </c>
      <c r="F22" s="77" t="n">
        <v>0</v>
      </c>
      <c r="G22" s="15" t="n">
        <v>2.9318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15.4429</v>
      </c>
      <c r="D23" s="15" t="n">
        <v>15.4429</v>
      </c>
      <c r="E23" s="76" t="n">
        <v>12.5111</v>
      </c>
      <c r="F23" s="77" t="n">
        <v>0</v>
      </c>
      <c r="G23" s="15" t="n">
        <v>2.9318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7.9583</v>
      </c>
      <c r="D24" s="15" t="n">
        <v>7.9583</v>
      </c>
      <c r="E24" s="76" t="n">
        <v>7.9583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7.4846</v>
      </c>
      <c r="D25" s="15" t="n">
        <v>7.4846</v>
      </c>
      <c r="E25" s="76" t="n">
        <v>4.5528</v>
      </c>
      <c r="F25" s="77" t="n">
        <v>0</v>
      </c>
      <c r="G25" s="15" t="n">
        <v>2.9318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13.6584</v>
      </c>
      <c r="D26" s="15" t="n">
        <v>13.6584</v>
      </c>
      <c r="E26" s="76" t="n">
        <v>13.658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13.6584</v>
      </c>
      <c r="D27" s="15" t="n">
        <v>13.6584</v>
      </c>
      <c r="E27" s="76" t="n">
        <v>13.6584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13.6584</v>
      </c>
      <c r="D28" s="15" t="n">
        <v>13.6584</v>
      </c>
      <c r="E28" s="76" t="n">
        <v>13.6584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86.4848</v>
      </c>
      <c r="C5" s="14" t="s">
        <v>8</v>
      </c>
      <c r="D5" s="13" t="n">
        <v>0</v>
      </c>
      <c r="E5" s="90" t="s">
        <v>9</v>
      </c>
      <c r="F5" s="15" t="n">
        <f aca="false">SUM(F6:F8)</f>
        <v>176.4848</v>
      </c>
    </row>
    <row r="6" customFormat="false" ht="15" hidden="false" customHeight="true" outlineLevel="0" collapsed="false">
      <c r="A6" s="12" t="s">
        <v>10</v>
      </c>
      <c r="B6" s="13" t="n">
        <v>186.4848</v>
      </c>
      <c r="C6" s="17" t="s">
        <v>11</v>
      </c>
      <c r="D6" s="13" t="n">
        <v>0</v>
      </c>
      <c r="E6" s="91" t="s">
        <v>12</v>
      </c>
      <c r="F6" s="15" t="n">
        <v>169.722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2.372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4.3903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0</v>
      </c>
      <c r="E9" s="90" t="s">
        <v>21</v>
      </c>
      <c r="F9" s="22" t="n">
        <f aca="false">SUM(F10:F19)</f>
        <v>10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132.9705</v>
      </c>
      <c r="E11" s="92" t="s">
        <v>15</v>
      </c>
      <c r="F11" s="13" t="n">
        <v>1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4.413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5.4429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86.4848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0</v>
      </c>
      <c r="B24" s="89" t="n">
        <f aca="false">SUM(B25:B27)</f>
        <v>0</v>
      </c>
      <c r="C24" s="38" t="s">
        <v>47</v>
      </c>
      <c r="D24" s="13" t="n">
        <v>13.658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86.4848</v>
      </c>
      <c r="C33" s="43" t="s">
        <v>62</v>
      </c>
      <c r="D33" s="22" t="n">
        <f aca="false">SUM(D5:D32)</f>
        <v>186.4848</v>
      </c>
      <c r="E33" s="43" t="s">
        <v>62</v>
      </c>
      <c r="F33" s="44" t="n">
        <f aca="false">SUM(F5,F9)</f>
        <v>186.484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2" t="s">
        <v>127</v>
      </c>
      <c r="E4" s="82"/>
      <c r="F4" s="82"/>
      <c r="G4" s="82"/>
      <c r="H4" s="83" t="s">
        <v>12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86.4848</v>
      </c>
      <c r="D7" s="15" t="n">
        <v>176.4848</v>
      </c>
      <c r="E7" s="76" t="n">
        <v>169.7221</v>
      </c>
      <c r="F7" s="77" t="n">
        <v>2.3724</v>
      </c>
      <c r="G7" s="15" t="n">
        <v>4.3903</v>
      </c>
      <c r="H7" s="76" t="n">
        <v>10</v>
      </c>
      <c r="I7" s="76" t="n">
        <v>0</v>
      </c>
      <c r="J7" s="76" t="n">
        <v>1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186.4848</v>
      </c>
      <c r="D8" s="15" t="n">
        <v>176.4848</v>
      </c>
      <c r="E8" s="76" t="n">
        <v>169.7221</v>
      </c>
      <c r="F8" s="77" t="n">
        <v>2.3724</v>
      </c>
      <c r="G8" s="15" t="n">
        <v>4.3903</v>
      </c>
      <c r="H8" s="76" t="n">
        <v>10</v>
      </c>
      <c r="I8" s="76" t="n">
        <v>0</v>
      </c>
      <c r="J8" s="76" t="n">
        <v>1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186.4848</v>
      </c>
      <c r="D9" s="15" t="n">
        <v>176.4848</v>
      </c>
      <c r="E9" s="76" t="n">
        <v>169.7221</v>
      </c>
      <c r="F9" s="77" t="n">
        <v>2.3724</v>
      </c>
      <c r="G9" s="15" t="n">
        <v>4.3903</v>
      </c>
      <c r="H9" s="76" t="n">
        <v>10</v>
      </c>
      <c r="I9" s="76" t="n">
        <v>0</v>
      </c>
      <c r="J9" s="76" t="n">
        <v>1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132.9705</v>
      </c>
      <c r="D10" s="15" t="n">
        <v>122.9705</v>
      </c>
      <c r="E10" s="76" t="n">
        <v>120.2196</v>
      </c>
      <c r="F10" s="77" t="n">
        <v>2.3724</v>
      </c>
      <c r="G10" s="15" t="n">
        <v>0.3785</v>
      </c>
      <c r="H10" s="76" t="n">
        <v>10</v>
      </c>
      <c r="I10" s="76" t="n">
        <v>0</v>
      </c>
      <c r="J10" s="76" t="n">
        <v>1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130.9705</v>
      </c>
      <c r="D11" s="15" t="n">
        <v>122.9705</v>
      </c>
      <c r="E11" s="76" t="n">
        <v>120.2196</v>
      </c>
      <c r="F11" s="77" t="n">
        <v>2.3724</v>
      </c>
      <c r="G11" s="15" t="n">
        <v>0.3785</v>
      </c>
      <c r="H11" s="76" t="n">
        <v>8</v>
      </c>
      <c r="I11" s="76" t="n">
        <v>0</v>
      </c>
      <c r="J11" s="76" t="n">
        <v>8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130.9705</v>
      </c>
      <c r="D12" s="15" t="n">
        <v>122.9705</v>
      </c>
      <c r="E12" s="76" t="n">
        <v>120.2196</v>
      </c>
      <c r="F12" s="77" t="n">
        <v>2.3724</v>
      </c>
      <c r="G12" s="15" t="n">
        <v>0.3785</v>
      </c>
      <c r="H12" s="76" t="n">
        <v>8</v>
      </c>
      <c r="I12" s="76" t="n">
        <v>0</v>
      </c>
      <c r="J12" s="76" t="n">
        <v>8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2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</v>
      </c>
      <c r="I13" s="76" t="n">
        <v>0</v>
      </c>
      <c r="J13" s="76" t="n">
        <v>2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2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2</v>
      </c>
      <c r="I14" s="76" t="n">
        <v>0</v>
      </c>
      <c r="J14" s="76" t="n">
        <v>2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24.413</v>
      </c>
      <c r="D15" s="15" t="n">
        <v>24.413</v>
      </c>
      <c r="E15" s="76" t="n">
        <v>23.333</v>
      </c>
      <c r="F15" s="77" t="n">
        <v>0</v>
      </c>
      <c r="G15" s="15" t="n">
        <v>1.08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22.7639</v>
      </c>
      <c r="D16" s="15" t="n">
        <v>22.7639</v>
      </c>
      <c r="E16" s="76" t="n">
        <v>22.7639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22.7639</v>
      </c>
      <c r="D17" s="15" t="n">
        <v>22.7639</v>
      </c>
      <c r="E17" s="76" t="n">
        <v>22.7639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1.08</v>
      </c>
      <c r="D18" s="15" t="n">
        <v>1.08</v>
      </c>
      <c r="E18" s="76" t="n">
        <v>0</v>
      </c>
      <c r="F18" s="77" t="n">
        <v>0</v>
      </c>
      <c r="G18" s="15" t="n">
        <v>1.08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1.08</v>
      </c>
      <c r="D19" s="15" t="n">
        <v>1.08</v>
      </c>
      <c r="E19" s="76" t="n">
        <v>0</v>
      </c>
      <c r="F19" s="77" t="n">
        <v>0</v>
      </c>
      <c r="G19" s="15" t="n">
        <v>1.08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0.5691</v>
      </c>
      <c r="D20" s="15" t="n">
        <v>0.5691</v>
      </c>
      <c r="E20" s="76" t="n">
        <v>0.5691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0.5691</v>
      </c>
      <c r="D21" s="15" t="n">
        <v>0.5691</v>
      </c>
      <c r="E21" s="76" t="n">
        <v>0.5691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15.4429</v>
      </c>
      <c r="D22" s="15" t="n">
        <v>15.4429</v>
      </c>
      <c r="E22" s="76" t="n">
        <v>12.5111</v>
      </c>
      <c r="F22" s="77" t="n">
        <v>0</v>
      </c>
      <c r="G22" s="15" t="n">
        <v>2.9318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15.4429</v>
      </c>
      <c r="D23" s="15" t="n">
        <v>15.4429</v>
      </c>
      <c r="E23" s="76" t="n">
        <v>12.5111</v>
      </c>
      <c r="F23" s="77" t="n">
        <v>0</v>
      </c>
      <c r="G23" s="15" t="n">
        <v>2.9318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7.9583</v>
      </c>
      <c r="D24" s="15" t="n">
        <v>7.9583</v>
      </c>
      <c r="E24" s="76" t="n">
        <v>7.9583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7.4846</v>
      </c>
      <c r="D25" s="15" t="n">
        <v>7.4846</v>
      </c>
      <c r="E25" s="76" t="n">
        <v>4.5528</v>
      </c>
      <c r="F25" s="77" t="n">
        <v>0</v>
      </c>
      <c r="G25" s="15" t="n">
        <v>2.9318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13.6584</v>
      </c>
      <c r="D26" s="15" t="n">
        <v>13.6584</v>
      </c>
      <c r="E26" s="76" t="n">
        <v>13.658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13.6584</v>
      </c>
      <c r="D27" s="15" t="n">
        <v>13.6584</v>
      </c>
      <c r="E27" s="76" t="n">
        <v>13.6584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13.6584</v>
      </c>
      <c r="D28" s="15" t="n">
        <v>13.6584</v>
      </c>
      <c r="E28" s="76" t="n">
        <v>13.6584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86.4848</v>
      </c>
      <c r="D6" s="15" t="n">
        <v>176.4848</v>
      </c>
      <c r="E6" s="76" t="n">
        <v>1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186.4848</v>
      </c>
      <c r="D7" s="15" t="n">
        <v>176.4848</v>
      </c>
      <c r="E7" s="76" t="n">
        <v>1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186.4848</v>
      </c>
      <c r="D8" s="15" t="n">
        <v>176.4848</v>
      </c>
      <c r="E8" s="76" t="n">
        <v>10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75" t="n">
        <v>169.7221</v>
      </c>
      <c r="D9" s="15" t="n">
        <v>169.7221</v>
      </c>
      <c r="E9" s="76" t="n">
        <v>0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75" t="n">
        <v>54.2508</v>
      </c>
      <c r="D10" s="15" t="n">
        <v>54.2508</v>
      </c>
      <c r="E10" s="76" t="n">
        <v>0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75" t="n">
        <v>3.408</v>
      </c>
      <c r="D11" s="15" t="n">
        <v>3.408</v>
      </c>
      <c r="E11" s="76" t="n">
        <v>0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75" t="n">
        <v>6.4</v>
      </c>
      <c r="D12" s="15" t="n">
        <v>6.4</v>
      </c>
      <c r="E12" s="76" t="n">
        <v>0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75" t="n">
        <v>41.6784</v>
      </c>
      <c r="D13" s="15" t="n">
        <v>41.6784</v>
      </c>
      <c r="E13" s="76" t="n">
        <v>0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75" t="n">
        <v>22.7639</v>
      </c>
      <c r="D14" s="15" t="n">
        <v>22.7639</v>
      </c>
      <c r="E14" s="76" t="n">
        <v>0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75" t="n">
        <v>6.8292</v>
      </c>
      <c r="D15" s="15" t="n">
        <v>6.8292</v>
      </c>
      <c r="E15" s="76" t="n">
        <v>0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75" t="n">
        <v>4.5528</v>
      </c>
      <c r="D16" s="15" t="n">
        <v>4.5528</v>
      </c>
      <c r="E16" s="76" t="n">
        <v>0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75" t="n">
        <v>1.6982</v>
      </c>
      <c r="D17" s="15" t="n">
        <v>1.6982</v>
      </c>
      <c r="E17" s="76" t="n">
        <v>0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75" t="n">
        <v>13.6584</v>
      </c>
      <c r="D18" s="15" t="n">
        <v>13.6584</v>
      </c>
      <c r="E18" s="76" t="n">
        <v>0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75" t="n">
        <v>14.4824</v>
      </c>
      <c r="D19" s="15" t="n">
        <v>14.4824</v>
      </c>
      <c r="E19" s="76" t="n">
        <v>0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75" t="n">
        <v>12.3724</v>
      </c>
      <c r="D20" s="15" t="n">
        <v>2.3724</v>
      </c>
      <c r="E20" s="76" t="n">
        <v>10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75" t="n">
        <v>0.6</v>
      </c>
      <c r="D21" s="15" t="n">
        <v>0</v>
      </c>
      <c r="E21" s="76" t="n">
        <v>0.6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75" t="n">
        <v>0.12</v>
      </c>
      <c r="D22" s="15" t="n">
        <v>0</v>
      </c>
      <c r="E22" s="76" t="n">
        <v>0.12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75" t="n">
        <v>0.6</v>
      </c>
      <c r="D23" s="15" t="n">
        <v>0</v>
      </c>
      <c r="E23" s="76" t="n">
        <v>0.6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75" t="n">
        <v>0.78</v>
      </c>
      <c r="D24" s="15" t="n">
        <v>0</v>
      </c>
      <c r="E24" s="76" t="n">
        <v>0.78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75" t="n">
        <v>0.7</v>
      </c>
      <c r="D25" s="15" t="n">
        <v>0</v>
      </c>
      <c r="E25" s="76" t="n">
        <v>0.7</v>
      </c>
    </row>
    <row r="26" customFormat="false" ht="25.5" hidden="false" customHeight="true" outlineLevel="0" collapsed="false">
      <c r="A26" s="111" t="s">
        <v>179</v>
      </c>
      <c r="B26" s="112" t="s">
        <v>180</v>
      </c>
      <c r="C26" s="75" t="n">
        <v>3.2</v>
      </c>
      <c r="D26" s="15" t="n">
        <v>0</v>
      </c>
      <c r="E26" s="76" t="n">
        <v>3.2</v>
      </c>
    </row>
    <row r="27" customFormat="false" ht="25.5" hidden="false" customHeight="true" outlineLevel="0" collapsed="false">
      <c r="A27" s="111" t="s">
        <v>181</v>
      </c>
      <c r="B27" s="112" t="s">
        <v>182</v>
      </c>
      <c r="C27" s="75" t="n">
        <v>0.25</v>
      </c>
      <c r="D27" s="15" t="n">
        <v>0</v>
      </c>
      <c r="E27" s="76" t="n">
        <v>0.25</v>
      </c>
    </row>
    <row r="28" customFormat="false" ht="25.5" hidden="false" customHeight="true" outlineLevel="0" collapsed="false">
      <c r="A28" s="111" t="s">
        <v>183</v>
      </c>
      <c r="B28" s="112" t="s">
        <v>184</v>
      </c>
      <c r="C28" s="75" t="n">
        <v>0.7</v>
      </c>
      <c r="D28" s="15" t="n">
        <v>0</v>
      </c>
      <c r="E28" s="76" t="n">
        <v>0.7</v>
      </c>
    </row>
    <row r="29" customFormat="false" ht="25.5" hidden="false" customHeight="true" outlineLevel="0" collapsed="false">
      <c r="A29" s="111" t="s">
        <v>185</v>
      </c>
      <c r="B29" s="112" t="s">
        <v>186</v>
      </c>
      <c r="C29" s="75" t="n">
        <v>2.2764</v>
      </c>
      <c r="D29" s="15" t="n">
        <v>2.2764</v>
      </c>
      <c r="E29" s="76" t="n">
        <v>0</v>
      </c>
    </row>
    <row r="30" customFormat="false" ht="25.5" hidden="false" customHeight="true" outlineLevel="0" collapsed="false">
      <c r="A30" s="111" t="s">
        <v>187</v>
      </c>
      <c r="B30" s="112" t="s">
        <v>188</v>
      </c>
      <c r="C30" s="75" t="n">
        <v>0.096</v>
      </c>
      <c r="D30" s="15" t="n">
        <v>0.096</v>
      </c>
      <c r="E30" s="76" t="n">
        <v>0</v>
      </c>
    </row>
    <row r="31" customFormat="false" ht="25.5" hidden="false" customHeight="true" outlineLevel="0" collapsed="false">
      <c r="A31" s="111" t="s">
        <v>189</v>
      </c>
      <c r="B31" s="112" t="s">
        <v>190</v>
      </c>
      <c r="C31" s="75" t="n">
        <v>3.05</v>
      </c>
      <c r="D31" s="15" t="n">
        <v>0</v>
      </c>
      <c r="E31" s="76" t="n">
        <v>3.05</v>
      </c>
    </row>
    <row r="32" customFormat="false" ht="25.5" hidden="false" customHeight="true" outlineLevel="0" collapsed="false">
      <c r="A32" s="111" t="s">
        <v>191</v>
      </c>
      <c r="B32" s="112" t="s">
        <v>192</v>
      </c>
      <c r="C32" s="75" t="n">
        <v>4.3903</v>
      </c>
      <c r="D32" s="15" t="n">
        <v>4.3903</v>
      </c>
      <c r="E32" s="76" t="n">
        <v>0</v>
      </c>
    </row>
    <row r="33" customFormat="false" ht="25.5" hidden="false" customHeight="true" outlineLevel="0" collapsed="false">
      <c r="A33" s="111" t="s">
        <v>193</v>
      </c>
      <c r="B33" s="112" t="s">
        <v>194</v>
      </c>
      <c r="C33" s="75" t="n">
        <v>0.3785</v>
      </c>
      <c r="D33" s="15" t="n">
        <v>0.3785</v>
      </c>
      <c r="E33" s="76" t="n">
        <v>0</v>
      </c>
    </row>
    <row r="34" customFormat="false" ht="25.5" hidden="false" customHeight="true" outlineLevel="0" collapsed="false">
      <c r="A34" s="111" t="s">
        <v>195</v>
      </c>
      <c r="B34" s="112" t="s">
        <v>196</v>
      </c>
      <c r="C34" s="75" t="n">
        <v>1.08</v>
      </c>
      <c r="D34" s="15" t="n">
        <v>1.08</v>
      </c>
      <c r="E34" s="76" t="n">
        <v>0</v>
      </c>
    </row>
    <row r="35" customFormat="false" ht="25.5" hidden="false" customHeight="true" outlineLevel="0" collapsed="false">
      <c r="A35" s="111" t="s">
        <v>197</v>
      </c>
      <c r="B35" s="112" t="s">
        <v>198</v>
      </c>
      <c r="C35" s="75" t="n">
        <v>2.9318</v>
      </c>
      <c r="D35" s="15" t="n">
        <v>2.9318</v>
      </c>
      <c r="E35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9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86.4848</v>
      </c>
      <c r="D6" s="76" t="n">
        <v>176.4848</v>
      </c>
      <c r="E6" s="76" t="n">
        <v>1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86.4848</v>
      </c>
      <c r="D7" s="76" t="n">
        <v>176.4848</v>
      </c>
      <c r="E7" s="76" t="n">
        <v>1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86.4848</v>
      </c>
      <c r="D8" s="76" t="n">
        <v>176.4848</v>
      </c>
      <c r="E8" s="76" t="n">
        <v>10</v>
      </c>
    </row>
    <row r="9" customFormat="false" ht="25.5" hidden="false" customHeight="true" outlineLevel="0" collapsed="false">
      <c r="A9" s="111" t="s">
        <v>200</v>
      </c>
      <c r="B9" s="112" t="s">
        <v>201</v>
      </c>
      <c r="C9" s="15" t="n">
        <v>182.0945</v>
      </c>
      <c r="D9" s="76" t="n">
        <v>172.0945</v>
      </c>
      <c r="E9" s="76" t="n">
        <v>10</v>
      </c>
    </row>
    <row r="10" customFormat="false" ht="25.5" hidden="false" customHeight="true" outlineLevel="0" collapsed="false">
      <c r="A10" s="111" t="s">
        <v>202</v>
      </c>
      <c r="B10" s="112" t="s">
        <v>203</v>
      </c>
      <c r="C10" s="15" t="n">
        <v>169.7221</v>
      </c>
      <c r="D10" s="76" t="n">
        <v>169.7221</v>
      </c>
      <c r="E10" s="76" t="n">
        <v>0</v>
      </c>
    </row>
    <row r="11" customFormat="false" ht="25.5" hidden="false" customHeight="true" outlineLevel="0" collapsed="false">
      <c r="A11" s="111" t="s">
        <v>204</v>
      </c>
      <c r="B11" s="112" t="s">
        <v>205</v>
      </c>
      <c r="C11" s="15" t="n">
        <v>12.3724</v>
      </c>
      <c r="D11" s="76" t="n">
        <v>2.3724</v>
      </c>
      <c r="E11" s="76" t="n">
        <v>10</v>
      </c>
    </row>
    <row r="12" customFormat="false" ht="25.5" hidden="false" customHeight="true" outlineLevel="0" collapsed="false">
      <c r="A12" s="111" t="s">
        <v>206</v>
      </c>
      <c r="B12" s="112" t="s">
        <v>192</v>
      </c>
      <c r="C12" s="15" t="n">
        <v>4.3903</v>
      </c>
      <c r="D12" s="76" t="n">
        <v>4.3903</v>
      </c>
      <c r="E12" s="76" t="n">
        <v>0</v>
      </c>
    </row>
    <row r="13" customFormat="false" ht="25.5" hidden="false" customHeight="true" outlineLevel="0" collapsed="false">
      <c r="A13" s="111" t="s">
        <v>207</v>
      </c>
      <c r="B13" s="112" t="s">
        <v>208</v>
      </c>
      <c r="C13" s="15" t="n">
        <v>4.0118</v>
      </c>
      <c r="D13" s="76" t="n">
        <v>4.0118</v>
      </c>
      <c r="E13" s="76" t="n">
        <v>0</v>
      </c>
    </row>
    <row r="14" customFormat="false" ht="25.5" hidden="false" customHeight="true" outlineLevel="0" collapsed="false">
      <c r="A14" s="111" t="s">
        <v>209</v>
      </c>
      <c r="B14" s="112" t="s">
        <v>210</v>
      </c>
      <c r="C14" s="15" t="n">
        <v>0.3785</v>
      </c>
      <c r="D14" s="76" t="n">
        <v>0.3785</v>
      </c>
      <c r="E14" s="76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11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1" t="s">
        <v>21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76.4848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76.4848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76.4848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15" t="n">
        <v>169.7221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15" t="n">
        <v>54.2508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15" t="n">
        <v>3.408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15" t="n">
        <v>6.4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15" t="n">
        <v>41.6784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15" t="n">
        <v>22.7639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15" t="n">
        <v>6.8292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15" t="n">
        <v>4.5528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15" t="n">
        <v>1.6982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15" t="n">
        <v>13.6584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15" t="n">
        <v>14.4824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15" t="n">
        <v>2.3724</v>
      </c>
    </row>
    <row r="21" customFormat="false" ht="25.5" hidden="false" customHeight="true" outlineLevel="0" collapsed="false">
      <c r="A21" s="111" t="s">
        <v>185</v>
      </c>
      <c r="B21" s="112" t="s">
        <v>186</v>
      </c>
      <c r="C21" s="15" t="n">
        <v>2.2764</v>
      </c>
    </row>
    <row r="22" customFormat="false" ht="25.5" hidden="false" customHeight="true" outlineLevel="0" collapsed="false">
      <c r="A22" s="111" t="s">
        <v>187</v>
      </c>
      <c r="B22" s="112" t="s">
        <v>188</v>
      </c>
      <c r="C22" s="15" t="n">
        <v>0.096</v>
      </c>
    </row>
    <row r="23" customFormat="false" ht="25.5" hidden="false" customHeight="true" outlineLevel="0" collapsed="false">
      <c r="A23" s="111" t="s">
        <v>191</v>
      </c>
      <c r="B23" s="112" t="s">
        <v>192</v>
      </c>
      <c r="C23" s="15" t="n">
        <v>4.3903</v>
      </c>
    </row>
    <row r="24" customFormat="false" ht="25.5" hidden="false" customHeight="true" outlineLevel="0" collapsed="false">
      <c r="A24" s="111" t="s">
        <v>193</v>
      </c>
      <c r="B24" s="112" t="s">
        <v>194</v>
      </c>
      <c r="C24" s="15" t="n">
        <v>0.3785</v>
      </c>
    </row>
    <row r="25" customFormat="false" ht="25.5" hidden="false" customHeight="true" outlineLevel="0" collapsed="false">
      <c r="A25" s="111" t="s">
        <v>195</v>
      </c>
      <c r="B25" s="112" t="s">
        <v>196</v>
      </c>
      <c r="C25" s="15" t="n">
        <v>1.08</v>
      </c>
    </row>
    <row r="26" customFormat="false" ht="25.5" hidden="false" customHeight="true" outlineLevel="0" collapsed="false">
      <c r="A26" s="111" t="s">
        <v>197</v>
      </c>
      <c r="B26" s="112" t="s">
        <v>198</v>
      </c>
      <c r="C26" s="15" t="n">
        <v>2.9318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14</v>
      </c>
      <c r="B4" s="116" t="s">
        <v>215</v>
      </c>
      <c r="C4" s="116" t="s">
        <v>216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0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217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18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19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20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21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2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23</v>
      </c>
      <c r="B12" s="89" t="n">
        <v>0</v>
      </c>
      <c r="C12" s="119" t="n">
        <v>0</v>
      </c>
    </row>
    <row r="13" customFormat="false" ht="21.75" hidden="false" customHeight="true" outlineLevel="0" collapsed="false">
      <c r="A13" s="127" t="s">
        <v>224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