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09">
  <si>
    <t xml:space="preserve">                                                      </t>
  </si>
  <si>
    <t xml:space="preserve">一、部门收支总表</t>
  </si>
  <si>
    <t xml:space="preserve">单位名称：河池市卫生计生监督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河池市卫生计生监督所</t>
  </si>
  <si>
    <t xml:space="preserve">    教育支出</t>
  </si>
  <si>
    <t xml:space="preserve">      进修及培训</t>
  </si>
  <si>
    <t xml:space="preserve">        培训支出</t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    抚恤</t>
  </si>
  <si>
    <t xml:space="preserve">        死亡抚恤</t>
  </si>
  <si>
    <t xml:space="preserve">    医疗卫生与计划生育支出</t>
  </si>
  <si>
    <t xml:space="preserve">      公共卫生</t>
  </si>
  <si>
    <t xml:space="preserve">        卫生监督机构</t>
  </si>
  <si>
    <t xml:space="preserve">      行政事业单位医疗</t>
  </si>
  <si>
    <t xml:space="preserve">        事业单位医疗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工资福利支出</t>
  </si>
  <si>
    <t xml:space="preserve">      基本工资</t>
  </si>
  <si>
    <t xml:space="preserve">      津贴补贴</t>
  </si>
  <si>
    <t xml:space="preserve">      奖金</t>
  </si>
  <si>
    <t xml:space="preserve">      伙食补助费</t>
  </si>
  <si>
    <t xml:space="preserve">      机关事业单位基本养老保险缴费</t>
  </si>
  <si>
    <t xml:space="preserve">      城镇职工基本医疗保险缴费</t>
  </si>
  <si>
    <t xml:space="preserve">      公务员医疗补助缴费</t>
  </si>
  <si>
    <t xml:space="preserve">      其他社会保障缴费</t>
  </si>
  <si>
    <t xml:space="preserve">      住房公积金</t>
  </si>
  <si>
    <t xml:space="preserve">      其他工资福利支出</t>
  </si>
  <si>
    <t xml:space="preserve">    商品和服务支出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会议费</t>
  </si>
  <si>
    <t xml:space="preserve">      培训费</t>
  </si>
  <si>
    <t xml:space="preserve">      公务接待费</t>
  </si>
  <si>
    <t xml:space="preserve">      工会经费</t>
  </si>
  <si>
    <t xml:space="preserve">      福利费</t>
  </si>
  <si>
    <t xml:space="preserve">      其他交通费用</t>
  </si>
  <si>
    <t xml:space="preserve">      其他商品和服务支出</t>
  </si>
  <si>
    <t xml:space="preserve">    对个人和家庭的补助</t>
  </si>
  <si>
    <t xml:space="preserve">      退休费</t>
  </si>
  <si>
    <t xml:space="preserve">      生活补助</t>
  </si>
  <si>
    <t xml:space="preserve">      医疗费补助</t>
  </si>
  <si>
    <t xml:space="preserve">    其他支出</t>
  </si>
  <si>
    <t xml:space="preserve">    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机关工资福利支出</t>
  </si>
  <si>
    <t xml:space="preserve">      工资奖金津补贴</t>
  </si>
  <si>
    <t xml:space="preserve">      社会保障缴费</t>
  </si>
  <si>
    <t xml:space="preserve">    机关商品和服务支出</t>
  </si>
  <si>
    <t xml:space="preserve">      办公经费</t>
  </si>
  <si>
    <t xml:space="preserve">      维修（护）费</t>
  </si>
  <si>
    <t xml:space="preserve">      社会福利和救助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389.4396</v>
      </c>
      <c r="C5" s="14" t="s">
        <v>8</v>
      </c>
      <c r="D5" s="15" t="n">
        <v>0</v>
      </c>
      <c r="E5" s="16" t="s">
        <v>9</v>
      </c>
      <c r="F5" s="15" t="n">
        <v>376.4396</v>
      </c>
    </row>
    <row r="6" customFormat="false" ht="15" hidden="false" customHeight="true" outlineLevel="0" collapsed="false">
      <c r="A6" s="12" t="s">
        <v>10</v>
      </c>
      <c r="B6" s="13" t="n">
        <v>389.4396</v>
      </c>
      <c r="C6" s="17" t="s">
        <v>11</v>
      </c>
      <c r="D6" s="18" t="n">
        <v>0</v>
      </c>
      <c r="E6" s="19" t="s">
        <v>12</v>
      </c>
      <c r="F6" s="15" t="n">
        <v>323.606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48.583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4.2497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3.2869</v>
      </c>
      <c r="E9" s="16" t="s">
        <v>21</v>
      </c>
      <c r="F9" s="15" t="n">
        <v>13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9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44.4017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315.4556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4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389.4396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6.2954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389.4396</v>
      </c>
      <c r="C33" s="43" t="s">
        <v>62</v>
      </c>
      <c r="D33" s="22" t="n">
        <f aca="false">SUM(D5:D32)</f>
        <v>389.4396</v>
      </c>
      <c r="E33" s="43" t="s">
        <v>62</v>
      </c>
      <c r="F33" s="44" t="n">
        <f aca="false">SUM(F5,F9)</f>
        <v>389.439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7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03</v>
      </c>
      <c r="B4" s="63" t="s">
        <v>104</v>
      </c>
      <c r="C4" s="11" t="s">
        <v>68</v>
      </c>
      <c r="D4" s="83" t="s">
        <v>105</v>
      </c>
      <c r="E4" s="83"/>
      <c r="F4" s="83"/>
      <c r="G4" s="83"/>
      <c r="H4" s="84" t="s">
        <v>10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07</v>
      </c>
      <c r="F5" s="65" t="s">
        <v>108</v>
      </c>
      <c r="G5" s="65" t="s">
        <v>109</v>
      </c>
      <c r="H5" s="65" t="s">
        <v>75</v>
      </c>
      <c r="I5" s="65" t="s">
        <v>107</v>
      </c>
      <c r="J5" s="65" t="s">
        <v>108</v>
      </c>
      <c r="K5" s="65" t="s">
        <v>109</v>
      </c>
      <c r="L5" s="65" t="s">
        <v>110</v>
      </c>
      <c r="M5" s="65" t="s">
        <v>111</v>
      </c>
      <c r="N5" s="65" t="s">
        <v>112</v>
      </c>
      <c r="O5" s="65" t="s">
        <v>113</v>
      </c>
      <c r="P5" s="65" t="s">
        <v>114</v>
      </c>
      <c r="Q5" s="65" t="s">
        <v>115</v>
      </c>
      <c r="R5" s="65" t="s">
        <v>11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7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03</v>
      </c>
      <c r="B4" s="63" t="s">
        <v>104</v>
      </c>
      <c r="C4" s="11" t="s">
        <v>68</v>
      </c>
      <c r="D4" s="83" t="s">
        <v>105</v>
      </c>
      <c r="E4" s="83"/>
      <c r="F4" s="83"/>
      <c r="G4" s="83"/>
      <c r="H4" s="84" t="s">
        <v>10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07</v>
      </c>
      <c r="F5" s="65" t="s">
        <v>108</v>
      </c>
      <c r="G5" s="65" t="s">
        <v>109</v>
      </c>
      <c r="H5" s="65" t="s">
        <v>75</v>
      </c>
      <c r="I5" s="65" t="s">
        <v>107</v>
      </c>
      <c r="J5" s="65" t="s">
        <v>108</v>
      </c>
      <c r="K5" s="65" t="s">
        <v>109</v>
      </c>
      <c r="L5" s="65" t="s">
        <v>110</v>
      </c>
      <c r="M5" s="65" t="s">
        <v>111</v>
      </c>
      <c r="N5" s="65" t="s">
        <v>112</v>
      </c>
      <c r="O5" s="65" t="s">
        <v>113</v>
      </c>
      <c r="P5" s="65" t="s">
        <v>114</v>
      </c>
      <c r="Q5" s="65" t="s">
        <v>115</v>
      </c>
      <c r="R5" s="65" t="s">
        <v>11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17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180</v>
      </c>
      <c r="B4" s="134"/>
      <c r="C4" s="134"/>
      <c r="D4" s="135" t="s">
        <v>181</v>
      </c>
      <c r="E4" s="135" t="s">
        <v>182</v>
      </c>
      <c r="F4" s="135" t="s">
        <v>183</v>
      </c>
      <c r="G4" s="135" t="s">
        <v>184</v>
      </c>
      <c r="H4" s="135" t="s">
        <v>185</v>
      </c>
      <c r="I4" s="135" t="s">
        <v>186</v>
      </c>
      <c r="J4" s="135" t="s">
        <v>187</v>
      </c>
      <c r="K4" s="135" t="s">
        <v>188</v>
      </c>
      <c r="L4" s="135" t="s">
        <v>189</v>
      </c>
      <c r="M4" s="135" t="s">
        <v>190</v>
      </c>
      <c r="N4" s="136" t="s">
        <v>191</v>
      </c>
      <c r="O4" s="137" t="s">
        <v>192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193</v>
      </c>
      <c r="B5" s="11" t="s">
        <v>194</v>
      </c>
      <c r="C5" s="11" t="s">
        <v>195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196</v>
      </c>
      <c r="V5" s="142" t="s">
        <v>197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198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6"/>
      <c r="L9" s="150"/>
      <c r="M9" s="75"/>
      <c r="N9" s="88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199</v>
      </c>
      <c r="Z9" s="152" t="s">
        <v>200</v>
      </c>
      <c r="AA9" s="152" t="s">
        <v>201</v>
      </c>
      <c r="AB9" s="152" t="s">
        <v>202</v>
      </c>
      <c r="AC9" s="152" t="s">
        <v>203</v>
      </c>
      <c r="AD9" s="151" t="s">
        <v>204</v>
      </c>
      <c r="AE9" s="151" t="s">
        <v>205</v>
      </c>
      <c r="AF9" s="151" t="s">
        <v>206</v>
      </c>
      <c r="AG9" s="151" t="s">
        <v>207</v>
      </c>
      <c r="AH9" s="151" t="s">
        <v>208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389.4396</v>
      </c>
      <c r="D8" s="74" t="n">
        <v>389.4396</v>
      </c>
      <c r="E8" s="74" t="n">
        <v>389.4396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/>
      <c r="B9" s="72"/>
      <c r="C9" s="73" t="n">
        <v>389.4396</v>
      </c>
      <c r="D9" s="74" t="n">
        <v>389.4396</v>
      </c>
      <c r="E9" s="74" t="n">
        <v>389.4396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n">
        <v>302011</v>
      </c>
      <c r="B10" s="72" t="s">
        <v>84</v>
      </c>
      <c r="C10" s="73" t="n">
        <v>389.4396</v>
      </c>
      <c r="D10" s="74" t="n">
        <v>389.4396</v>
      </c>
      <c r="E10" s="74" t="n">
        <v>389.4396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n">
        <v>205</v>
      </c>
      <c r="B11" s="72" t="s">
        <v>85</v>
      </c>
      <c r="C11" s="73" t="n">
        <v>3.2869</v>
      </c>
      <c r="D11" s="74" t="n">
        <v>3.2869</v>
      </c>
      <c r="E11" s="74" t="n">
        <v>3.2869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n">
        <v>20508</v>
      </c>
      <c r="B12" s="72" t="s">
        <v>86</v>
      </c>
      <c r="C12" s="73" t="n">
        <v>3.2869</v>
      </c>
      <c r="D12" s="74" t="n">
        <v>3.2869</v>
      </c>
      <c r="E12" s="74" t="n">
        <v>3.2869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n">
        <v>2050803</v>
      </c>
      <c r="B13" s="72" t="s">
        <v>87</v>
      </c>
      <c r="C13" s="73" t="n">
        <v>3.2869</v>
      </c>
      <c r="D13" s="74" t="n">
        <v>3.2869</v>
      </c>
      <c r="E13" s="74" t="n">
        <v>3.2869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n">
        <v>208</v>
      </c>
      <c r="B14" s="72" t="s">
        <v>88</v>
      </c>
      <c r="C14" s="73" t="n">
        <v>44.4017</v>
      </c>
      <c r="D14" s="74" t="n">
        <v>44.4017</v>
      </c>
      <c r="E14" s="74" t="n">
        <v>44.4017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n">
        <v>20805</v>
      </c>
      <c r="B15" s="72" t="s">
        <v>89</v>
      </c>
      <c r="C15" s="73" t="n">
        <v>43.8257</v>
      </c>
      <c r="D15" s="74" t="n">
        <v>43.8257</v>
      </c>
      <c r="E15" s="74" t="n">
        <v>43.8257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n">
        <v>2080505</v>
      </c>
      <c r="B16" s="72" t="s">
        <v>90</v>
      </c>
      <c r="C16" s="73" t="n">
        <v>43.8257</v>
      </c>
      <c r="D16" s="74" t="n">
        <v>43.8257</v>
      </c>
      <c r="E16" s="74" t="n">
        <v>43.8257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n">
        <v>20808</v>
      </c>
      <c r="B17" s="72" t="s">
        <v>91</v>
      </c>
      <c r="C17" s="73" t="n">
        <v>0.576</v>
      </c>
      <c r="D17" s="74" t="n">
        <v>0.576</v>
      </c>
      <c r="E17" s="74" t="n">
        <v>0.576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n">
        <v>2080801</v>
      </c>
      <c r="B18" s="72" t="s">
        <v>92</v>
      </c>
      <c r="C18" s="73" t="n">
        <v>0.576</v>
      </c>
      <c r="D18" s="74" t="n">
        <v>0.576</v>
      </c>
      <c r="E18" s="74" t="n">
        <v>0.576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n">
        <v>210</v>
      </c>
      <c r="B19" s="72" t="s">
        <v>93</v>
      </c>
      <c r="C19" s="73" t="n">
        <v>315.4556</v>
      </c>
      <c r="D19" s="74" t="n">
        <v>315.4556</v>
      </c>
      <c r="E19" s="74" t="n">
        <v>315.4556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n">
        <v>21004</v>
      </c>
      <c r="B20" s="72" t="s">
        <v>94</v>
      </c>
      <c r="C20" s="73" t="n">
        <v>288.4116</v>
      </c>
      <c r="D20" s="74" t="n">
        <v>288.4116</v>
      </c>
      <c r="E20" s="74" t="n">
        <v>288.4116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n">
        <v>2100402</v>
      </c>
      <c r="B21" s="72" t="s">
        <v>95</v>
      </c>
      <c r="C21" s="73" t="n">
        <v>288.4116</v>
      </c>
      <c r="D21" s="74" t="n">
        <v>288.4116</v>
      </c>
      <c r="E21" s="74" t="n">
        <v>288.4116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n">
        <v>21011</v>
      </c>
      <c r="B22" s="72" t="s">
        <v>96</v>
      </c>
      <c r="C22" s="73" t="n">
        <v>27.044</v>
      </c>
      <c r="D22" s="74" t="n">
        <v>27.044</v>
      </c>
      <c r="E22" s="74" t="n">
        <v>27.044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n">
        <v>2101102</v>
      </c>
      <c r="B23" s="72" t="s">
        <v>97</v>
      </c>
      <c r="C23" s="73" t="n">
        <v>14.7916</v>
      </c>
      <c r="D23" s="74" t="n">
        <v>14.7916</v>
      </c>
      <c r="E23" s="74" t="n">
        <v>14.7916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n">
        <v>2101103</v>
      </c>
      <c r="B24" s="72" t="s">
        <v>98</v>
      </c>
      <c r="C24" s="73" t="n">
        <v>12.2524</v>
      </c>
      <c r="D24" s="74" t="n">
        <v>12.2524</v>
      </c>
      <c r="E24" s="74" t="n">
        <v>12.2524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n">
        <v>221</v>
      </c>
      <c r="B25" s="72" t="s">
        <v>99</v>
      </c>
      <c r="C25" s="73" t="n">
        <v>26.2954</v>
      </c>
      <c r="D25" s="74" t="n">
        <v>26.2954</v>
      </c>
      <c r="E25" s="74" t="n">
        <v>26.2954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n">
        <v>22102</v>
      </c>
      <c r="B26" s="72" t="s">
        <v>100</v>
      </c>
      <c r="C26" s="73" t="n">
        <v>26.2954</v>
      </c>
      <c r="D26" s="74" t="n">
        <v>26.2954</v>
      </c>
      <c r="E26" s="74" t="n">
        <v>26.2954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n">
        <v>2210201</v>
      </c>
      <c r="B27" s="72" t="s">
        <v>101</v>
      </c>
      <c r="C27" s="73" t="n">
        <v>26.2954</v>
      </c>
      <c r="D27" s="74" t="n">
        <v>26.2954</v>
      </c>
      <c r="E27" s="74" t="n">
        <v>26.2954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0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03</v>
      </c>
      <c r="B4" s="63" t="s">
        <v>104</v>
      </c>
      <c r="C4" s="11" t="s">
        <v>68</v>
      </c>
      <c r="D4" s="83" t="s">
        <v>105</v>
      </c>
      <c r="E4" s="83"/>
      <c r="F4" s="83"/>
      <c r="G4" s="83"/>
      <c r="H4" s="84" t="s">
        <v>10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07</v>
      </c>
      <c r="F5" s="65" t="s">
        <v>108</v>
      </c>
      <c r="G5" s="65" t="s">
        <v>109</v>
      </c>
      <c r="H5" s="65" t="s">
        <v>75</v>
      </c>
      <c r="I5" s="65" t="s">
        <v>107</v>
      </c>
      <c r="J5" s="65" t="s">
        <v>108</v>
      </c>
      <c r="K5" s="65" t="s">
        <v>109</v>
      </c>
      <c r="L5" s="65" t="s">
        <v>110</v>
      </c>
      <c r="M5" s="65" t="s">
        <v>111</v>
      </c>
      <c r="N5" s="65" t="s">
        <v>112</v>
      </c>
      <c r="O5" s="65" t="s">
        <v>113</v>
      </c>
      <c r="P5" s="65" t="s">
        <v>114</v>
      </c>
      <c r="Q5" s="65" t="s">
        <v>115</v>
      </c>
      <c r="R5" s="65" t="s">
        <v>11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389.4396</v>
      </c>
      <c r="D7" s="15" t="n">
        <v>376.4396</v>
      </c>
      <c r="E7" s="76" t="n">
        <v>323.6064</v>
      </c>
      <c r="F7" s="77" t="n">
        <v>48.5835</v>
      </c>
      <c r="G7" s="15" t="n">
        <v>4.2497</v>
      </c>
      <c r="H7" s="76" t="n">
        <v>13</v>
      </c>
      <c r="I7" s="76" t="n">
        <v>0</v>
      </c>
      <c r="J7" s="76" t="n">
        <v>9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4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389.4396</v>
      </c>
      <c r="D8" s="15" t="n">
        <v>376.4396</v>
      </c>
      <c r="E8" s="76" t="n">
        <v>323.6064</v>
      </c>
      <c r="F8" s="77" t="n">
        <v>48.5835</v>
      </c>
      <c r="G8" s="15" t="n">
        <v>4.2497</v>
      </c>
      <c r="H8" s="76" t="n">
        <v>13</v>
      </c>
      <c r="I8" s="76" t="n">
        <v>0</v>
      </c>
      <c r="J8" s="76" t="n">
        <v>9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4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n">
        <v>302011</v>
      </c>
      <c r="B9" s="88" t="s">
        <v>84</v>
      </c>
      <c r="C9" s="77" t="n">
        <v>389.4396</v>
      </c>
      <c r="D9" s="15" t="n">
        <v>376.4396</v>
      </c>
      <c r="E9" s="76" t="n">
        <v>323.6064</v>
      </c>
      <c r="F9" s="77" t="n">
        <v>48.5835</v>
      </c>
      <c r="G9" s="15" t="n">
        <v>4.2497</v>
      </c>
      <c r="H9" s="76" t="n">
        <v>13</v>
      </c>
      <c r="I9" s="76" t="n">
        <v>0</v>
      </c>
      <c r="J9" s="76" t="n">
        <v>9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4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n">
        <v>205</v>
      </c>
      <c r="B10" s="88" t="s">
        <v>85</v>
      </c>
      <c r="C10" s="77" t="n">
        <v>3.2869</v>
      </c>
      <c r="D10" s="15" t="n">
        <v>3.2869</v>
      </c>
      <c r="E10" s="76" t="n">
        <v>0</v>
      </c>
      <c r="F10" s="77" t="n">
        <v>3.2869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n">
        <v>20508</v>
      </c>
      <c r="B11" s="88" t="s">
        <v>86</v>
      </c>
      <c r="C11" s="77" t="n">
        <v>3.2869</v>
      </c>
      <c r="D11" s="15" t="n">
        <v>3.2869</v>
      </c>
      <c r="E11" s="76" t="n">
        <v>0</v>
      </c>
      <c r="F11" s="77" t="n">
        <v>3.2869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n">
        <v>2050803</v>
      </c>
      <c r="B12" s="88" t="s">
        <v>87</v>
      </c>
      <c r="C12" s="77" t="n">
        <v>3.2869</v>
      </c>
      <c r="D12" s="15" t="n">
        <v>3.2869</v>
      </c>
      <c r="E12" s="76" t="n">
        <v>0</v>
      </c>
      <c r="F12" s="77" t="n">
        <v>3.2869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n">
        <v>208</v>
      </c>
      <c r="B13" s="88" t="s">
        <v>88</v>
      </c>
      <c r="C13" s="77" t="n">
        <v>44.4017</v>
      </c>
      <c r="D13" s="15" t="n">
        <v>44.4017</v>
      </c>
      <c r="E13" s="76" t="n">
        <v>43.8257</v>
      </c>
      <c r="F13" s="77" t="n">
        <v>0</v>
      </c>
      <c r="G13" s="15" t="n">
        <v>0.576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n">
        <v>20805</v>
      </c>
      <c r="B14" s="88" t="s">
        <v>89</v>
      </c>
      <c r="C14" s="77" t="n">
        <v>43.8257</v>
      </c>
      <c r="D14" s="15" t="n">
        <v>43.8257</v>
      </c>
      <c r="E14" s="76" t="n">
        <v>43.8257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n">
        <v>2080505</v>
      </c>
      <c r="B15" s="88" t="s">
        <v>90</v>
      </c>
      <c r="C15" s="77" t="n">
        <v>43.8257</v>
      </c>
      <c r="D15" s="15" t="n">
        <v>43.8257</v>
      </c>
      <c r="E15" s="76" t="n">
        <v>43.8257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n">
        <v>20808</v>
      </c>
      <c r="B16" s="88" t="s">
        <v>91</v>
      </c>
      <c r="C16" s="77" t="n">
        <v>0.576</v>
      </c>
      <c r="D16" s="15" t="n">
        <v>0.576</v>
      </c>
      <c r="E16" s="76" t="n">
        <v>0</v>
      </c>
      <c r="F16" s="77" t="n">
        <v>0</v>
      </c>
      <c r="G16" s="15" t="n">
        <v>0.576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n">
        <v>2080801</v>
      </c>
      <c r="B17" s="88" t="s">
        <v>92</v>
      </c>
      <c r="C17" s="77" t="n">
        <v>0.576</v>
      </c>
      <c r="D17" s="15" t="n">
        <v>0.576</v>
      </c>
      <c r="E17" s="76" t="n">
        <v>0</v>
      </c>
      <c r="F17" s="77" t="n">
        <v>0</v>
      </c>
      <c r="G17" s="15" t="n">
        <v>0.576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n">
        <v>210</v>
      </c>
      <c r="B18" s="88" t="s">
        <v>93</v>
      </c>
      <c r="C18" s="77" t="n">
        <v>315.4556</v>
      </c>
      <c r="D18" s="15" t="n">
        <v>302.4556</v>
      </c>
      <c r="E18" s="76" t="n">
        <v>253.4853</v>
      </c>
      <c r="F18" s="77" t="n">
        <v>45.2966</v>
      </c>
      <c r="G18" s="15" t="n">
        <v>3.6737</v>
      </c>
      <c r="H18" s="76" t="n">
        <v>13</v>
      </c>
      <c r="I18" s="76" t="n">
        <v>0</v>
      </c>
      <c r="J18" s="76" t="n">
        <v>9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4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n">
        <v>21004</v>
      </c>
      <c r="B19" s="88" t="s">
        <v>94</v>
      </c>
      <c r="C19" s="77" t="n">
        <v>288.4116</v>
      </c>
      <c r="D19" s="15" t="n">
        <v>275.4116</v>
      </c>
      <c r="E19" s="76" t="n">
        <v>229.9286</v>
      </c>
      <c r="F19" s="77" t="n">
        <v>45.2966</v>
      </c>
      <c r="G19" s="15" t="n">
        <v>0.1864</v>
      </c>
      <c r="H19" s="76" t="n">
        <v>13</v>
      </c>
      <c r="I19" s="76" t="n">
        <v>0</v>
      </c>
      <c r="J19" s="76" t="n">
        <v>9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4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n">
        <v>2100402</v>
      </c>
      <c r="B20" s="88" t="s">
        <v>95</v>
      </c>
      <c r="C20" s="77" t="n">
        <v>288.4116</v>
      </c>
      <c r="D20" s="15" t="n">
        <v>275.4116</v>
      </c>
      <c r="E20" s="76" t="n">
        <v>229.9286</v>
      </c>
      <c r="F20" s="77" t="n">
        <v>45.2966</v>
      </c>
      <c r="G20" s="15" t="n">
        <v>0.1864</v>
      </c>
      <c r="H20" s="76" t="n">
        <v>13</v>
      </c>
      <c r="I20" s="76" t="n">
        <v>0</v>
      </c>
      <c r="J20" s="76" t="n">
        <v>9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4</v>
      </c>
    </row>
    <row r="21" customFormat="false" ht="29.25" hidden="false" customHeight="true" outlineLevel="0" collapsed="false">
      <c r="A21" s="87" t="n">
        <v>21011</v>
      </c>
      <c r="B21" s="88" t="s">
        <v>96</v>
      </c>
      <c r="C21" s="77" t="n">
        <v>27.044</v>
      </c>
      <c r="D21" s="15" t="n">
        <v>27.044</v>
      </c>
      <c r="E21" s="76" t="n">
        <v>23.5567</v>
      </c>
      <c r="F21" s="77" t="n">
        <v>0</v>
      </c>
      <c r="G21" s="15" t="n">
        <v>3.4873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n">
        <v>2101102</v>
      </c>
      <c r="B22" s="88" t="s">
        <v>97</v>
      </c>
      <c r="C22" s="77" t="n">
        <v>14.7916</v>
      </c>
      <c r="D22" s="15" t="n">
        <v>14.7916</v>
      </c>
      <c r="E22" s="76" t="n">
        <v>14.7916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n">
        <v>2101103</v>
      </c>
      <c r="B23" s="88" t="s">
        <v>98</v>
      </c>
      <c r="C23" s="77" t="n">
        <v>12.2524</v>
      </c>
      <c r="D23" s="15" t="n">
        <v>12.2524</v>
      </c>
      <c r="E23" s="76" t="n">
        <v>8.7651</v>
      </c>
      <c r="F23" s="77" t="n">
        <v>0</v>
      </c>
      <c r="G23" s="15" t="n">
        <v>3.4873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n">
        <v>221</v>
      </c>
      <c r="B24" s="88" t="s">
        <v>99</v>
      </c>
      <c r="C24" s="77" t="n">
        <v>26.2954</v>
      </c>
      <c r="D24" s="15" t="n">
        <v>26.2954</v>
      </c>
      <c r="E24" s="76" t="n">
        <v>26.2954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n">
        <v>22102</v>
      </c>
      <c r="B25" s="88" t="s">
        <v>100</v>
      </c>
      <c r="C25" s="77" t="n">
        <v>26.2954</v>
      </c>
      <c r="D25" s="15" t="n">
        <v>26.2954</v>
      </c>
      <c r="E25" s="76" t="n">
        <v>26.2954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n">
        <v>2210201</v>
      </c>
      <c r="B26" s="88" t="s">
        <v>101</v>
      </c>
      <c r="C26" s="77" t="n">
        <v>26.2954</v>
      </c>
      <c r="D26" s="15" t="n">
        <v>26.2954</v>
      </c>
      <c r="E26" s="76" t="n">
        <v>26.2954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1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389.4396</v>
      </c>
      <c r="C5" s="14" t="s">
        <v>8</v>
      </c>
      <c r="D5" s="13" t="n">
        <v>0</v>
      </c>
      <c r="E5" s="91" t="s">
        <v>9</v>
      </c>
      <c r="F5" s="15" t="n">
        <f aca="false">SUM(F6:F8)</f>
        <v>376.4396</v>
      </c>
    </row>
    <row r="6" customFormat="false" ht="15" hidden="false" customHeight="true" outlineLevel="0" collapsed="false">
      <c r="A6" s="12" t="s">
        <v>10</v>
      </c>
      <c r="B6" s="13" t="n">
        <v>389.4396</v>
      </c>
      <c r="C6" s="17" t="s">
        <v>11</v>
      </c>
      <c r="D6" s="13" t="n">
        <v>0</v>
      </c>
      <c r="E6" s="92" t="s">
        <v>12</v>
      </c>
      <c r="F6" s="15" t="n">
        <v>323.606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48.583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4.2497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3.2869</v>
      </c>
      <c r="E9" s="91" t="s">
        <v>21</v>
      </c>
      <c r="F9" s="22" t="n">
        <f aca="false">SUM(F10:F19)</f>
        <v>13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9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44.4017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315.4556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4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389.4396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18</v>
      </c>
      <c r="B24" s="90" t="n">
        <f aca="false">SUM(B25:B27)</f>
        <v>0</v>
      </c>
      <c r="C24" s="38" t="s">
        <v>47</v>
      </c>
      <c r="D24" s="13" t="n">
        <v>26.2954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389.4396</v>
      </c>
      <c r="C33" s="43" t="s">
        <v>62</v>
      </c>
      <c r="D33" s="22" t="n">
        <f aca="false">SUM(D5:D32)</f>
        <v>389.4396</v>
      </c>
      <c r="E33" s="43" t="s">
        <v>62</v>
      </c>
      <c r="F33" s="44" t="n">
        <f aca="false">SUM(F5,F9)</f>
        <v>389.439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1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03</v>
      </c>
      <c r="B4" s="63" t="s">
        <v>104</v>
      </c>
      <c r="C4" s="11" t="s">
        <v>68</v>
      </c>
      <c r="D4" s="83" t="s">
        <v>105</v>
      </c>
      <c r="E4" s="83"/>
      <c r="F4" s="83"/>
      <c r="G4" s="83"/>
      <c r="H4" s="84" t="s">
        <v>10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07</v>
      </c>
      <c r="F5" s="65" t="s">
        <v>108</v>
      </c>
      <c r="G5" s="65" t="s">
        <v>109</v>
      </c>
      <c r="H5" s="65" t="s">
        <v>75</v>
      </c>
      <c r="I5" s="65" t="s">
        <v>107</v>
      </c>
      <c r="J5" s="65" t="s">
        <v>108</v>
      </c>
      <c r="K5" s="65" t="s">
        <v>109</v>
      </c>
      <c r="L5" s="65" t="s">
        <v>110</v>
      </c>
      <c r="M5" s="65" t="s">
        <v>111</v>
      </c>
      <c r="N5" s="65" t="s">
        <v>112</v>
      </c>
      <c r="O5" s="65" t="s">
        <v>113</v>
      </c>
      <c r="P5" s="65" t="s">
        <v>114</v>
      </c>
      <c r="Q5" s="65" t="s">
        <v>115</v>
      </c>
      <c r="R5" s="65" t="s">
        <v>11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389.4396</v>
      </c>
      <c r="D7" s="15" t="n">
        <v>376.4396</v>
      </c>
      <c r="E7" s="76" t="n">
        <v>323.6064</v>
      </c>
      <c r="F7" s="77" t="n">
        <v>48.5835</v>
      </c>
      <c r="G7" s="15" t="n">
        <v>4.2497</v>
      </c>
      <c r="H7" s="76" t="n">
        <v>13</v>
      </c>
      <c r="I7" s="76" t="n">
        <v>0</v>
      </c>
      <c r="J7" s="76" t="n">
        <v>9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4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389.4396</v>
      </c>
      <c r="D8" s="15" t="n">
        <v>376.4396</v>
      </c>
      <c r="E8" s="76" t="n">
        <v>323.6064</v>
      </c>
      <c r="F8" s="77" t="n">
        <v>48.5835</v>
      </c>
      <c r="G8" s="15" t="n">
        <v>4.2497</v>
      </c>
      <c r="H8" s="76" t="n">
        <v>13</v>
      </c>
      <c r="I8" s="76" t="n">
        <v>0</v>
      </c>
      <c r="J8" s="76" t="n">
        <v>9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4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n">
        <v>302011</v>
      </c>
      <c r="B9" s="88" t="s">
        <v>84</v>
      </c>
      <c r="C9" s="77" t="n">
        <v>389.4396</v>
      </c>
      <c r="D9" s="15" t="n">
        <v>376.4396</v>
      </c>
      <c r="E9" s="76" t="n">
        <v>323.6064</v>
      </c>
      <c r="F9" s="77" t="n">
        <v>48.5835</v>
      </c>
      <c r="G9" s="15" t="n">
        <v>4.2497</v>
      </c>
      <c r="H9" s="76" t="n">
        <v>13</v>
      </c>
      <c r="I9" s="76" t="n">
        <v>0</v>
      </c>
      <c r="J9" s="76" t="n">
        <v>9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4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n">
        <v>205</v>
      </c>
      <c r="B10" s="88" t="s">
        <v>85</v>
      </c>
      <c r="C10" s="77" t="n">
        <v>3.2869</v>
      </c>
      <c r="D10" s="15" t="n">
        <v>3.2869</v>
      </c>
      <c r="E10" s="76" t="n">
        <v>0</v>
      </c>
      <c r="F10" s="77" t="n">
        <v>3.2869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n">
        <v>20508</v>
      </c>
      <c r="B11" s="88" t="s">
        <v>86</v>
      </c>
      <c r="C11" s="77" t="n">
        <v>3.2869</v>
      </c>
      <c r="D11" s="15" t="n">
        <v>3.2869</v>
      </c>
      <c r="E11" s="76" t="n">
        <v>0</v>
      </c>
      <c r="F11" s="77" t="n">
        <v>3.2869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n">
        <v>2050803</v>
      </c>
      <c r="B12" s="88" t="s">
        <v>87</v>
      </c>
      <c r="C12" s="77" t="n">
        <v>3.2869</v>
      </c>
      <c r="D12" s="15" t="n">
        <v>3.2869</v>
      </c>
      <c r="E12" s="76" t="n">
        <v>0</v>
      </c>
      <c r="F12" s="77" t="n">
        <v>3.2869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n">
        <v>208</v>
      </c>
      <c r="B13" s="88" t="s">
        <v>88</v>
      </c>
      <c r="C13" s="77" t="n">
        <v>44.4017</v>
      </c>
      <c r="D13" s="15" t="n">
        <v>44.4017</v>
      </c>
      <c r="E13" s="76" t="n">
        <v>43.8257</v>
      </c>
      <c r="F13" s="77" t="n">
        <v>0</v>
      </c>
      <c r="G13" s="15" t="n">
        <v>0.576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n">
        <v>20805</v>
      </c>
      <c r="B14" s="88" t="s">
        <v>89</v>
      </c>
      <c r="C14" s="77" t="n">
        <v>43.8257</v>
      </c>
      <c r="D14" s="15" t="n">
        <v>43.8257</v>
      </c>
      <c r="E14" s="76" t="n">
        <v>43.8257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n">
        <v>2080505</v>
      </c>
      <c r="B15" s="88" t="s">
        <v>90</v>
      </c>
      <c r="C15" s="77" t="n">
        <v>43.8257</v>
      </c>
      <c r="D15" s="15" t="n">
        <v>43.8257</v>
      </c>
      <c r="E15" s="76" t="n">
        <v>43.8257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n">
        <v>20808</v>
      </c>
      <c r="B16" s="88" t="s">
        <v>91</v>
      </c>
      <c r="C16" s="77" t="n">
        <v>0.576</v>
      </c>
      <c r="D16" s="15" t="n">
        <v>0.576</v>
      </c>
      <c r="E16" s="76" t="n">
        <v>0</v>
      </c>
      <c r="F16" s="77" t="n">
        <v>0</v>
      </c>
      <c r="G16" s="15" t="n">
        <v>0.576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n">
        <v>2080801</v>
      </c>
      <c r="B17" s="88" t="s">
        <v>92</v>
      </c>
      <c r="C17" s="77" t="n">
        <v>0.576</v>
      </c>
      <c r="D17" s="15" t="n">
        <v>0.576</v>
      </c>
      <c r="E17" s="76" t="n">
        <v>0</v>
      </c>
      <c r="F17" s="77" t="n">
        <v>0</v>
      </c>
      <c r="G17" s="15" t="n">
        <v>0.576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n">
        <v>210</v>
      </c>
      <c r="B18" s="88" t="s">
        <v>93</v>
      </c>
      <c r="C18" s="77" t="n">
        <v>315.4556</v>
      </c>
      <c r="D18" s="15" t="n">
        <v>302.4556</v>
      </c>
      <c r="E18" s="76" t="n">
        <v>253.4853</v>
      </c>
      <c r="F18" s="77" t="n">
        <v>45.2966</v>
      </c>
      <c r="G18" s="15" t="n">
        <v>3.6737</v>
      </c>
      <c r="H18" s="76" t="n">
        <v>13</v>
      </c>
      <c r="I18" s="76" t="n">
        <v>0</v>
      </c>
      <c r="J18" s="76" t="n">
        <v>9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4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n">
        <v>21004</v>
      </c>
      <c r="B19" s="88" t="s">
        <v>94</v>
      </c>
      <c r="C19" s="77" t="n">
        <v>288.4116</v>
      </c>
      <c r="D19" s="15" t="n">
        <v>275.4116</v>
      </c>
      <c r="E19" s="76" t="n">
        <v>229.9286</v>
      </c>
      <c r="F19" s="77" t="n">
        <v>45.2966</v>
      </c>
      <c r="G19" s="15" t="n">
        <v>0.1864</v>
      </c>
      <c r="H19" s="76" t="n">
        <v>13</v>
      </c>
      <c r="I19" s="76" t="n">
        <v>0</v>
      </c>
      <c r="J19" s="76" t="n">
        <v>9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4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n">
        <v>2100402</v>
      </c>
      <c r="B20" s="88" t="s">
        <v>95</v>
      </c>
      <c r="C20" s="77" t="n">
        <v>288.4116</v>
      </c>
      <c r="D20" s="15" t="n">
        <v>275.4116</v>
      </c>
      <c r="E20" s="76" t="n">
        <v>229.9286</v>
      </c>
      <c r="F20" s="77" t="n">
        <v>45.2966</v>
      </c>
      <c r="G20" s="15" t="n">
        <v>0.1864</v>
      </c>
      <c r="H20" s="76" t="n">
        <v>13</v>
      </c>
      <c r="I20" s="76" t="n">
        <v>0</v>
      </c>
      <c r="J20" s="76" t="n">
        <v>9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4</v>
      </c>
    </row>
    <row r="21" customFormat="false" ht="29.25" hidden="false" customHeight="true" outlineLevel="0" collapsed="false">
      <c r="A21" s="87" t="n">
        <v>21011</v>
      </c>
      <c r="B21" s="88" t="s">
        <v>96</v>
      </c>
      <c r="C21" s="77" t="n">
        <v>27.044</v>
      </c>
      <c r="D21" s="15" t="n">
        <v>27.044</v>
      </c>
      <c r="E21" s="76" t="n">
        <v>23.5567</v>
      </c>
      <c r="F21" s="77" t="n">
        <v>0</v>
      </c>
      <c r="G21" s="15" t="n">
        <v>3.4873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n">
        <v>2101102</v>
      </c>
      <c r="B22" s="88" t="s">
        <v>97</v>
      </c>
      <c r="C22" s="77" t="n">
        <v>14.7916</v>
      </c>
      <c r="D22" s="15" t="n">
        <v>14.7916</v>
      </c>
      <c r="E22" s="76" t="n">
        <v>14.7916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n">
        <v>2101103</v>
      </c>
      <c r="B23" s="88" t="s">
        <v>98</v>
      </c>
      <c r="C23" s="77" t="n">
        <v>12.2524</v>
      </c>
      <c r="D23" s="15" t="n">
        <v>12.2524</v>
      </c>
      <c r="E23" s="76" t="n">
        <v>8.7651</v>
      </c>
      <c r="F23" s="77" t="n">
        <v>0</v>
      </c>
      <c r="G23" s="15" t="n">
        <v>3.4873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n">
        <v>221</v>
      </c>
      <c r="B24" s="88" t="s">
        <v>99</v>
      </c>
      <c r="C24" s="77" t="n">
        <v>26.2954</v>
      </c>
      <c r="D24" s="15" t="n">
        <v>26.2954</v>
      </c>
      <c r="E24" s="76" t="n">
        <v>26.2954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n">
        <v>22102</v>
      </c>
      <c r="B25" s="88" t="s">
        <v>100</v>
      </c>
      <c r="C25" s="77" t="n">
        <v>26.2954</v>
      </c>
      <c r="D25" s="15" t="n">
        <v>26.2954</v>
      </c>
      <c r="E25" s="76" t="n">
        <v>26.2954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n">
        <v>2210201</v>
      </c>
      <c r="B26" s="88" t="s">
        <v>101</v>
      </c>
      <c r="C26" s="77" t="n">
        <v>26.2954</v>
      </c>
      <c r="D26" s="15" t="n">
        <v>26.2954</v>
      </c>
      <c r="E26" s="76" t="n">
        <v>26.2954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2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21</v>
      </c>
      <c r="B4" s="11" t="s">
        <v>122</v>
      </c>
      <c r="C4" s="108" t="s">
        <v>75</v>
      </c>
      <c r="D4" s="108" t="s">
        <v>105</v>
      </c>
      <c r="E4" s="11" t="s">
        <v>10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389.4396</v>
      </c>
      <c r="D6" s="15" t="n">
        <v>376.4396</v>
      </c>
      <c r="E6" s="76" t="n">
        <v>13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5" t="n">
        <v>389.4396</v>
      </c>
      <c r="D7" s="15" t="n">
        <v>376.4396</v>
      </c>
      <c r="E7" s="76" t="n">
        <v>13</v>
      </c>
      <c r="I7" s="1"/>
      <c r="J7" s="1"/>
    </row>
    <row r="8" customFormat="false" ht="25.5" hidden="false" customHeight="true" outlineLevel="0" collapsed="false">
      <c r="A8" s="111" t="n">
        <v>302011</v>
      </c>
      <c r="B8" s="112" t="s">
        <v>84</v>
      </c>
      <c r="C8" s="75" t="n">
        <v>389.4396</v>
      </c>
      <c r="D8" s="15" t="n">
        <v>376.4396</v>
      </c>
      <c r="E8" s="76" t="n">
        <v>13</v>
      </c>
    </row>
    <row r="9" customFormat="false" ht="25.5" hidden="false" customHeight="true" outlineLevel="0" collapsed="false">
      <c r="A9" s="111" t="n">
        <v>301</v>
      </c>
      <c r="B9" s="112" t="s">
        <v>123</v>
      </c>
      <c r="C9" s="75" t="n">
        <v>323.6064</v>
      </c>
      <c r="D9" s="15" t="n">
        <v>323.6064</v>
      </c>
      <c r="E9" s="76" t="n">
        <v>0</v>
      </c>
    </row>
    <row r="10" customFormat="false" ht="25.5" hidden="false" customHeight="true" outlineLevel="0" collapsed="false">
      <c r="A10" s="111" t="n">
        <v>30101</v>
      </c>
      <c r="B10" s="112" t="s">
        <v>124</v>
      </c>
      <c r="C10" s="75" t="n">
        <v>81.8748</v>
      </c>
      <c r="D10" s="15" t="n">
        <v>81.8748</v>
      </c>
      <c r="E10" s="76" t="n">
        <v>0</v>
      </c>
    </row>
    <row r="11" customFormat="false" ht="25.5" hidden="false" customHeight="true" outlineLevel="0" collapsed="false">
      <c r="A11" s="111" t="n">
        <v>30102</v>
      </c>
      <c r="B11" s="112" t="s">
        <v>125</v>
      </c>
      <c r="C11" s="75" t="n">
        <v>73.1052</v>
      </c>
      <c r="D11" s="15" t="n">
        <v>73.1052</v>
      </c>
      <c r="E11" s="76" t="n">
        <v>0</v>
      </c>
    </row>
    <row r="12" customFormat="false" ht="25.5" hidden="false" customHeight="true" outlineLevel="0" collapsed="false">
      <c r="A12" s="111" t="n">
        <v>30103</v>
      </c>
      <c r="B12" s="112" t="s">
        <v>126</v>
      </c>
      <c r="C12" s="75" t="n">
        <v>6.8229</v>
      </c>
      <c r="D12" s="15" t="n">
        <v>6.8229</v>
      </c>
      <c r="E12" s="76" t="n">
        <v>0</v>
      </c>
    </row>
    <row r="13" customFormat="false" ht="25.5" hidden="false" customHeight="true" outlineLevel="0" collapsed="false">
      <c r="A13" s="111" t="n">
        <v>30106</v>
      </c>
      <c r="B13" s="112" t="s">
        <v>127</v>
      </c>
      <c r="C13" s="75" t="n">
        <v>10.8</v>
      </c>
      <c r="D13" s="15" t="n">
        <v>10.8</v>
      </c>
      <c r="E13" s="76" t="n">
        <v>0</v>
      </c>
    </row>
    <row r="14" customFormat="false" ht="25.5" hidden="false" customHeight="true" outlineLevel="0" collapsed="false">
      <c r="A14" s="111" t="n">
        <v>30108</v>
      </c>
      <c r="B14" s="112" t="s">
        <v>128</v>
      </c>
      <c r="C14" s="75" t="n">
        <v>43.8257</v>
      </c>
      <c r="D14" s="15" t="n">
        <v>43.8257</v>
      </c>
      <c r="E14" s="76" t="n">
        <v>0</v>
      </c>
    </row>
    <row r="15" customFormat="false" ht="25.5" hidden="false" customHeight="true" outlineLevel="0" collapsed="false">
      <c r="A15" s="111" t="n">
        <v>30110</v>
      </c>
      <c r="B15" s="112" t="s">
        <v>129</v>
      </c>
      <c r="C15" s="75" t="n">
        <v>13.1477</v>
      </c>
      <c r="D15" s="15" t="n">
        <v>13.1477</v>
      </c>
      <c r="E15" s="76" t="n">
        <v>0</v>
      </c>
    </row>
    <row r="16" customFormat="false" ht="25.5" hidden="false" customHeight="true" outlineLevel="0" collapsed="false">
      <c r="A16" s="111" t="n">
        <v>30111</v>
      </c>
      <c r="B16" s="112" t="s">
        <v>130</v>
      </c>
      <c r="C16" s="75" t="n">
        <v>8.7651</v>
      </c>
      <c r="D16" s="15" t="n">
        <v>8.7651</v>
      </c>
      <c r="E16" s="76" t="n">
        <v>0</v>
      </c>
    </row>
    <row r="17" customFormat="false" ht="25.5" hidden="false" customHeight="true" outlineLevel="0" collapsed="false">
      <c r="A17" s="111" t="n">
        <v>30112</v>
      </c>
      <c r="B17" s="112" t="s">
        <v>131</v>
      </c>
      <c r="C17" s="75" t="n">
        <v>1.6439</v>
      </c>
      <c r="D17" s="15" t="n">
        <v>1.6439</v>
      </c>
      <c r="E17" s="76" t="n">
        <v>0</v>
      </c>
    </row>
    <row r="18" customFormat="false" ht="25.5" hidden="false" customHeight="true" outlineLevel="0" collapsed="false">
      <c r="A18" s="111" t="n">
        <v>30113</v>
      </c>
      <c r="B18" s="112" t="s">
        <v>132</v>
      </c>
      <c r="C18" s="75" t="n">
        <v>26.2954</v>
      </c>
      <c r="D18" s="15" t="n">
        <v>26.2954</v>
      </c>
      <c r="E18" s="76" t="n">
        <v>0</v>
      </c>
    </row>
    <row r="19" customFormat="false" ht="25.5" hidden="false" customHeight="true" outlineLevel="0" collapsed="false">
      <c r="A19" s="111" t="n">
        <v>30199</v>
      </c>
      <c r="B19" s="112" t="s">
        <v>133</v>
      </c>
      <c r="C19" s="75" t="n">
        <v>57.3257</v>
      </c>
      <c r="D19" s="15" t="n">
        <v>57.3257</v>
      </c>
      <c r="E19" s="76" t="n">
        <v>0</v>
      </c>
    </row>
    <row r="20" customFormat="false" ht="25.5" hidden="false" customHeight="true" outlineLevel="0" collapsed="false">
      <c r="A20" s="111" t="n">
        <v>302</v>
      </c>
      <c r="B20" s="112" t="s">
        <v>134</v>
      </c>
      <c r="C20" s="75" t="n">
        <v>57.5835</v>
      </c>
      <c r="D20" s="15" t="n">
        <v>48.5835</v>
      </c>
      <c r="E20" s="76" t="n">
        <v>9</v>
      </c>
    </row>
    <row r="21" customFormat="false" ht="25.5" hidden="false" customHeight="true" outlineLevel="0" collapsed="false">
      <c r="A21" s="111" t="n">
        <v>30201</v>
      </c>
      <c r="B21" s="112" t="s">
        <v>135</v>
      </c>
      <c r="C21" s="75" t="n">
        <v>2</v>
      </c>
      <c r="D21" s="15" t="n">
        <v>2</v>
      </c>
      <c r="E21" s="76" t="n">
        <v>0</v>
      </c>
    </row>
    <row r="22" customFormat="false" ht="25.5" hidden="false" customHeight="true" outlineLevel="0" collapsed="false">
      <c r="A22" s="111" t="n">
        <v>30205</v>
      </c>
      <c r="B22" s="112" t="s">
        <v>136</v>
      </c>
      <c r="C22" s="75" t="n">
        <v>0.7</v>
      </c>
      <c r="D22" s="15" t="n">
        <v>0.7</v>
      </c>
      <c r="E22" s="76" t="n">
        <v>0</v>
      </c>
    </row>
    <row r="23" customFormat="false" ht="25.5" hidden="false" customHeight="true" outlineLevel="0" collapsed="false">
      <c r="A23" s="111" t="n">
        <v>30206</v>
      </c>
      <c r="B23" s="112" t="s">
        <v>137</v>
      </c>
      <c r="C23" s="75" t="n">
        <v>2.5</v>
      </c>
      <c r="D23" s="15" t="n">
        <v>2.5</v>
      </c>
      <c r="E23" s="76" t="n">
        <v>0</v>
      </c>
    </row>
    <row r="24" customFormat="false" ht="25.5" hidden="false" customHeight="true" outlineLevel="0" collapsed="false">
      <c r="A24" s="111" t="n">
        <v>30207</v>
      </c>
      <c r="B24" s="112" t="s">
        <v>138</v>
      </c>
      <c r="C24" s="75" t="n">
        <v>3.492</v>
      </c>
      <c r="D24" s="15" t="n">
        <v>3.492</v>
      </c>
      <c r="E24" s="76" t="n">
        <v>0</v>
      </c>
    </row>
    <row r="25" customFormat="false" ht="25.5" hidden="false" customHeight="true" outlineLevel="0" collapsed="false">
      <c r="A25" s="111" t="n">
        <v>30211</v>
      </c>
      <c r="B25" s="112" t="s">
        <v>139</v>
      </c>
      <c r="C25" s="75" t="n">
        <v>6</v>
      </c>
      <c r="D25" s="15" t="n">
        <v>6</v>
      </c>
      <c r="E25" s="76" t="n">
        <v>0</v>
      </c>
    </row>
    <row r="26" customFormat="false" ht="25.5" hidden="false" customHeight="true" outlineLevel="0" collapsed="false">
      <c r="A26" s="111" t="n">
        <v>30213</v>
      </c>
      <c r="B26" s="112" t="s">
        <v>140</v>
      </c>
      <c r="C26" s="75" t="n">
        <v>0.5</v>
      </c>
      <c r="D26" s="15" t="n">
        <v>0.5</v>
      </c>
      <c r="E26" s="76" t="n">
        <v>0</v>
      </c>
    </row>
    <row r="27" customFormat="false" ht="25.5" hidden="false" customHeight="true" outlineLevel="0" collapsed="false">
      <c r="A27" s="111" t="n">
        <v>30215</v>
      </c>
      <c r="B27" s="112" t="s">
        <v>141</v>
      </c>
      <c r="C27" s="75" t="n">
        <v>0.5</v>
      </c>
      <c r="D27" s="15" t="n">
        <v>0.5</v>
      </c>
      <c r="E27" s="76" t="n">
        <v>0</v>
      </c>
    </row>
    <row r="28" customFormat="false" ht="25.5" hidden="false" customHeight="true" outlineLevel="0" collapsed="false">
      <c r="A28" s="111" t="n">
        <v>30216</v>
      </c>
      <c r="B28" s="112" t="s">
        <v>142</v>
      </c>
      <c r="C28" s="75" t="n">
        <v>5.2869</v>
      </c>
      <c r="D28" s="15" t="n">
        <v>3.2869</v>
      </c>
      <c r="E28" s="76" t="n">
        <v>2</v>
      </c>
    </row>
    <row r="29" customFormat="false" ht="25.5" hidden="false" customHeight="true" outlineLevel="0" collapsed="false">
      <c r="A29" s="111" t="n">
        <v>30217</v>
      </c>
      <c r="B29" s="112" t="s">
        <v>143</v>
      </c>
      <c r="C29" s="75" t="n">
        <v>0.5</v>
      </c>
      <c r="D29" s="15" t="n">
        <v>0.5</v>
      </c>
      <c r="E29" s="76" t="n">
        <v>0</v>
      </c>
    </row>
    <row r="30" customFormat="false" ht="25.5" hidden="false" customHeight="true" outlineLevel="0" collapsed="false">
      <c r="A30" s="111" t="n">
        <v>30228</v>
      </c>
      <c r="B30" s="112" t="s">
        <v>144</v>
      </c>
      <c r="C30" s="75" t="n">
        <v>4.3826</v>
      </c>
      <c r="D30" s="15" t="n">
        <v>4.3826</v>
      </c>
      <c r="E30" s="76" t="n">
        <v>0</v>
      </c>
    </row>
    <row r="31" customFormat="false" ht="25.5" hidden="false" customHeight="true" outlineLevel="0" collapsed="false">
      <c r="A31" s="111" t="n">
        <v>30229</v>
      </c>
      <c r="B31" s="112" t="s">
        <v>145</v>
      </c>
      <c r="C31" s="75" t="n">
        <v>0.162</v>
      </c>
      <c r="D31" s="15" t="n">
        <v>0.162</v>
      </c>
      <c r="E31" s="76" t="n">
        <v>0</v>
      </c>
    </row>
    <row r="32" customFormat="false" ht="25.5" hidden="false" customHeight="true" outlineLevel="0" collapsed="false">
      <c r="A32" s="111" t="n">
        <v>30239</v>
      </c>
      <c r="B32" s="112" t="s">
        <v>146</v>
      </c>
      <c r="C32" s="75" t="n">
        <v>23.28</v>
      </c>
      <c r="D32" s="15" t="n">
        <v>23.28</v>
      </c>
      <c r="E32" s="76" t="n">
        <v>0</v>
      </c>
    </row>
    <row r="33" customFormat="false" ht="25.5" hidden="false" customHeight="true" outlineLevel="0" collapsed="false">
      <c r="A33" s="111" t="n">
        <v>30299</v>
      </c>
      <c r="B33" s="112" t="s">
        <v>147</v>
      </c>
      <c r="C33" s="75" t="n">
        <v>8.28</v>
      </c>
      <c r="D33" s="15" t="n">
        <v>1.28</v>
      </c>
      <c r="E33" s="76" t="n">
        <v>7</v>
      </c>
    </row>
    <row r="34" customFormat="false" ht="25.5" hidden="false" customHeight="true" outlineLevel="0" collapsed="false">
      <c r="A34" s="111" t="n">
        <v>303</v>
      </c>
      <c r="B34" s="112" t="s">
        <v>148</v>
      </c>
      <c r="C34" s="75" t="n">
        <v>4.2497</v>
      </c>
      <c r="D34" s="15" t="n">
        <v>4.2497</v>
      </c>
      <c r="E34" s="76" t="n">
        <v>0</v>
      </c>
    </row>
    <row r="35" customFormat="false" ht="25.5" hidden="false" customHeight="true" outlineLevel="0" collapsed="false">
      <c r="A35" s="111" t="n">
        <v>30302</v>
      </c>
      <c r="B35" s="112" t="s">
        <v>149</v>
      </c>
      <c r="C35" s="75" t="n">
        <v>0.1864</v>
      </c>
      <c r="D35" s="15" t="n">
        <v>0.1864</v>
      </c>
      <c r="E35" s="76" t="n">
        <v>0</v>
      </c>
    </row>
    <row r="36" customFormat="false" ht="25.5" hidden="false" customHeight="true" outlineLevel="0" collapsed="false">
      <c r="A36" s="111" t="n">
        <v>30305</v>
      </c>
      <c r="B36" s="112" t="s">
        <v>150</v>
      </c>
      <c r="C36" s="75" t="n">
        <v>0.576</v>
      </c>
      <c r="D36" s="15" t="n">
        <v>0.576</v>
      </c>
      <c r="E36" s="76" t="n">
        <v>0</v>
      </c>
    </row>
    <row r="37" customFormat="false" ht="25.5" hidden="false" customHeight="true" outlineLevel="0" collapsed="false">
      <c r="A37" s="111" t="n">
        <v>30307</v>
      </c>
      <c r="B37" s="112" t="s">
        <v>151</v>
      </c>
      <c r="C37" s="75" t="n">
        <v>3.4873</v>
      </c>
      <c r="D37" s="15" t="n">
        <v>3.4873</v>
      </c>
      <c r="E37" s="76" t="n">
        <v>0</v>
      </c>
    </row>
    <row r="38" customFormat="false" ht="25.5" hidden="false" customHeight="true" outlineLevel="0" collapsed="false">
      <c r="A38" s="111" t="n">
        <v>399</v>
      </c>
      <c r="B38" s="112" t="s">
        <v>152</v>
      </c>
      <c r="C38" s="75" t="n">
        <v>4</v>
      </c>
      <c r="D38" s="15" t="n">
        <v>0</v>
      </c>
      <c r="E38" s="76" t="n">
        <v>4</v>
      </c>
    </row>
    <row r="39" customFormat="false" ht="25.5" hidden="false" customHeight="true" outlineLevel="0" collapsed="false">
      <c r="A39" s="111" t="n">
        <v>39999</v>
      </c>
      <c r="B39" s="112" t="s">
        <v>153</v>
      </c>
      <c r="C39" s="75" t="n">
        <v>4</v>
      </c>
      <c r="D39" s="15" t="n">
        <v>0</v>
      </c>
      <c r="E39" s="76" t="n">
        <v>4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5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21</v>
      </c>
      <c r="B4" s="11" t="s">
        <v>122</v>
      </c>
      <c r="C4" s="108" t="s">
        <v>75</v>
      </c>
      <c r="D4" s="108" t="s">
        <v>105</v>
      </c>
      <c r="E4" s="11" t="s">
        <v>10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389.4396</v>
      </c>
      <c r="D6" s="76" t="n">
        <v>376.4396</v>
      </c>
      <c r="E6" s="76" t="n">
        <v>13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389.4396</v>
      </c>
      <c r="D7" s="76" t="n">
        <v>376.4396</v>
      </c>
      <c r="E7" s="76" t="n">
        <v>13</v>
      </c>
      <c r="I7" s="1"/>
      <c r="J7" s="1"/>
    </row>
    <row r="8" customFormat="false" ht="25.5" hidden="false" customHeight="true" outlineLevel="0" collapsed="false">
      <c r="A8" s="111" t="n">
        <v>302011</v>
      </c>
      <c r="B8" s="112" t="s">
        <v>84</v>
      </c>
      <c r="C8" s="15" t="n">
        <v>389.4396</v>
      </c>
      <c r="D8" s="76" t="n">
        <v>376.4396</v>
      </c>
      <c r="E8" s="76" t="n">
        <v>13</v>
      </c>
    </row>
    <row r="9" customFormat="false" ht="25.5" hidden="false" customHeight="true" outlineLevel="0" collapsed="false">
      <c r="A9" s="111" t="n">
        <v>501</v>
      </c>
      <c r="B9" s="112" t="s">
        <v>155</v>
      </c>
      <c r="C9" s="15" t="n">
        <v>323.6064</v>
      </c>
      <c r="D9" s="76" t="n">
        <v>323.6064</v>
      </c>
      <c r="E9" s="76" t="n">
        <v>0</v>
      </c>
    </row>
    <row r="10" customFormat="false" ht="25.5" hidden="false" customHeight="true" outlineLevel="0" collapsed="false">
      <c r="A10" s="111" t="n">
        <v>50101</v>
      </c>
      <c r="B10" s="112" t="s">
        <v>156</v>
      </c>
      <c r="C10" s="15" t="n">
        <v>161.8029</v>
      </c>
      <c r="D10" s="76" t="n">
        <v>161.8029</v>
      </c>
      <c r="E10" s="76" t="n">
        <v>0</v>
      </c>
    </row>
    <row r="11" customFormat="false" ht="25.5" hidden="false" customHeight="true" outlineLevel="0" collapsed="false">
      <c r="A11" s="111" t="n">
        <v>50102</v>
      </c>
      <c r="B11" s="112" t="s">
        <v>157</v>
      </c>
      <c r="C11" s="15" t="n">
        <v>67.3824</v>
      </c>
      <c r="D11" s="76" t="n">
        <v>67.3824</v>
      </c>
      <c r="E11" s="76" t="n">
        <v>0</v>
      </c>
    </row>
    <row r="12" customFormat="false" ht="25.5" hidden="false" customHeight="true" outlineLevel="0" collapsed="false">
      <c r="A12" s="111" t="n">
        <v>50103</v>
      </c>
      <c r="B12" s="112" t="s">
        <v>132</v>
      </c>
      <c r="C12" s="15" t="n">
        <v>26.2954</v>
      </c>
      <c r="D12" s="76" t="n">
        <v>26.2954</v>
      </c>
      <c r="E12" s="76" t="n">
        <v>0</v>
      </c>
    </row>
    <row r="13" customFormat="false" ht="25.5" hidden="false" customHeight="true" outlineLevel="0" collapsed="false">
      <c r="A13" s="111" t="n">
        <v>50199</v>
      </c>
      <c r="B13" s="112" t="s">
        <v>133</v>
      </c>
      <c r="C13" s="15" t="n">
        <v>68.1257</v>
      </c>
      <c r="D13" s="76" t="n">
        <v>68.1257</v>
      </c>
      <c r="E13" s="76" t="n">
        <v>0</v>
      </c>
    </row>
    <row r="14" customFormat="false" ht="25.5" hidden="false" customHeight="true" outlineLevel="0" collapsed="false">
      <c r="A14" s="111" t="n">
        <v>502</v>
      </c>
      <c r="B14" s="112" t="s">
        <v>158</v>
      </c>
      <c r="C14" s="15" t="n">
        <v>57.5835</v>
      </c>
      <c r="D14" s="76" t="n">
        <v>48.5835</v>
      </c>
      <c r="E14" s="76" t="n">
        <v>9</v>
      </c>
    </row>
    <row r="15" customFormat="false" ht="25.5" hidden="false" customHeight="true" outlineLevel="0" collapsed="false">
      <c r="A15" s="111" t="n">
        <v>50201</v>
      </c>
      <c r="B15" s="112" t="s">
        <v>159</v>
      </c>
      <c r="C15" s="15" t="n">
        <v>42.5166</v>
      </c>
      <c r="D15" s="76" t="n">
        <v>42.5166</v>
      </c>
      <c r="E15" s="76" t="n">
        <v>0</v>
      </c>
    </row>
    <row r="16" customFormat="false" ht="25.5" hidden="false" customHeight="true" outlineLevel="0" collapsed="false">
      <c r="A16" s="111" t="n">
        <v>50202</v>
      </c>
      <c r="B16" s="112" t="s">
        <v>141</v>
      </c>
      <c r="C16" s="15" t="n">
        <v>0.5</v>
      </c>
      <c r="D16" s="76" t="n">
        <v>0.5</v>
      </c>
      <c r="E16" s="76" t="n">
        <v>0</v>
      </c>
    </row>
    <row r="17" customFormat="false" ht="25.5" hidden="false" customHeight="true" outlineLevel="0" collapsed="false">
      <c r="A17" s="111" t="n">
        <v>50203</v>
      </c>
      <c r="B17" s="112" t="s">
        <v>142</v>
      </c>
      <c r="C17" s="15" t="n">
        <v>5.2869</v>
      </c>
      <c r="D17" s="76" t="n">
        <v>3.2869</v>
      </c>
      <c r="E17" s="76" t="n">
        <v>2</v>
      </c>
    </row>
    <row r="18" customFormat="false" ht="25.5" hidden="false" customHeight="true" outlineLevel="0" collapsed="false">
      <c r="A18" s="111" t="n">
        <v>50206</v>
      </c>
      <c r="B18" s="112" t="s">
        <v>143</v>
      </c>
      <c r="C18" s="15" t="n">
        <v>0.5</v>
      </c>
      <c r="D18" s="76" t="n">
        <v>0.5</v>
      </c>
      <c r="E18" s="76" t="n">
        <v>0</v>
      </c>
    </row>
    <row r="19" customFormat="false" ht="25.5" hidden="false" customHeight="true" outlineLevel="0" collapsed="false">
      <c r="A19" s="111" t="n">
        <v>50209</v>
      </c>
      <c r="B19" s="112" t="s">
        <v>160</v>
      </c>
      <c r="C19" s="15" t="n">
        <v>0.5</v>
      </c>
      <c r="D19" s="76" t="n">
        <v>0.5</v>
      </c>
      <c r="E19" s="76" t="n">
        <v>0</v>
      </c>
    </row>
    <row r="20" customFormat="false" ht="25.5" hidden="false" customHeight="true" outlineLevel="0" collapsed="false">
      <c r="A20" s="111" t="n">
        <v>50299</v>
      </c>
      <c r="B20" s="112" t="s">
        <v>147</v>
      </c>
      <c r="C20" s="15" t="n">
        <v>8.28</v>
      </c>
      <c r="D20" s="76" t="n">
        <v>1.28</v>
      </c>
      <c r="E20" s="76" t="n">
        <v>7</v>
      </c>
    </row>
    <row r="21" customFormat="false" ht="25.5" hidden="false" customHeight="true" outlineLevel="0" collapsed="false">
      <c r="A21" s="111" t="n">
        <v>509</v>
      </c>
      <c r="B21" s="112" t="s">
        <v>148</v>
      </c>
      <c r="C21" s="15" t="n">
        <v>4.2497</v>
      </c>
      <c r="D21" s="76" t="n">
        <v>4.2497</v>
      </c>
      <c r="E21" s="76" t="n">
        <v>0</v>
      </c>
    </row>
    <row r="22" customFormat="false" ht="25.5" hidden="false" customHeight="true" outlineLevel="0" collapsed="false">
      <c r="A22" s="111" t="n">
        <v>50901</v>
      </c>
      <c r="B22" s="112" t="s">
        <v>161</v>
      </c>
      <c r="C22" s="15" t="n">
        <v>4.0633</v>
      </c>
      <c r="D22" s="76" t="n">
        <v>4.0633</v>
      </c>
      <c r="E22" s="76" t="n">
        <v>0</v>
      </c>
    </row>
    <row r="23" customFormat="false" ht="25.5" hidden="false" customHeight="true" outlineLevel="0" collapsed="false">
      <c r="A23" s="111" t="n">
        <v>50905</v>
      </c>
      <c r="B23" s="112" t="s">
        <v>162</v>
      </c>
      <c r="C23" s="15" t="n">
        <v>0.1864</v>
      </c>
      <c r="D23" s="76" t="n">
        <v>0.1864</v>
      </c>
      <c r="E23" s="76" t="n">
        <v>0</v>
      </c>
    </row>
    <row r="24" customFormat="false" ht="25.5" hidden="false" customHeight="true" outlineLevel="0" collapsed="false">
      <c r="A24" s="111" t="n">
        <v>599</v>
      </c>
      <c r="B24" s="112" t="s">
        <v>152</v>
      </c>
      <c r="C24" s="15" t="n">
        <v>4</v>
      </c>
      <c r="D24" s="76" t="n">
        <v>0</v>
      </c>
      <c r="E24" s="76" t="n">
        <v>4</v>
      </c>
    </row>
    <row r="25" customFormat="false" ht="25.5" hidden="false" customHeight="true" outlineLevel="0" collapsed="false">
      <c r="A25" s="111" t="n">
        <v>59999</v>
      </c>
      <c r="B25" s="112" t="s">
        <v>153</v>
      </c>
      <c r="C25" s="15" t="n">
        <v>4</v>
      </c>
      <c r="D25" s="76" t="n">
        <v>0</v>
      </c>
      <c r="E25" s="76" t="n">
        <v>4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163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21</v>
      </c>
      <c r="B4" s="11" t="s">
        <v>122</v>
      </c>
      <c r="C4" s="11" t="s">
        <v>16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376.4396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376.4396</v>
      </c>
      <c r="G7" s="1"/>
      <c r="H7" s="1"/>
    </row>
    <row r="8" customFormat="false" ht="25.5" hidden="false" customHeight="true" outlineLevel="0" collapsed="false">
      <c r="A8" s="111" t="n">
        <v>302011</v>
      </c>
      <c r="B8" s="112" t="s">
        <v>84</v>
      </c>
      <c r="C8" s="15" t="n">
        <v>376.4396</v>
      </c>
    </row>
    <row r="9" customFormat="false" ht="25.5" hidden="false" customHeight="true" outlineLevel="0" collapsed="false">
      <c r="A9" s="111" t="n">
        <v>301</v>
      </c>
      <c r="B9" s="112" t="s">
        <v>123</v>
      </c>
      <c r="C9" s="15" t="n">
        <v>323.6064</v>
      </c>
    </row>
    <row r="10" customFormat="false" ht="25.5" hidden="false" customHeight="true" outlineLevel="0" collapsed="false">
      <c r="A10" s="111" t="n">
        <v>30101</v>
      </c>
      <c r="B10" s="112" t="s">
        <v>124</v>
      </c>
      <c r="C10" s="15" t="n">
        <v>81.8748</v>
      </c>
    </row>
    <row r="11" customFormat="false" ht="25.5" hidden="false" customHeight="true" outlineLevel="0" collapsed="false">
      <c r="A11" s="111" t="n">
        <v>30102</v>
      </c>
      <c r="B11" s="112" t="s">
        <v>125</v>
      </c>
      <c r="C11" s="15" t="n">
        <v>73.1052</v>
      </c>
    </row>
    <row r="12" customFormat="false" ht="25.5" hidden="false" customHeight="true" outlineLevel="0" collapsed="false">
      <c r="A12" s="111" t="n">
        <v>30103</v>
      </c>
      <c r="B12" s="112" t="s">
        <v>126</v>
      </c>
      <c r="C12" s="15" t="n">
        <v>6.8229</v>
      </c>
    </row>
    <row r="13" customFormat="false" ht="25.5" hidden="false" customHeight="true" outlineLevel="0" collapsed="false">
      <c r="A13" s="111" t="n">
        <v>30106</v>
      </c>
      <c r="B13" s="112" t="s">
        <v>127</v>
      </c>
      <c r="C13" s="15" t="n">
        <v>10.8</v>
      </c>
    </row>
    <row r="14" customFormat="false" ht="25.5" hidden="false" customHeight="true" outlineLevel="0" collapsed="false">
      <c r="A14" s="111" t="n">
        <v>30108</v>
      </c>
      <c r="B14" s="112" t="s">
        <v>128</v>
      </c>
      <c r="C14" s="15" t="n">
        <v>43.8257</v>
      </c>
    </row>
    <row r="15" customFormat="false" ht="25.5" hidden="false" customHeight="true" outlineLevel="0" collapsed="false">
      <c r="A15" s="111" t="n">
        <v>30110</v>
      </c>
      <c r="B15" s="112" t="s">
        <v>129</v>
      </c>
      <c r="C15" s="15" t="n">
        <v>13.1477</v>
      </c>
    </row>
    <row r="16" customFormat="false" ht="25.5" hidden="false" customHeight="true" outlineLevel="0" collapsed="false">
      <c r="A16" s="111" t="n">
        <v>30111</v>
      </c>
      <c r="B16" s="112" t="s">
        <v>130</v>
      </c>
      <c r="C16" s="15" t="n">
        <v>8.7651</v>
      </c>
    </row>
    <row r="17" customFormat="false" ht="25.5" hidden="false" customHeight="true" outlineLevel="0" collapsed="false">
      <c r="A17" s="111" t="n">
        <v>30112</v>
      </c>
      <c r="B17" s="112" t="s">
        <v>131</v>
      </c>
      <c r="C17" s="15" t="n">
        <v>1.6439</v>
      </c>
    </row>
    <row r="18" customFormat="false" ht="25.5" hidden="false" customHeight="true" outlineLevel="0" collapsed="false">
      <c r="A18" s="111" t="n">
        <v>30113</v>
      </c>
      <c r="B18" s="112" t="s">
        <v>132</v>
      </c>
      <c r="C18" s="15" t="n">
        <v>26.2954</v>
      </c>
    </row>
    <row r="19" customFormat="false" ht="25.5" hidden="false" customHeight="true" outlineLevel="0" collapsed="false">
      <c r="A19" s="111" t="n">
        <v>30199</v>
      </c>
      <c r="B19" s="112" t="s">
        <v>133</v>
      </c>
      <c r="C19" s="15" t="n">
        <v>57.3257</v>
      </c>
    </row>
    <row r="20" customFormat="false" ht="25.5" hidden="false" customHeight="true" outlineLevel="0" collapsed="false">
      <c r="A20" s="111" t="n">
        <v>302</v>
      </c>
      <c r="B20" s="112" t="s">
        <v>134</v>
      </c>
      <c r="C20" s="15" t="n">
        <v>48.5835</v>
      </c>
    </row>
    <row r="21" customFormat="false" ht="25.5" hidden="false" customHeight="true" outlineLevel="0" collapsed="false">
      <c r="A21" s="111" t="n">
        <v>30201</v>
      </c>
      <c r="B21" s="112" t="s">
        <v>135</v>
      </c>
      <c r="C21" s="15" t="n">
        <v>2</v>
      </c>
    </row>
    <row r="22" customFormat="false" ht="25.5" hidden="false" customHeight="true" outlineLevel="0" collapsed="false">
      <c r="A22" s="111" t="n">
        <v>30205</v>
      </c>
      <c r="B22" s="112" t="s">
        <v>136</v>
      </c>
      <c r="C22" s="15" t="n">
        <v>0.7</v>
      </c>
    </row>
    <row r="23" customFormat="false" ht="25.5" hidden="false" customHeight="true" outlineLevel="0" collapsed="false">
      <c r="A23" s="111" t="n">
        <v>30206</v>
      </c>
      <c r="B23" s="112" t="s">
        <v>137</v>
      </c>
      <c r="C23" s="15" t="n">
        <v>2.5</v>
      </c>
    </row>
    <row r="24" customFormat="false" ht="25.5" hidden="false" customHeight="true" outlineLevel="0" collapsed="false">
      <c r="A24" s="111" t="n">
        <v>30207</v>
      </c>
      <c r="B24" s="112" t="s">
        <v>138</v>
      </c>
      <c r="C24" s="15" t="n">
        <v>3.492</v>
      </c>
    </row>
    <row r="25" customFormat="false" ht="25.5" hidden="false" customHeight="true" outlineLevel="0" collapsed="false">
      <c r="A25" s="111" t="n">
        <v>30211</v>
      </c>
      <c r="B25" s="112" t="s">
        <v>139</v>
      </c>
      <c r="C25" s="15" t="n">
        <v>6</v>
      </c>
    </row>
    <row r="26" customFormat="false" ht="25.5" hidden="false" customHeight="true" outlineLevel="0" collapsed="false">
      <c r="A26" s="111" t="n">
        <v>30213</v>
      </c>
      <c r="B26" s="112" t="s">
        <v>140</v>
      </c>
      <c r="C26" s="15" t="n">
        <v>0.5</v>
      </c>
    </row>
    <row r="27" customFormat="false" ht="25.5" hidden="false" customHeight="true" outlineLevel="0" collapsed="false">
      <c r="A27" s="111" t="n">
        <v>30215</v>
      </c>
      <c r="B27" s="112" t="s">
        <v>141</v>
      </c>
      <c r="C27" s="15" t="n">
        <v>0.5</v>
      </c>
    </row>
    <row r="28" customFormat="false" ht="25.5" hidden="false" customHeight="true" outlineLevel="0" collapsed="false">
      <c r="A28" s="111" t="n">
        <v>30216</v>
      </c>
      <c r="B28" s="112" t="s">
        <v>142</v>
      </c>
      <c r="C28" s="15" t="n">
        <v>3.2869</v>
      </c>
    </row>
    <row r="29" customFormat="false" ht="25.5" hidden="false" customHeight="true" outlineLevel="0" collapsed="false">
      <c r="A29" s="111" t="n">
        <v>30217</v>
      </c>
      <c r="B29" s="112" t="s">
        <v>143</v>
      </c>
      <c r="C29" s="15" t="n">
        <v>0.5</v>
      </c>
    </row>
    <row r="30" customFormat="false" ht="25.5" hidden="false" customHeight="true" outlineLevel="0" collapsed="false">
      <c r="A30" s="111" t="n">
        <v>30228</v>
      </c>
      <c r="B30" s="112" t="s">
        <v>144</v>
      </c>
      <c r="C30" s="15" t="n">
        <v>4.3826</v>
      </c>
    </row>
    <row r="31" customFormat="false" ht="25.5" hidden="false" customHeight="true" outlineLevel="0" collapsed="false">
      <c r="A31" s="111" t="n">
        <v>30229</v>
      </c>
      <c r="B31" s="112" t="s">
        <v>145</v>
      </c>
      <c r="C31" s="15" t="n">
        <v>0.162</v>
      </c>
    </row>
    <row r="32" customFormat="false" ht="25.5" hidden="false" customHeight="true" outlineLevel="0" collapsed="false">
      <c r="A32" s="111" t="n">
        <v>30239</v>
      </c>
      <c r="B32" s="112" t="s">
        <v>146</v>
      </c>
      <c r="C32" s="15" t="n">
        <v>23.28</v>
      </c>
    </row>
    <row r="33" customFormat="false" ht="25.5" hidden="false" customHeight="true" outlineLevel="0" collapsed="false">
      <c r="A33" s="111" t="n">
        <v>30299</v>
      </c>
      <c r="B33" s="112" t="s">
        <v>147</v>
      </c>
      <c r="C33" s="15" t="n">
        <v>1.28</v>
      </c>
    </row>
    <row r="34" customFormat="false" ht="25.5" hidden="false" customHeight="true" outlineLevel="0" collapsed="false">
      <c r="A34" s="111" t="n">
        <v>303</v>
      </c>
      <c r="B34" s="112" t="s">
        <v>148</v>
      </c>
      <c r="C34" s="15" t="n">
        <v>4.2497</v>
      </c>
    </row>
    <row r="35" customFormat="false" ht="25.5" hidden="false" customHeight="true" outlineLevel="0" collapsed="false">
      <c r="A35" s="111" t="n">
        <v>30302</v>
      </c>
      <c r="B35" s="112" t="s">
        <v>149</v>
      </c>
      <c r="C35" s="15" t="n">
        <v>0.1864</v>
      </c>
    </row>
    <row r="36" customFormat="false" ht="25.5" hidden="false" customHeight="true" outlineLevel="0" collapsed="false">
      <c r="A36" s="111" t="n">
        <v>30305</v>
      </c>
      <c r="B36" s="112" t="s">
        <v>150</v>
      </c>
      <c r="C36" s="15" t="n">
        <v>0.576</v>
      </c>
    </row>
    <row r="37" customFormat="false" ht="25.5" hidden="false" customHeight="true" outlineLevel="0" collapsed="false">
      <c r="A37" s="111" t="n">
        <v>30307</v>
      </c>
      <c r="B37" s="112" t="s">
        <v>151</v>
      </c>
      <c r="C37" s="15" t="n">
        <v>3.4873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165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166</v>
      </c>
      <c r="B4" s="116" t="s">
        <v>167</v>
      </c>
      <c r="C4" s="116" t="s">
        <v>168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6.2869</v>
      </c>
      <c r="C5" s="44" t="n">
        <f aca="false">SUM(C6,C12,C13)</f>
        <v>6.2869</v>
      </c>
    </row>
    <row r="6" customFormat="false" ht="21.75" hidden="false" customHeight="true" outlineLevel="0" collapsed="false">
      <c r="A6" s="117" t="s">
        <v>169</v>
      </c>
      <c r="B6" s="118" t="n">
        <f aca="false">SUM(B7:B9)</f>
        <v>0.5</v>
      </c>
      <c r="C6" s="118" t="n">
        <f aca="false">SUM(C7:C9)</f>
        <v>0.5</v>
      </c>
    </row>
    <row r="7" customFormat="false" ht="21.75" hidden="false" customHeight="true" outlineLevel="0" collapsed="false">
      <c r="A7" s="21" t="s">
        <v>170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171</v>
      </c>
      <c r="B8" s="120" t="n">
        <v>0.5</v>
      </c>
      <c r="C8" s="121" t="n">
        <v>0.5</v>
      </c>
    </row>
    <row r="9" customFormat="false" ht="21.75" hidden="false" customHeight="true" outlineLevel="0" collapsed="false">
      <c r="A9" s="122" t="s">
        <v>172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173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174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175</v>
      </c>
      <c r="B12" s="90" t="n">
        <v>0.5</v>
      </c>
      <c r="C12" s="119" t="n">
        <v>0.5</v>
      </c>
    </row>
    <row r="13" customFormat="false" ht="21.75" hidden="false" customHeight="true" outlineLevel="0" collapsed="false">
      <c r="A13" s="127" t="s">
        <v>176</v>
      </c>
      <c r="B13" s="120" t="n">
        <v>5.2869</v>
      </c>
      <c r="C13" s="121" t="n">
        <v>5.2869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8:17:46Z</dcterms:created>
  <dc:creator/>
  <dc:description/>
  <dc:language>en-US</dc:language>
  <cp:lastModifiedBy>星＆星</cp:lastModifiedBy>
  <dcterms:modified xsi:type="dcterms:W3CDTF">2018-01-26T08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