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9">
  <si>
    <t xml:space="preserve">                                                      </t>
  </si>
  <si>
    <t xml:space="preserve">一、部门收支总表</t>
  </si>
  <si>
    <t xml:space="preserve">单位名称：河池市社会科学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7</t>
  </si>
  <si>
    <t xml:space="preserve">河池市社会科学界联合会</t>
  </si>
  <si>
    <t xml:space="preserve">  217001</t>
  </si>
  <si>
    <t xml:space="preserve">    201</t>
  </si>
  <si>
    <t xml:space="preserve">一般公共服务支出</t>
  </si>
  <si>
    <t xml:space="preserve">      20129</t>
  </si>
  <si>
    <t xml:space="preserve">群众团体事务</t>
  </si>
  <si>
    <t xml:space="preserve">        2012901</t>
  </si>
  <si>
    <t xml:space="preserve"> 行政运行（群众团体事务）</t>
  </si>
  <si>
    <t xml:space="preserve">        2012902</t>
  </si>
  <si>
    <t xml:space="preserve">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河池市社会科学界联合会</t>
  </si>
  <si>
    <t xml:space="preserve">    一般公共服务支出</t>
  </si>
  <si>
    <t xml:space="preserve">      群众团体事务</t>
  </si>
  <si>
    <t xml:space="preserve">        行政运行（群众团体事务）</t>
  </si>
  <si>
    <t xml:space="preserve">        一般行政管理事务（群众团体事务）</t>
  </si>
  <si>
    <t xml:space="preserve">        机关事业单位基本养老保险缴费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     行政运行（群众团体事务）</t>
  </si>
  <si>
    <t xml:space="preserve">  一般行政管理事务（群众团体事务）</t>
  </si>
  <si>
    <t xml:space="preserve"> 机关事业单位基本养老保险缴费支出</t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55.2127</v>
      </c>
      <c r="C5" s="14" t="s">
        <v>8</v>
      </c>
      <c r="D5" s="15" t="n">
        <v>134.0362</v>
      </c>
      <c r="E5" s="16" t="s">
        <v>9</v>
      </c>
      <c r="F5" s="15" t="n">
        <v>83.4127</v>
      </c>
    </row>
    <row r="6" customFormat="false" ht="15" hidden="false" customHeight="true" outlineLevel="0" collapsed="false">
      <c r="A6" s="12" t="s">
        <v>10</v>
      </c>
      <c r="B6" s="13" t="n">
        <v>155.2127</v>
      </c>
      <c r="C6" s="17" t="s">
        <v>11</v>
      </c>
      <c r="D6" s="18" t="n">
        <v>0</v>
      </c>
      <c r="E6" s="19" t="s">
        <v>12</v>
      </c>
      <c r="F6" s="15" t="n">
        <v>73.721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.691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7044</v>
      </c>
      <c r="E9" s="16" t="s">
        <v>21</v>
      </c>
      <c r="F9" s="15" t="n">
        <v>71.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.1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7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9.392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.995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3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55.212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.084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55.2127</v>
      </c>
      <c r="C33" s="43" t="s">
        <v>62</v>
      </c>
      <c r="D33" s="22" t="n">
        <f aca="false">SUM(D5:D32)</f>
        <v>155.2127</v>
      </c>
      <c r="E33" s="43" t="s">
        <v>62</v>
      </c>
      <c r="F33" s="44" t="n">
        <f aca="false">SUM(F5,F9)</f>
        <v>155.212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2</v>
      </c>
      <c r="B4" s="63" t="s">
        <v>123</v>
      </c>
      <c r="C4" s="11" t="s">
        <v>68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6</v>
      </c>
      <c r="F5" s="65" t="s">
        <v>127</v>
      </c>
      <c r="G5" s="65" t="s">
        <v>128</v>
      </c>
      <c r="H5" s="65" t="s">
        <v>75</v>
      </c>
      <c r="I5" s="65" t="s">
        <v>126</v>
      </c>
      <c r="J5" s="65" t="s">
        <v>127</v>
      </c>
      <c r="K5" s="65" t="s">
        <v>128</v>
      </c>
      <c r="L5" s="65" t="s">
        <v>129</v>
      </c>
      <c r="M5" s="65" t="s">
        <v>130</v>
      </c>
      <c r="N5" s="65" t="s">
        <v>131</v>
      </c>
      <c r="O5" s="65" t="s">
        <v>132</v>
      </c>
      <c r="P5" s="65" t="s">
        <v>133</v>
      </c>
      <c r="Q5" s="65" t="s">
        <v>134</v>
      </c>
      <c r="R5" s="65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2</v>
      </c>
      <c r="B4" s="63" t="s">
        <v>123</v>
      </c>
      <c r="C4" s="11" t="s">
        <v>68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6</v>
      </c>
      <c r="F5" s="65" t="s">
        <v>127</v>
      </c>
      <c r="G5" s="65" t="s">
        <v>128</v>
      </c>
      <c r="H5" s="65" t="s">
        <v>75</v>
      </c>
      <c r="I5" s="65" t="s">
        <v>126</v>
      </c>
      <c r="J5" s="65" t="s">
        <v>127</v>
      </c>
      <c r="K5" s="65" t="s">
        <v>128</v>
      </c>
      <c r="L5" s="65" t="s">
        <v>129</v>
      </c>
      <c r="M5" s="65" t="s">
        <v>130</v>
      </c>
      <c r="N5" s="65" t="s">
        <v>131</v>
      </c>
      <c r="O5" s="65" t="s">
        <v>132</v>
      </c>
      <c r="P5" s="65" t="s">
        <v>133</v>
      </c>
      <c r="Q5" s="65" t="s">
        <v>134</v>
      </c>
      <c r="R5" s="65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Q30" activeCellId="0" sqref="Q3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0</v>
      </c>
      <c r="B4" s="134"/>
      <c r="C4" s="134"/>
      <c r="D4" s="135" t="s">
        <v>251</v>
      </c>
      <c r="E4" s="135" t="s">
        <v>252</v>
      </c>
      <c r="F4" s="135" t="s">
        <v>253</v>
      </c>
      <c r="G4" s="135" t="s">
        <v>254</v>
      </c>
      <c r="H4" s="135" t="s">
        <v>255</v>
      </c>
      <c r="I4" s="135" t="s">
        <v>256</v>
      </c>
      <c r="J4" s="135" t="s">
        <v>257</v>
      </c>
      <c r="K4" s="135" t="s">
        <v>258</v>
      </c>
      <c r="L4" s="135" t="s">
        <v>259</v>
      </c>
      <c r="M4" s="135" t="s">
        <v>260</v>
      </c>
      <c r="N4" s="136" t="s">
        <v>261</v>
      </c>
      <c r="O4" s="137" t="s">
        <v>26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3</v>
      </c>
      <c r="B5" s="11" t="s">
        <v>264</v>
      </c>
      <c r="C5" s="11" t="s">
        <v>26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6</v>
      </c>
      <c r="V5" s="142" t="s">
        <v>26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9</v>
      </c>
      <c r="Z9" s="152" t="s">
        <v>270</v>
      </c>
      <c r="AA9" s="152" t="s">
        <v>271</v>
      </c>
      <c r="AB9" s="152" t="s">
        <v>272</v>
      </c>
      <c r="AC9" s="152" t="s">
        <v>273</v>
      </c>
      <c r="AD9" s="151" t="s">
        <v>274</v>
      </c>
      <c r="AE9" s="151" t="s">
        <v>275</v>
      </c>
      <c r="AF9" s="151" t="s">
        <v>276</v>
      </c>
      <c r="AG9" s="151" t="s">
        <v>277</v>
      </c>
      <c r="AH9" s="151" t="s">
        <v>27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1" hidden="false" customHeight="true" outlineLevel="0" collapsed="false">
      <c r="A8" s="71"/>
      <c r="B8" s="72" t="s">
        <v>75</v>
      </c>
      <c r="C8" s="73" t="n">
        <v>155.2127</v>
      </c>
      <c r="D8" s="74" t="n">
        <v>155.2127</v>
      </c>
      <c r="E8" s="74" t="n">
        <v>155.2127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1" hidden="false" customHeight="true" outlineLevel="0" collapsed="false">
      <c r="A9" s="71" t="s">
        <v>84</v>
      </c>
      <c r="B9" s="72" t="s">
        <v>85</v>
      </c>
      <c r="C9" s="73" t="n">
        <v>155.2127</v>
      </c>
      <c r="D9" s="74" t="n">
        <v>155.2127</v>
      </c>
      <c r="E9" s="74" t="n">
        <v>155.2127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1" hidden="false" customHeight="true" outlineLevel="0" collapsed="false">
      <c r="A10" s="71" t="s">
        <v>86</v>
      </c>
      <c r="B10" s="72" t="s">
        <v>85</v>
      </c>
      <c r="C10" s="73" t="n">
        <v>155.2127</v>
      </c>
      <c r="D10" s="74" t="n">
        <v>155.2127</v>
      </c>
      <c r="E10" s="74" t="n">
        <v>155.212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1" hidden="false" customHeight="true" outlineLevel="0" collapsed="false">
      <c r="A11" s="71" t="s">
        <v>87</v>
      </c>
      <c r="B11" s="72" t="s">
        <v>88</v>
      </c>
      <c r="C11" s="73" t="n">
        <v>134.0362</v>
      </c>
      <c r="D11" s="74" t="n">
        <v>134.0362</v>
      </c>
      <c r="E11" s="74" t="n">
        <v>134.036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1" hidden="false" customHeight="true" outlineLevel="0" collapsed="false">
      <c r="A12" s="71" t="s">
        <v>89</v>
      </c>
      <c r="B12" s="72" t="s">
        <v>90</v>
      </c>
      <c r="C12" s="73" t="n">
        <v>134.0362</v>
      </c>
      <c r="D12" s="74" t="n">
        <v>134.0362</v>
      </c>
      <c r="E12" s="74" t="n">
        <v>134.036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1" hidden="false" customHeight="true" outlineLevel="0" collapsed="false">
      <c r="A13" s="71" t="s">
        <v>91</v>
      </c>
      <c r="B13" s="72" t="s">
        <v>92</v>
      </c>
      <c r="C13" s="73" t="n">
        <v>62.2362</v>
      </c>
      <c r="D13" s="74" t="n">
        <v>62.2362</v>
      </c>
      <c r="E13" s="74" t="n">
        <v>62.236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1" hidden="false" customHeight="true" outlineLevel="0" collapsed="false">
      <c r="A14" s="71" t="s">
        <v>93</v>
      </c>
      <c r="B14" s="72" t="s">
        <v>94</v>
      </c>
      <c r="C14" s="73" t="n">
        <v>71.8</v>
      </c>
      <c r="D14" s="74" t="n">
        <v>71.8</v>
      </c>
      <c r="E14" s="74" t="n">
        <v>71.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1" hidden="false" customHeight="true" outlineLevel="0" collapsed="false">
      <c r="A15" s="71" t="s">
        <v>95</v>
      </c>
      <c r="B15" s="72" t="s">
        <v>96</v>
      </c>
      <c r="C15" s="73" t="n">
        <v>0.7044</v>
      </c>
      <c r="D15" s="74" t="n">
        <v>0.7044</v>
      </c>
      <c r="E15" s="74" t="n">
        <v>0.704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1" hidden="false" customHeight="true" outlineLevel="0" collapsed="false">
      <c r="A16" s="71" t="s">
        <v>97</v>
      </c>
      <c r="B16" s="72" t="s">
        <v>98</v>
      </c>
      <c r="C16" s="73" t="n">
        <v>0.7044</v>
      </c>
      <c r="D16" s="74" t="n">
        <v>0.7044</v>
      </c>
      <c r="E16" s="74" t="n">
        <v>0.704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1" hidden="false" customHeight="true" outlineLevel="0" collapsed="false">
      <c r="A17" s="71" t="s">
        <v>99</v>
      </c>
      <c r="B17" s="72" t="s">
        <v>100</v>
      </c>
      <c r="C17" s="73" t="n">
        <v>0.7044</v>
      </c>
      <c r="D17" s="74" t="n">
        <v>0.7044</v>
      </c>
      <c r="E17" s="74" t="n">
        <v>0.704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1" hidden="false" customHeight="true" outlineLevel="0" collapsed="false">
      <c r="A18" s="71" t="s">
        <v>101</v>
      </c>
      <c r="B18" s="72" t="s">
        <v>102</v>
      </c>
      <c r="C18" s="73" t="n">
        <v>9.3924</v>
      </c>
      <c r="D18" s="74" t="n">
        <v>9.3924</v>
      </c>
      <c r="E18" s="74" t="n">
        <v>9.3924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1" hidden="false" customHeight="true" outlineLevel="0" collapsed="false">
      <c r="A19" s="71" t="s">
        <v>103</v>
      </c>
      <c r="B19" s="72" t="s">
        <v>104</v>
      </c>
      <c r="C19" s="73" t="n">
        <v>9.3924</v>
      </c>
      <c r="D19" s="74" t="n">
        <v>9.3924</v>
      </c>
      <c r="E19" s="74" t="n">
        <v>9.3924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1" hidden="false" customHeight="true" outlineLevel="0" collapsed="false">
      <c r="A20" s="71" t="s">
        <v>105</v>
      </c>
      <c r="B20" s="72" t="s">
        <v>106</v>
      </c>
      <c r="C20" s="73" t="n">
        <v>9.3924</v>
      </c>
      <c r="D20" s="74" t="n">
        <v>9.3924</v>
      </c>
      <c r="E20" s="74" t="n">
        <v>9.392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1" hidden="false" customHeight="true" outlineLevel="0" collapsed="false">
      <c r="A21" s="71" t="s">
        <v>107</v>
      </c>
      <c r="B21" s="72" t="s">
        <v>108</v>
      </c>
      <c r="C21" s="73" t="n">
        <v>4.9953</v>
      </c>
      <c r="D21" s="74" t="n">
        <v>4.9953</v>
      </c>
      <c r="E21" s="74" t="n">
        <v>4.995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1" hidden="false" customHeight="true" outlineLevel="0" collapsed="false">
      <c r="A22" s="71" t="s">
        <v>109</v>
      </c>
      <c r="B22" s="72" t="s">
        <v>110</v>
      </c>
      <c r="C22" s="73" t="n">
        <v>4.9953</v>
      </c>
      <c r="D22" s="74" t="n">
        <v>4.9953</v>
      </c>
      <c r="E22" s="74" t="n">
        <v>4.995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1" hidden="false" customHeight="true" outlineLevel="0" collapsed="false">
      <c r="A23" s="71" t="s">
        <v>111</v>
      </c>
      <c r="B23" s="72" t="s">
        <v>112</v>
      </c>
      <c r="C23" s="73" t="n">
        <v>3.1168</v>
      </c>
      <c r="D23" s="74" t="n">
        <v>3.1168</v>
      </c>
      <c r="E23" s="74" t="n">
        <v>3.116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1" hidden="false" customHeight="true" outlineLevel="0" collapsed="false">
      <c r="A24" s="71" t="s">
        <v>113</v>
      </c>
      <c r="B24" s="72" t="s">
        <v>114</v>
      </c>
      <c r="C24" s="73" t="n">
        <v>1.8785</v>
      </c>
      <c r="D24" s="74" t="n">
        <v>1.8785</v>
      </c>
      <c r="E24" s="74" t="n">
        <v>1.878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1" hidden="false" customHeight="true" outlineLevel="0" collapsed="false">
      <c r="A25" s="71" t="s">
        <v>115</v>
      </c>
      <c r="B25" s="72" t="s">
        <v>116</v>
      </c>
      <c r="C25" s="73" t="n">
        <v>6.0844</v>
      </c>
      <c r="D25" s="74" t="n">
        <v>6.0844</v>
      </c>
      <c r="E25" s="74" t="n">
        <v>6.0844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1" hidden="false" customHeight="true" outlineLevel="0" collapsed="false">
      <c r="A26" s="71" t="s">
        <v>117</v>
      </c>
      <c r="B26" s="72" t="s">
        <v>118</v>
      </c>
      <c r="C26" s="73" t="n">
        <v>6.0844</v>
      </c>
      <c r="D26" s="74" t="n">
        <v>6.0844</v>
      </c>
      <c r="E26" s="74" t="n">
        <v>6.084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1" hidden="false" customHeight="true" outlineLevel="0" collapsed="false">
      <c r="A27" s="71" t="s">
        <v>119</v>
      </c>
      <c r="B27" s="72" t="s">
        <v>120</v>
      </c>
      <c r="C27" s="73" t="n">
        <v>6.0844</v>
      </c>
      <c r="D27" s="74" t="n">
        <v>6.0844</v>
      </c>
      <c r="E27" s="74" t="n">
        <v>6.084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23" hidden="false" customHeight="true" outlineLevel="0" collapsed="false">
      <c r="A4" s="63" t="s">
        <v>122</v>
      </c>
      <c r="B4" s="63" t="s">
        <v>123</v>
      </c>
      <c r="C4" s="11" t="s">
        <v>68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35" hidden="false" customHeight="true" outlineLevel="0" collapsed="false">
      <c r="A5" s="63"/>
      <c r="B5" s="63"/>
      <c r="C5" s="11"/>
      <c r="D5" s="85" t="s">
        <v>75</v>
      </c>
      <c r="E5" s="65" t="s">
        <v>126</v>
      </c>
      <c r="F5" s="65" t="s">
        <v>127</v>
      </c>
      <c r="G5" s="65" t="s">
        <v>128</v>
      </c>
      <c r="H5" s="65" t="s">
        <v>75</v>
      </c>
      <c r="I5" s="65" t="s">
        <v>126</v>
      </c>
      <c r="J5" s="65" t="s">
        <v>127</v>
      </c>
      <c r="K5" s="65" t="s">
        <v>128</v>
      </c>
      <c r="L5" s="65" t="s">
        <v>129</v>
      </c>
      <c r="M5" s="65" t="s">
        <v>130</v>
      </c>
      <c r="N5" s="65" t="s">
        <v>131</v>
      </c>
      <c r="O5" s="65" t="s">
        <v>132</v>
      </c>
      <c r="P5" s="65" t="s">
        <v>133</v>
      </c>
      <c r="Q5" s="65" t="s">
        <v>134</v>
      </c>
      <c r="R5" s="65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0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55.2127</v>
      </c>
      <c r="D7" s="15" t="n">
        <v>83.4127</v>
      </c>
      <c r="E7" s="76" t="n">
        <v>73.7211</v>
      </c>
      <c r="F7" s="77" t="n">
        <v>9.6916</v>
      </c>
      <c r="G7" s="15" t="n">
        <v>0</v>
      </c>
      <c r="H7" s="76" t="n">
        <v>71.8</v>
      </c>
      <c r="I7" s="76" t="n">
        <v>1.1</v>
      </c>
      <c r="J7" s="76" t="n">
        <v>37.7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33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55.2127</v>
      </c>
      <c r="D8" s="15" t="n">
        <v>83.4127</v>
      </c>
      <c r="E8" s="76" t="n">
        <v>73.7211</v>
      </c>
      <c r="F8" s="77" t="n">
        <v>9.6916</v>
      </c>
      <c r="G8" s="15" t="n">
        <v>0</v>
      </c>
      <c r="H8" s="76" t="n">
        <v>71.8</v>
      </c>
      <c r="I8" s="76" t="n">
        <v>1.1</v>
      </c>
      <c r="J8" s="76" t="n">
        <v>37.7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33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136</v>
      </c>
      <c r="C9" s="77" t="n">
        <v>155.2127</v>
      </c>
      <c r="D9" s="15" t="n">
        <v>83.4127</v>
      </c>
      <c r="E9" s="76" t="n">
        <v>73.7211</v>
      </c>
      <c r="F9" s="77" t="n">
        <v>9.6916</v>
      </c>
      <c r="G9" s="15" t="n">
        <v>0</v>
      </c>
      <c r="H9" s="76" t="n">
        <v>71.8</v>
      </c>
      <c r="I9" s="76" t="n">
        <v>1.1</v>
      </c>
      <c r="J9" s="76" t="n">
        <v>37.7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33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137</v>
      </c>
      <c r="C10" s="77" t="n">
        <v>134.0362</v>
      </c>
      <c r="D10" s="15" t="n">
        <v>62.2362</v>
      </c>
      <c r="E10" s="76" t="n">
        <v>53.249</v>
      </c>
      <c r="F10" s="77" t="n">
        <v>8.9872</v>
      </c>
      <c r="G10" s="15" t="n">
        <v>0</v>
      </c>
      <c r="H10" s="76" t="n">
        <v>71.8</v>
      </c>
      <c r="I10" s="76" t="n">
        <v>1.1</v>
      </c>
      <c r="J10" s="76" t="n">
        <v>37.7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33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138</v>
      </c>
      <c r="C11" s="77" t="n">
        <v>134.0362</v>
      </c>
      <c r="D11" s="15" t="n">
        <v>62.2362</v>
      </c>
      <c r="E11" s="76" t="n">
        <v>53.249</v>
      </c>
      <c r="F11" s="77" t="n">
        <v>8.9872</v>
      </c>
      <c r="G11" s="15" t="n">
        <v>0</v>
      </c>
      <c r="H11" s="76" t="n">
        <v>71.8</v>
      </c>
      <c r="I11" s="76" t="n">
        <v>1.1</v>
      </c>
      <c r="J11" s="76" t="n">
        <v>37.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33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139</v>
      </c>
      <c r="C12" s="77" t="n">
        <v>62.2362</v>
      </c>
      <c r="D12" s="15" t="n">
        <v>62.2362</v>
      </c>
      <c r="E12" s="76" t="n">
        <v>53.249</v>
      </c>
      <c r="F12" s="77" t="n">
        <v>8.98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140</v>
      </c>
      <c r="C13" s="77" t="n">
        <v>71.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71.8</v>
      </c>
      <c r="I13" s="76" t="n">
        <v>1.1</v>
      </c>
      <c r="J13" s="76" t="n">
        <v>37.7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33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7" t="n">
        <v>0.7044</v>
      </c>
      <c r="D14" s="15" t="n">
        <v>0.7044</v>
      </c>
      <c r="E14" s="76" t="n">
        <v>0</v>
      </c>
      <c r="F14" s="77" t="n">
        <v>0.7044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7" t="n">
        <v>0.7044</v>
      </c>
      <c r="D15" s="15" t="n">
        <v>0.7044</v>
      </c>
      <c r="E15" s="76" t="n">
        <v>0</v>
      </c>
      <c r="F15" s="77" t="n">
        <v>0.704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7" t="n">
        <v>0.7044</v>
      </c>
      <c r="D16" s="15" t="n">
        <v>0.7044</v>
      </c>
      <c r="E16" s="76" t="n">
        <v>0</v>
      </c>
      <c r="F16" s="77" t="n">
        <v>0.704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7" t="n">
        <v>9.3924</v>
      </c>
      <c r="D17" s="15" t="n">
        <v>9.3924</v>
      </c>
      <c r="E17" s="76" t="n">
        <v>9.3924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7" t="n">
        <v>9.3924</v>
      </c>
      <c r="D18" s="15" t="n">
        <v>9.3924</v>
      </c>
      <c r="E18" s="76" t="n">
        <v>9.392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41</v>
      </c>
      <c r="C19" s="77" t="n">
        <v>9.3924</v>
      </c>
      <c r="D19" s="15" t="n">
        <v>9.3924</v>
      </c>
      <c r="E19" s="76" t="n">
        <v>9.392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7" t="n">
        <v>4.9953</v>
      </c>
      <c r="D20" s="15" t="n">
        <v>4.9953</v>
      </c>
      <c r="E20" s="76" t="n">
        <v>4.995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7" t="n">
        <v>4.9953</v>
      </c>
      <c r="D21" s="15" t="n">
        <v>4.9953</v>
      </c>
      <c r="E21" s="76" t="n">
        <v>4.995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7" t="n">
        <v>3.1168</v>
      </c>
      <c r="D22" s="15" t="n">
        <v>3.1168</v>
      </c>
      <c r="E22" s="76" t="n">
        <v>3.1168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7" t="n">
        <v>1.8785</v>
      </c>
      <c r="D23" s="15" t="n">
        <v>1.8785</v>
      </c>
      <c r="E23" s="76" t="n">
        <v>1.8785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7" t="n">
        <v>6.0844</v>
      </c>
      <c r="D24" s="15" t="n">
        <v>6.0844</v>
      </c>
      <c r="E24" s="76" t="n">
        <v>6.084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7" t="n">
        <v>6.0844</v>
      </c>
      <c r="D25" s="15" t="n">
        <v>6.0844</v>
      </c>
      <c r="E25" s="76" t="n">
        <v>6.084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7" t="n">
        <v>6.0844</v>
      </c>
      <c r="D26" s="15" t="n">
        <v>6.0844</v>
      </c>
      <c r="E26" s="76" t="n">
        <v>6.084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55.2127</v>
      </c>
      <c r="C5" s="14" t="s">
        <v>8</v>
      </c>
      <c r="D5" s="13" t="n">
        <v>134.0362</v>
      </c>
      <c r="E5" s="91" t="s">
        <v>9</v>
      </c>
      <c r="F5" s="15" t="n">
        <f aca="false">SUM(F6:F8)</f>
        <v>83.4127</v>
      </c>
    </row>
    <row r="6" customFormat="false" ht="15" hidden="false" customHeight="true" outlineLevel="0" collapsed="false">
      <c r="A6" s="12" t="s">
        <v>10</v>
      </c>
      <c r="B6" s="13" t="n">
        <v>155.2127</v>
      </c>
      <c r="C6" s="17" t="s">
        <v>11</v>
      </c>
      <c r="D6" s="13" t="n">
        <v>0</v>
      </c>
      <c r="E6" s="92" t="s">
        <v>12</v>
      </c>
      <c r="F6" s="15" t="n">
        <v>73.721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9.691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7044</v>
      </c>
      <c r="E9" s="91" t="s">
        <v>21</v>
      </c>
      <c r="F9" s="22" t="n">
        <f aca="false">SUM(F10:F19)</f>
        <v>71.8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1.1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7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9.3924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.995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3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55.212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3</v>
      </c>
      <c r="B24" s="90" t="n">
        <f aca="false">SUM(B25:B27)</f>
        <v>0</v>
      </c>
      <c r="C24" s="38" t="s">
        <v>47</v>
      </c>
      <c r="D24" s="13" t="n">
        <v>6.084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55.2127</v>
      </c>
      <c r="C33" s="43" t="s">
        <v>62</v>
      </c>
      <c r="D33" s="22" t="n">
        <f aca="false">SUM(D5:D32)</f>
        <v>155.2127</v>
      </c>
      <c r="E33" s="43" t="s">
        <v>62</v>
      </c>
      <c r="F33" s="44" t="n">
        <f aca="false">SUM(F5,F9)</f>
        <v>155.212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25" hidden="false" customHeight="true" outlineLevel="0" collapsed="false">
      <c r="A4" s="63" t="s">
        <v>122</v>
      </c>
      <c r="B4" s="63" t="s">
        <v>123</v>
      </c>
      <c r="C4" s="11" t="s">
        <v>68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36" hidden="false" customHeight="true" outlineLevel="0" collapsed="false">
      <c r="A5" s="63"/>
      <c r="B5" s="63"/>
      <c r="C5" s="11"/>
      <c r="D5" s="85" t="s">
        <v>75</v>
      </c>
      <c r="E5" s="65" t="s">
        <v>126</v>
      </c>
      <c r="F5" s="65" t="s">
        <v>127</v>
      </c>
      <c r="G5" s="65" t="s">
        <v>128</v>
      </c>
      <c r="H5" s="65" t="s">
        <v>75</v>
      </c>
      <c r="I5" s="65" t="s">
        <v>126</v>
      </c>
      <c r="J5" s="65" t="s">
        <v>127</v>
      </c>
      <c r="K5" s="65" t="s">
        <v>128</v>
      </c>
      <c r="L5" s="65" t="s">
        <v>129</v>
      </c>
      <c r="M5" s="65" t="s">
        <v>130</v>
      </c>
      <c r="N5" s="65" t="s">
        <v>131</v>
      </c>
      <c r="O5" s="65" t="s">
        <v>132</v>
      </c>
      <c r="P5" s="65" t="s">
        <v>133</v>
      </c>
      <c r="Q5" s="65" t="s">
        <v>134</v>
      </c>
      <c r="R5" s="65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55.2127</v>
      </c>
      <c r="D7" s="15" t="n">
        <v>83.4127</v>
      </c>
      <c r="E7" s="76" t="n">
        <v>73.7211</v>
      </c>
      <c r="F7" s="77" t="n">
        <v>9.6916</v>
      </c>
      <c r="G7" s="15" t="n">
        <v>0</v>
      </c>
      <c r="H7" s="76" t="n">
        <v>71.8</v>
      </c>
      <c r="I7" s="76" t="n">
        <v>1.1</v>
      </c>
      <c r="J7" s="76" t="n">
        <v>37.7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33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55.2127</v>
      </c>
      <c r="D8" s="15" t="n">
        <v>83.4127</v>
      </c>
      <c r="E8" s="76" t="n">
        <v>73.7211</v>
      </c>
      <c r="F8" s="77" t="n">
        <v>9.6916</v>
      </c>
      <c r="G8" s="15" t="n">
        <v>0</v>
      </c>
      <c r="H8" s="76" t="n">
        <v>71.8</v>
      </c>
      <c r="I8" s="76" t="n">
        <v>1.1</v>
      </c>
      <c r="J8" s="76" t="n">
        <v>37.7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33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136</v>
      </c>
      <c r="C9" s="77" t="n">
        <v>155.2127</v>
      </c>
      <c r="D9" s="15" t="n">
        <v>83.4127</v>
      </c>
      <c r="E9" s="76" t="n">
        <v>73.7211</v>
      </c>
      <c r="F9" s="77" t="n">
        <v>9.6916</v>
      </c>
      <c r="G9" s="15" t="n">
        <v>0</v>
      </c>
      <c r="H9" s="76" t="n">
        <v>71.8</v>
      </c>
      <c r="I9" s="76" t="n">
        <v>1.1</v>
      </c>
      <c r="J9" s="76" t="n">
        <v>37.7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33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137</v>
      </c>
      <c r="C10" s="77" t="n">
        <v>134.0362</v>
      </c>
      <c r="D10" s="15" t="n">
        <v>62.2362</v>
      </c>
      <c r="E10" s="76" t="n">
        <v>53.249</v>
      </c>
      <c r="F10" s="77" t="n">
        <v>8.9872</v>
      </c>
      <c r="G10" s="15" t="n">
        <v>0</v>
      </c>
      <c r="H10" s="76" t="n">
        <v>71.8</v>
      </c>
      <c r="I10" s="76" t="n">
        <v>1.1</v>
      </c>
      <c r="J10" s="76" t="n">
        <v>37.7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33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138</v>
      </c>
      <c r="C11" s="77" t="n">
        <v>134.0362</v>
      </c>
      <c r="D11" s="15" t="n">
        <v>62.2362</v>
      </c>
      <c r="E11" s="76" t="n">
        <v>53.249</v>
      </c>
      <c r="F11" s="77" t="n">
        <v>8.9872</v>
      </c>
      <c r="G11" s="15" t="n">
        <v>0</v>
      </c>
      <c r="H11" s="76" t="n">
        <v>71.8</v>
      </c>
      <c r="I11" s="76" t="n">
        <v>1.1</v>
      </c>
      <c r="J11" s="76" t="n">
        <v>37.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33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145</v>
      </c>
      <c r="C12" s="77" t="n">
        <v>62.2362</v>
      </c>
      <c r="D12" s="15" t="n">
        <v>62.2362</v>
      </c>
      <c r="E12" s="76" t="n">
        <v>53.249</v>
      </c>
      <c r="F12" s="77" t="n">
        <v>8.98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146</v>
      </c>
      <c r="C13" s="77" t="n">
        <v>71.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71.8</v>
      </c>
      <c r="I13" s="76" t="n">
        <v>1.1</v>
      </c>
      <c r="J13" s="76" t="n">
        <v>37.7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33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7" t="n">
        <v>0.7044</v>
      </c>
      <c r="D14" s="15" t="n">
        <v>0.7044</v>
      </c>
      <c r="E14" s="76" t="n">
        <v>0</v>
      </c>
      <c r="F14" s="77" t="n">
        <v>0.7044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7" t="n">
        <v>0.7044</v>
      </c>
      <c r="D15" s="15" t="n">
        <v>0.7044</v>
      </c>
      <c r="E15" s="76" t="n">
        <v>0</v>
      </c>
      <c r="F15" s="77" t="n">
        <v>0.704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7" t="n">
        <v>0.7044</v>
      </c>
      <c r="D16" s="15" t="n">
        <v>0.7044</v>
      </c>
      <c r="E16" s="76" t="n">
        <v>0</v>
      </c>
      <c r="F16" s="77" t="n">
        <v>0.704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7" t="n">
        <v>9.3924</v>
      </c>
      <c r="D17" s="15" t="n">
        <v>9.3924</v>
      </c>
      <c r="E17" s="76" t="n">
        <v>9.3924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7" t="n">
        <v>9.3924</v>
      </c>
      <c r="D18" s="15" t="n">
        <v>9.3924</v>
      </c>
      <c r="E18" s="76" t="n">
        <v>9.392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47</v>
      </c>
      <c r="C19" s="77" t="n">
        <v>9.3924</v>
      </c>
      <c r="D19" s="15" t="n">
        <v>9.3924</v>
      </c>
      <c r="E19" s="76" t="n">
        <v>9.392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7" t="n">
        <v>4.9953</v>
      </c>
      <c r="D20" s="15" t="n">
        <v>4.9953</v>
      </c>
      <c r="E20" s="76" t="n">
        <v>4.995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7" t="n">
        <v>4.9953</v>
      </c>
      <c r="D21" s="15" t="n">
        <v>4.9953</v>
      </c>
      <c r="E21" s="76" t="n">
        <v>4.995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7" t="n">
        <v>3.1168</v>
      </c>
      <c r="D22" s="15" t="n">
        <v>3.1168</v>
      </c>
      <c r="E22" s="76" t="n">
        <v>3.1168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7" t="n">
        <v>1.8785</v>
      </c>
      <c r="D23" s="15" t="n">
        <v>1.8785</v>
      </c>
      <c r="E23" s="76" t="n">
        <v>1.8785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7" t="n">
        <v>6.0844</v>
      </c>
      <c r="D24" s="15" t="n">
        <v>6.0844</v>
      </c>
      <c r="E24" s="76" t="n">
        <v>6.084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7" t="n">
        <v>6.0844</v>
      </c>
      <c r="D25" s="15" t="n">
        <v>6.0844</v>
      </c>
      <c r="E25" s="76" t="n">
        <v>6.084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7" t="n">
        <v>6.0844</v>
      </c>
      <c r="D26" s="15" t="n">
        <v>6.0844</v>
      </c>
      <c r="E26" s="76" t="n">
        <v>6.084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8" hidden="false" customHeight="true" outlineLevel="0" collapsed="false">
      <c r="A1" s="106" t="s">
        <v>148</v>
      </c>
      <c r="B1" s="106"/>
      <c r="C1" s="106"/>
      <c r="D1" s="106"/>
      <c r="E1" s="106"/>
    </row>
    <row r="2" customFormat="false" ht="18.75" hidden="false" customHeight="true" outlineLevel="0" collapsed="false">
      <c r="A2" s="107" t="s">
        <v>2</v>
      </c>
      <c r="B2" s="79"/>
      <c r="C2" s="79"/>
      <c r="E2" s="82" t="s">
        <v>64</v>
      </c>
    </row>
    <row r="3" customFormat="false" ht="44.25" hidden="false" customHeight="true" outlineLevel="0" collapsed="false">
      <c r="A3" s="11" t="s">
        <v>149</v>
      </c>
      <c r="B3" s="11" t="s">
        <v>150</v>
      </c>
      <c r="C3" s="108" t="s">
        <v>75</v>
      </c>
      <c r="D3" s="108" t="s">
        <v>124</v>
      </c>
      <c r="E3" s="11" t="s">
        <v>125</v>
      </c>
    </row>
    <row r="4" customFormat="false" ht="22" hidden="false" customHeight="true" outlineLevel="0" collapsed="false">
      <c r="A4" s="109" t="s">
        <v>83</v>
      </c>
      <c r="B4" s="109" t="s">
        <v>83</v>
      </c>
      <c r="C4" s="109" t="n">
        <v>1</v>
      </c>
      <c r="D4" s="109" t="n">
        <v>2</v>
      </c>
      <c r="E4" s="110" t="n">
        <v>3</v>
      </c>
    </row>
    <row r="5" customFormat="false" ht="22" hidden="false" customHeight="true" outlineLevel="0" collapsed="false">
      <c r="A5" s="111"/>
      <c r="B5" s="112" t="s">
        <v>75</v>
      </c>
      <c r="C5" s="75" t="n">
        <v>155.2127</v>
      </c>
      <c r="D5" s="15" t="n">
        <v>83.4127</v>
      </c>
      <c r="E5" s="76" t="n">
        <v>71.8</v>
      </c>
      <c r="F5" s="1"/>
      <c r="G5" s="1"/>
      <c r="H5" s="1"/>
    </row>
    <row r="6" customFormat="false" ht="22" hidden="false" customHeight="true" outlineLevel="0" collapsed="false">
      <c r="A6" s="111" t="s">
        <v>84</v>
      </c>
      <c r="B6" s="112" t="s">
        <v>85</v>
      </c>
      <c r="C6" s="75" t="n">
        <v>155.2127</v>
      </c>
      <c r="D6" s="15" t="n">
        <v>83.4127</v>
      </c>
      <c r="E6" s="76" t="n">
        <v>71.8</v>
      </c>
      <c r="I6" s="1"/>
      <c r="J6" s="1"/>
    </row>
    <row r="7" customFormat="false" ht="22" hidden="false" customHeight="true" outlineLevel="0" collapsed="false">
      <c r="A7" s="111" t="s">
        <v>86</v>
      </c>
      <c r="B7" s="112" t="s">
        <v>136</v>
      </c>
      <c r="C7" s="75" t="n">
        <v>155.2127</v>
      </c>
      <c r="D7" s="15" t="n">
        <v>83.4127</v>
      </c>
      <c r="E7" s="76" t="n">
        <v>71.8</v>
      </c>
    </row>
    <row r="8" customFormat="false" ht="22" hidden="false" customHeight="true" outlineLevel="0" collapsed="false">
      <c r="A8" s="111" t="s">
        <v>151</v>
      </c>
      <c r="B8" s="112" t="s">
        <v>152</v>
      </c>
      <c r="C8" s="75" t="n">
        <v>74.8211</v>
      </c>
      <c r="D8" s="15" t="n">
        <v>73.7211</v>
      </c>
      <c r="E8" s="76" t="n">
        <v>1.1</v>
      </c>
    </row>
    <row r="9" customFormat="false" ht="22" hidden="false" customHeight="true" outlineLevel="0" collapsed="false">
      <c r="A9" s="111" t="s">
        <v>153</v>
      </c>
      <c r="B9" s="112" t="s">
        <v>154</v>
      </c>
      <c r="C9" s="75" t="n">
        <v>18.7116</v>
      </c>
      <c r="D9" s="15" t="n">
        <v>18.7116</v>
      </c>
      <c r="E9" s="76" t="n">
        <v>0</v>
      </c>
    </row>
    <row r="10" customFormat="false" ht="22" hidden="false" customHeight="true" outlineLevel="0" collapsed="false">
      <c r="A10" s="111" t="s">
        <v>155</v>
      </c>
      <c r="B10" s="112" t="s">
        <v>156</v>
      </c>
      <c r="C10" s="75" t="n">
        <v>14.7588</v>
      </c>
      <c r="D10" s="15" t="n">
        <v>14.7588</v>
      </c>
      <c r="E10" s="76" t="n">
        <v>0</v>
      </c>
    </row>
    <row r="11" customFormat="false" ht="22" hidden="false" customHeight="true" outlineLevel="0" collapsed="false">
      <c r="A11" s="111" t="s">
        <v>157</v>
      </c>
      <c r="B11" s="112" t="s">
        <v>158</v>
      </c>
      <c r="C11" s="75" t="n">
        <v>1.5593</v>
      </c>
      <c r="D11" s="15" t="n">
        <v>1.5593</v>
      </c>
      <c r="E11" s="76" t="n">
        <v>0</v>
      </c>
    </row>
    <row r="12" customFormat="false" ht="22" hidden="false" customHeight="true" outlineLevel="0" collapsed="false">
      <c r="A12" s="111" t="s">
        <v>159</v>
      </c>
      <c r="B12" s="112" t="s">
        <v>160</v>
      </c>
      <c r="C12" s="75" t="n">
        <v>1.6</v>
      </c>
      <c r="D12" s="15" t="n">
        <v>1.6</v>
      </c>
      <c r="E12" s="76" t="n">
        <v>0</v>
      </c>
    </row>
    <row r="13" customFormat="false" ht="22" hidden="false" customHeight="true" outlineLevel="0" collapsed="false">
      <c r="A13" s="111" t="s">
        <v>161</v>
      </c>
      <c r="B13" s="112" t="s">
        <v>162</v>
      </c>
      <c r="C13" s="75" t="n">
        <v>9.3924</v>
      </c>
      <c r="D13" s="15" t="n">
        <v>9.3924</v>
      </c>
      <c r="E13" s="76" t="n">
        <v>0</v>
      </c>
    </row>
    <row r="14" customFormat="false" ht="22" hidden="false" customHeight="true" outlineLevel="0" collapsed="false">
      <c r="A14" s="111" t="s">
        <v>163</v>
      </c>
      <c r="B14" s="112" t="s">
        <v>164</v>
      </c>
      <c r="C14" s="75" t="n">
        <v>2.8177</v>
      </c>
      <c r="D14" s="15" t="n">
        <v>2.8177</v>
      </c>
      <c r="E14" s="76" t="n">
        <v>0</v>
      </c>
    </row>
    <row r="15" customFormat="false" ht="22" hidden="false" customHeight="true" outlineLevel="0" collapsed="false">
      <c r="A15" s="111" t="s">
        <v>165</v>
      </c>
      <c r="B15" s="112" t="s">
        <v>166</v>
      </c>
      <c r="C15" s="75" t="n">
        <v>1.8785</v>
      </c>
      <c r="D15" s="15" t="n">
        <v>1.8785</v>
      </c>
      <c r="E15" s="76" t="n">
        <v>0</v>
      </c>
    </row>
    <row r="16" customFormat="false" ht="22" hidden="false" customHeight="true" outlineLevel="0" collapsed="false">
      <c r="A16" s="111" t="s">
        <v>167</v>
      </c>
      <c r="B16" s="112" t="s">
        <v>168</v>
      </c>
      <c r="C16" s="75" t="n">
        <v>0.2991</v>
      </c>
      <c r="D16" s="15" t="n">
        <v>0.2991</v>
      </c>
      <c r="E16" s="76" t="n">
        <v>0</v>
      </c>
    </row>
    <row r="17" customFormat="false" ht="22" hidden="false" customHeight="true" outlineLevel="0" collapsed="false">
      <c r="A17" s="111" t="s">
        <v>169</v>
      </c>
      <c r="B17" s="112" t="s">
        <v>170</v>
      </c>
      <c r="C17" s="75" t="n">
        <v>6.0844</v>
      </c>
      <c r="D17" s="15" t="n">
        <v>6.0844</v>
      </c>
      <c r="E17" s="76" t="n">
        <v>0</v>
      </c>
    </row>
    <row r="18" customFormat="false" ht="22" hidden="false" customHeight="true" outlineLevel="0" collapsed="false">
      <c r="A18" s="111" t="s">
        <v>171</v>
      </c>
      <c r="B18" s="112" t="s">
        <v>172</v>
      </c>
      <c r="C18" s="75" t="n">
        <v>17.7193</v>
      </c>
      <c r="D18" s="15" t="n">
        <v>16.6193</v>
      </c>
      <c r="E18" s="76" t="n">
        <v>1.1</v>
      </c>
    </row>
    <row r="19" customFormat="false" ht="22" hidden="false" customHeight="true" outlineLevel="0" collapsed="false">
      <c r="A19" s="111" t="s">
        <v>173</v>
      </c>
      <c r="B19" s="112" t="s">
        <v>174</v>
      </c>
      <c r="C19" s="75" t="n">
        <v>47.3916</v>
      </c>
      <c r="D19" s="15" t="n">
        <v>9.6916</v>
      </c>
      <c r="E19" s="76" t="n">
        <v>37.7</v>
      </c>
    </row>
    <row r="20" customFormat="false" ht="22" hidden="false" customHeight="true" outlineLevel="0" collapsed="false">
      <c r="A20" s="111" t="s">
        <v>175</v>
      </c>
      <c r="B20" s="112" t="s">
        <v>176</v>
      </c>
      <c r="C20" s="75" t="n">
        <v>0.5</v>
      </c>
      <c r="D20" s="15" t="n">
        <v>0.5</v>
      </c>
      <c r="E20" s="76" t="n">
        <v>0</v>
      </c>
    </row>
    <row r="21" customFormat="false" ht="22" hidden="false" customHeight="true" outlineLevel="0" collapsed="false">
      <c r="A21" s="111" t="s">
        <v>177</v>
      </c>
      <c r="B21" s="112" t="s">
        <v>178</v>
      </c>
      <c r="C21" s="75" t="n">
        <v>2.7</v>
      </c>
      <c r="D21" s="15" t="n">
        <v>0</v>
      </c>
      <c r="E21" s="76" t="n">
        <v>2.7</v>
      </c>
    </row>
    <row r="22" customFormat="false" ht="22" hidden="false" customHeight="true" outlineLevel="0" collapsed="false">
      <c r="A22" s="111" t="s">
        <v>179</v>
      </c>
      <c r="B22" s="112" t="s">
        <v>180</v>
      </c>
      <c r="C22" s="75" t="n">
        <v>0.0035</v>
      </c>
      <c r="D22" s="15" t="n">
        <v>0.0035</v>
      </c>
      <c r="E22" s="76" t="n">
        <v>0</v>
      </c>
    </row>
    <row r="23" customFormat="false" ht="22" hidden="false" customHeight="true" outlineLevel="0" collapsed="false">
      <c r="A23" s="111" t="s">
        <v>181</v>
      </c>
      <c r="B23" s="112" t="s">
        <v>182</v>
      </c>
      <c r="C23" s="75" t="n">
        <v>0.23</v>
      </c>
      <c r="D23" s="15" t="n">
        <v>0.23</v>
      </c>
      <c r="E23" s="76" t="n">
        <v>0</v>
      </c>
    </row>
    <row r="24" customFormat="false" ht="22" hidden="false" customHeight="true" outlineLevel="0" collapsed="false">
      <c r="A24" s="111" t="s">
        <v>183</v>
      </c>
      <c r="B24" s="112" t="s">
        <v>184</v>
      </c>
      <c r="C24" s="75" t="n">
        <v>0.804</v>
      </c>
      <c r="D24" s="15" t="n">
        <v>0.804</v>
      </c>
      <c r="E24" s="76" t="n">
        <v>0</v>
      </c>
    </row>
    <row r="25" customFormat="false" ht="22" hidden="false" customHeight="true" outlineLevel="0" collapsed="false">
      <c r="A25" s="111" t="s">
        <v>185</v>
      </c>
      <c r="B25" s="112" t="s">
        <v>186</v>
      </c>
      <c r="C25" s="75" t="n">
        <v>4.3</v>
      </c>
      <c r="D25" s="15" t="n">
        <v>1</v>
      </c>
      <c r="E25" s="76" t="n">
        <v>3.3</v>
      </c>
    </row>
    <row r="26" customFormat="false" ht="22" hidden="false" customHeight="true" outlineLevel="0" collapsed="false">
      <c r="A26" s="111" t="s">
        <v>187</v>
      </c>
      <c r="B26" s="112" t="s">
        <v>188</v>
      </c>
      <c r="C26" s="75" t="n">
        <v>0.1</v>
      </c>
      <c r="D26" s="15" t="n">
        <v>0.1</v>
      </c>
      <c r="E26" s="76" t="n">
        <v>0</v>
      </c>
    </row>
    <row r="27" customFormat="false" ht="22" hidden="false" customHeight="true" outlineLevel="0" collapsed="false">
      <c r="A27" s="111" t="s">
        <v>189</v>
      </c>
      <c r="B27" s="112" t="s">
        <v>190</v>
      </c>
      <c r="C27" s="75" t="n">
        <v>13.7</v>
      </c>
      <c r="D27" s="15" t="n">
        <v>0.1</v>
      </c>
      <c r="E27" s="76" t="n">
        <v>13.6</v>
      </c>
    </row>
    <row r="28" customFormat="false" ht="22" hidden="false" customHeight="true" outlineLevel="0" collapsed="false">
      <c r="A28" s="111" t="s">
        <v>191</v>
      </c>
      <c r="B28" s="112" t="s">
        <v>192</v>
      </c>
      <c r="C28" s="75" t="n">
        <v>0.9044</v>
      </c>
      <c r="D28" s="15" t="n">
        <v>0.7044</v>
      </c>
      <c r="E28" s="76" t="n">
        <v>0.2</v>
      </c>
    </row>
    <row r="29" customFormat="false" ht="22" hidden="false" customHeight="true" outlineLevel="0" collapsed="false">
      <c r="A29" s="111" t="s">
        <v>193</v>
      </c>
      <c r="B29" s="112" t="s">
        <v>194</v>
      </c>
      <c r="C29" s="75" t="n">
        <v>1.0665</v>
      </c>
      <c r="D29" s="15" t="n">
        <v>0.0665</v>
      </c>
      <c r="E29" s="76" t="n">
        <v>1</v>
      </c>
    </row>
    <row r="30" customFormat="false" ht="22" hidden="false" customHeight="true" outlineLevel="0" collapsed="false">
      <c r="A30" s="111" t="s">
        <v>195</v>
      </c>
      <c r="B30" s="112" t="s">
        <v>196</v>
      </c>
      <c r="C30" s="75" t="n">
        <v>10.3</v>
      </c>
      <c r="D30" s="15" t="n">
        <v>0</v>
      </c>
      <c r="E30" s="76" t="n">
        <v>10.3</v>
      </c>
    </row>
    <row r="31" customFormat="false" ht="22" hidden="false" customHeight="true" outlineLevel="0" collapsed="false">
      <c r="A31" s="111" t="s">
        <v>197</v>
      </c>
      <c r="B31" s="112" t="s">
        <v>198</v>
      </c>
      <c r="C31" s="75" t="n">
        <v>4.8</v>
      </c>
      <c r="D31" s="15" t="n">
        <v>0</v>
      </c>
      <c r="E31" s="76" t="n">
        <v>4.8</v>
      </c>
    </row>
    <row r="32" customFormat="false" ht="22" hidden="false" customHeight="true" outlineLevel="0" collapsed="false">
      <c r="A32" s="111" t="s">
        <v>199</v>
      </c>
      <c r="B32" s="112" t="s">
        <v>200</v>
      </c>
      <c r="C32" s="75" t="n">
        <v>0.9392</v>
      </c>
      <c r="D32" s="15" t="n">
        <v>0.9392</v>
      </c>
      <c r="E32" s="76" t="n">
        <v>0</v>
      </c>
    </row>
    <row r="33" customFormat="false" ht="22" hidden="false" customHeight="true" outlineLevel="0" collapsed="false">
      <c r="A33" s="111" t="s">
        <v>201</v>
      </c>
      <c r="B33" s="112" t="s">
        <v>202</v>
      </c>
      <c r="C33" s="75" t="n">
        <v>0.024</v>
      </c>
      <c r="D33" s="15" t="n">
        <v>0.024</v>
      </c>
      <c r="E33" s="76" t="n">
        <v>0</v>
      </c>
    </row>
    <row r="34" customFormat="false" ht="22" hidden="false" customHeight="true" outlineLevel="0" collapsed="false">
      <c r="A34" s="111" t="s">
        <v>203</v>
      </c>
      <c r="B34" s="112" t="s">
        <v>204</v>
      </c>
      <c r="C34" s="75" t="n">
        <v>5.22</v>
      </c>
      <c r="D34" s="15" t="n">
        <v>5.22</v>
      </c>
      <c r="E34" s="76" t="n">
        <v>0</v>
      </c>
    </row>
    <row r="35" customFormat="false" ht="22" hidden="false" customHeight="true" outlineLevel="0" collapsed="false">
      <c r="A35" s="111" t="s">
        <v>205</v>
      </c>
      <c r="B35" s="112" t="s">
        <v>206</v>
      </c>
      <c r="C35" s="75" t="n">
        <v>1.8</v>
      </c>
      <c r="D35" s="15" t="n">
        <v>0</v>
      </c>
      <c r="E35" s="76" t="n">
        <v>1.8</v>
      </c>
    </row>
    <row r="36" customFormat="false" ht="22" hidden="false" customHeight="true" outlineLevel="0" collapsed="false">
      <c r="A36" s="111" t="s">
        <v>207</v>
      </c>
      <c r="B36" s="112" t="s">
        <v>208</v>
      </c>
      <c r="C36" s="75" t="n">
        <v>33</v>
      </c>
      <c r="D36" s="15" t="n">
        <v>0</v>
      </c>
      <c r="E36" s="76" t="n">
        <v>33</v>
      </c>
    </row>
    <row r="37" customFormat="false" ht="22" hidden="false" customHeight="true" outlineLevel="0" collapsed="false">
      <c r="A37" s="111" t="s">
        <v>209</v>
      </c>
      <c r="B37" s="112" t="s">
        <v>210</v>
      </c>
      <c r="C37" s="75" t="n">
        <v>33</v>
      </c>
      <c r="D37" s="15" t="n">
        <v>0</v>
      </c>
      <c r="E37" s="76" t="n">
        <v>33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1.75" hidden="false" customHeight="true" outlineLevel="0" collapsed="false">
      <c r="A1" s="106" t="s">
        <v>211</v>
      </c>
      <c r="B1" s="106"/>
      <c r="C1" s="106"/>
      <c r="D1" s="106"/>
      <c r="E1" s="106"/>
    </row>
    <row r="2" customFormat="false" ht="18.75" hidden="false" customHeight="true" outlineLevel="0" collapsed="false">
      <c r="A2" s="107" t="s">
        <v>2</v>
      </c>
      <c r="B2" s="79"/>
      <c r="C2" s="79"/>
      <c r="E2" s="82" t="s">
        <v>64</v>
      </c>
    </row>
    <row r="3" customFormat="false" ht="36" hidden="false" customHeight="true" outlineLevel="0" collapsed="false">
      <c r="A3" s="11" t="s">
        <v>149</v>
      </c>
      <c r="B3" s="11" t="s">
        <v>150</v>
      </c>
      <c r="C3" s="108" t="s">
        <v>75</v>
      </c>
      <c r="D3" s="108" t="s">
        <v>124</v>
      </c>
      <c r="E3" s="11" t="s">
        <v>125</v>
      </c>
    </row>
    <row r="4" customFormat="false" ht="18" hidden="false" customHeight="true" outlineLevel="0" collapsed="false">
      <c r="A4" s="109" t="s">
        <v>83</v>
      </c>
      <c r="B4" s="109" t="s">
        <v>83</v>
      </c>
      <c r="C4" s="109" t="n">
        <v>1</v>
      </c>
      <c r="D4" s="109" t="n">
        <v>2</v>
      </c>
      <c r="E4" s="110" t="n">
        <v>3</v>
      </c>
    </row>
    <row r="5" customFormat="false" ht="21" hidden="false" customHeight="true" outlineLevel="0" collapsed="false">
      <c r="A5" s="111"/>
      <c r="B5" s="112" t="s">
        <v>75</v>
      </c>
      <c r="C5" s="15" t="n">
        <v>155.2127</v>
      </c>
      <c r="D5" s="76" t="n">
        <v>83.4127</v>
      </c>
      <c r="E5" s="76" t="n">
        <v>71.8</v>
      </c>
      <c r="F5" s="1"/>
      <c r="G5" s="1"/>
      <c r="H5" s="1"/>
    </row>
    <row r="6" customFormat="false" ht="21" hidden="false" customHeight="true" outlineLevel="0" collapsed="false">
      <c r="A6" s="111" t="s">
        <v>84</v>
      </c>
      <c r="B6" s="112" t="s">
        <v>85</v>
      </c>
      <c r="C6" s="15" t="n">
        <v>155.2127</v>
      </c>
      <c r="D6" s="76" t="n">
        <v>83.4127</v>
      </c>
      <c r="E6" s="76" t="n">
        <v>71.8</v>
      </c>
      <c r="I6" s="1"/>
      <c r="J6" s="1"/>
    </row>
    <row r="7" customFormat="false" ht="21" hidden="false" customHeight="true" outlineLevel="0" collapsed="false">
      <c r="A7" s="111" t="s">
        <v>86</v>
      </c>
      <c r="B7" s="112" t="s">
        <v>136</v>
      </c>
      <c r="C7" s="15" t="n">
        <v>155.2127</v>
      </c>
      <c r="D7" s="76" t="n">
        <v>83.4127</v>
      </c>
      <c r="E7" s="76" t="n">
        <v>71.8</v>
      </c>
    </row>
    <row r="8" customFormat="false" ht="21" hidden="false" customHeight="true" outlineLevel="0" collapsed="false">
      <c r="A8" s="111" t="s">
        <v>212</v>
      </c>
      <c r="B8" s="112" t="s">
        <v>213</v>
      </c>
      <c r="C8" s="15" t="n">
        <v>74.8211</v>
      </c>
      <c r="D8" s="76" t="n">
        <v>73.7211</v>
      </c>
      <c r="E8" s="76" t="n">
        <v>1.1</v>
      </c>
    </row>
    <row r="9" customFormat="false" ht="21" hidden="false" customHeight="true" outlineLevel="0" collapsed="false">
      <c r="A9" s="111" t="s">
        <v>214</v>
      </c>
      <c r="B9" s="112" t="s">
        <v>215</v>
      </c>
      <c r="C9" s="15" t="n">
        <v>35.0297</v>
      </c>
      <c r="D9" s="76" t="n">
        <v>35.0297</v>
      </c>
      <c r="E9" s="76" t="n">
        <v>0</v>
      </c>
    </row>
    <row r="10" customFormat="false" ht="21" hidden="false" customHeight="true" outlineLevel="0" collapsed="false">
      <c r="A10" s="111" t="s">
        <v>216</v>
      </c>
      <c r="B10" s="112" t="s">
        <v>217</v>
      </c>
      <c r="C10" s="15" t="n">
        <v>14.3877</v>
      </c>
      <c r="D10" s="76" t="n">
        <v>14.3877</v>
      </c>
      <c r="E10" s="76" t="n">
        <v>0</v>
      </c>
    </row>
    <row r="11" customFormat="false" ht="21" hidden="false" customHeight="true" outlineLevel="0" collapsed="false">
      <c r="A11" s="111" t="s">
        <v>218</v>
      </c>
      <c r="B11" s="112" t="s">
        <v>170</v>
      </c>
      <c r="C11" s="15" t="n">
        <v>6.0844</v>
      </c>
      <c r="D11" s="76" t="n">
        <v>6.0844</v>
      </c>
      <c r="E11" s="76" t="n">
        <v>0</v>
      </c>
    </row>
    <row r="12" customFormat="false" ht="21" hidden="false" customHeight="true" outlineLevel="0" collapsed="false">
      <c r="A12" s="111" t="s">
        <v>219</v>
      </c>
      <c r="B12" s="112" t="s">
        <v>172</v>
      </c>
      <c r="C12" s="15" t="n">
        <v>19.3193</v>
      </c>
      <c r="D12" s="76" t="n">
        <v>18.2193</v>
      </c>
      <c r="E12" s="76" t="n">
        <v>1.1</v>
      </c>
    </row>
    <row r="13" customFormat="false" ht="21" hidden="false" customHeight="true" outlineLevel="0" collapsed="false">
      <c r="A13" s="111" t="s">
        <v>220</v>
      </c>
      <c r="B13" s="112" t="s">
        <v>221</v>
      </c>
      <c r="C13" s="15" t="n">
        <v>47.3916</v>
      </c>
      <c r="D13" s="76" t="n">
        <v>9.6916</v>
      </c>
      <c r="E13" s="76" t="n">
        <v>37.7</v>
      </c>
    </row>
    <row r="14" customFormat="false" ht="21" hidden="false" customHeight="true" outlineLevel="0" collapsed="false">
      <c r="A14" s="111" t="s">
        <v>222</v>
      </c>
      <c r="B14" s="112" t="s">
        <v>223</v>
      </c>
      <c r="C14" s="15" t="n">
        <v>14.7207</v>
      </c>
      <c r="D14" s="76" t="n">
        <v>8.7207</v>
      </c>
      <c r="E14" s="76" t="n">
        <v>6</v>
      </c>
    </row>
    <row r="15" customFormat="false" ht="21" hidden="false" customHeight="true" outlineLevel="0" collapsed="false">
      <c r="A15" s="111" t="s">
        <v>224</v>
      </c>
      <c r="B15" s="112" t="s">
        <v>190</v>
      </c>
      <c r="C15" s="15" t="n">
        <v>13.7</v>
      </c>
      <c r="D15" s="76" t="n">
        <v>0.1</v>
      </c>
      <c r="E15" s="76" t="n">
        <v>13.6</v>
      </c>
    </row>
    <row r="16" customFormat="false" ht="21" hidden="false" customHeight="true" outlineLevel="0" collapsed="false">
      <c r="A16" s="111" t="s">
        <v>225</v>
      </c>
      <c r="B16" s="112" t="s">
        <v>192</v>
      </c>
      <c r="C16" s="15" t="n">
        <v>0.9044</v>
      </c>
      <c r="D16" s="76" t="n">
        <v>0.7044</v>
      </c>
      <c r="E16" s="76" t="n">
        <v>0.2</v>
      </c>
    </row>
    <row r="17" customFormat="false" ht="21" hidden="false" customHeight="true" outlineLevel="0" collapsed="false">
      <c r="A17" s="111" t="s">
        <v>226</v>
      </c>
      <c r="B17" s="112" t="s">
        <v>198</v>
      </c>
      <c r="C17" s="15" t="n">
        <v>15.1</v>
      </c>
      <c r="D17" s="76" t="n">
        <v>0</v>
      </c>
      <c r="E17" s="76" t="n">
        <v>15.1</v>
      </c>
    </row>
    <row r="18" customFormat="false" ht="21" hidden="false" customHeight="true" outlineLevel="0" collapsed="false">
      <c r="A18" s="111" t="s">
        <v>227</v>
      </c>
      <c r="B18" s="112" t="s">
        <v>194</v>
      </c>
      <c r="C18" s="15" t="n">
        <v>1.0665</v>
      </c>
      <c r="D18" s="76" t="n">
        <v>0.0665</v>
      </c>
      <c r="E18" s="76" t="n">
        <v>1</v>
      </c>
    </row>
    <row r="19" customFormat="false" ht="21" hidden="false" customHeight="true" outlineLevel="0" collapsed="false">
      <c r="A19" s="111" t="s">
        <v>228</v>
      </c>
      <c r="B19" s="112" t="s">
        <v>229</v>
      </c>
      <c r="C19" s="15" t="n">
        <v>0.1</v>
      </c>
      <c r="D19" s="76" t="n">
        <v>0.1</v>
      </c>
      <c r="E19" s="76" t="n">
        <v>0</v>
      </c>
    </row>
    <row r="20" customFormat="false" ht="21" hidden="false" customHeight="true" outlineLevel="0" collapsed="false">
      <c r="A20" s="111" t="s">
        <v>230</v>
      </c>
      <c r="B20" s="112" t="s">
        <v>206</v>
      </c>
      <c r="C20" s="15" t="n">
        <v>1.8</v>
      </c>
      <c r="D20" s="76" t="n">
        <v>0</v>
      </c>
      <c r="E20" s="76" t="n">
        <v>1.8</v>
      </c>
    </row>
    <row r="21" customFormat="false" ht="21" hidden="false" customHeight="true" outlineLevel="0" collapsed="false">
      <c r="A21" s="111" t="s">
        <v>231</v>
      </c>
      <c r="B21" s="112" t="s">
        <v>208</v>
      </c>
      <c r="C21" s="15" t="n">
        <v>33</v>
      </c>
      <c r="D21" s="76" t="n">
        <v>0</v>
      </c>
      <c r="E21" s="76" t="n">
        <v>33</v>
      </c>
    </row>
    <row r="22" customFormat="false" ht="21" hidden="false" customHeight="true" outlineLevel="0" collapsed="false">
      <c r="A22" s="111" t="s">
        <v>232</v>
      </c>
      <c r="B22" s="112" t="s">
        <v>210</v>
      </c>
      <c r="C22" s="15" t="n">
        <v>33</v>
      </c>
      <c r="D22" s="76" t="n">
        <v>0</v>
      </c>
      <c r="E22" s="76" t="n">
        <v>33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2.87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3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0" hidden="false" customHeight="true" outlineLevel="0" collapsed="false">
      <c r="A6" s="111"/>
      <c r="B6" s="112" t="s">
        <v>75</v>
      </c>
      <c r="C6" s="15" t="n">
        <v>83.4127</v>
      </c>
      <c r="D6" s="1"/>
      <c r="E6" s="1"/>
      <c r="F6" s="1"/>
    </row>
    <row r="7" customFormat="false" ht="20" hidden="false" customHeight="true" outlineLevel="0" collapsed="false">
      <c r="A7" s="111" t="s">
        <v>84</v>
      </c>
      <c r="B7" s="112" t="s">
        <v>85</v>
      </c>
      <c r="C7" s="15" t="n">
        <v>83.4127</v>
      </c>
      <c r="G7" s="1"/>
      <c r="H7" s="1"/>
    </row>
    <row r="8" customFormat="false" ht="20" hidden="false" customHeight="true" outlineLevel="0" collapsed="false">
      <c r="A8" s="111" t="s">
        <v>86</v>
      </c>
      <c r="B8" s="112" t="s">
        <v>136</v>
      </c>
      <c r="C8" s="15" t="n">
        <v>83.4127</v>
      </c>
    </row>
    <row r="9" customFormat="false" ht="20" hidden="false" customHeight="true" outlineLevel="0" collapsed="false">
      <c r="A9" s="111" t="s">
        <v>151</v>
      </c>
      <c r="B9" s="112" t="s">
        <v>152</v>
      </c>
      <c r="C9" s="15" t="n">
        <v>73.7211</v>
      </c>
    </row>
    <row r="10" customFormat="false" ht="20" hidden="false" customHeight="true" outlineLevel="0" collapsed="false">
      <c r="A10" s="111" t="s">
        <v>153</v>
      </c>
      <c r="B10" s="112" t="s">
        <v>154</v>
      </c>
      <c r="C10" s="15" t="n">
        <v>18.7116</v>
      </c>
    </row>
    <row r="11" customFormat="false" ht="20" hidden="false" customHeight="true" outlineLevel="0" collapsed="false">
      <c r="A11" s="111" t="s">
        <v>155</v>
      </c>
      <c r="B11" s="112" t="s">
        <v>156</v>
      </c>
      <c r="C11" s="15" t="n">
        <v>14.7588</v>
      </c>
    </row>
    <row r="12" customFormat="false" ht="20" hidden="false" customHeight="true" outlineLevel="0" collapsed="false">
      <c r="A12" s="111" t="s">
        <v>157</v>
      </c>
      <c r="B12" s="112" t="s">
        <v>158</v>
      </c>
      <c r="C12" s="15" t="n">
        <v>1.5593</v>
      </c>
    </row>
    <row r="13" customFormat="false" ht="20" hidden="false" customHeight="true" outlineLevel="0" collapsed="false">
      <c r="A13" s="111" t="s">
        <v>159</v>
      </c>
      <c r="B13" s="112" t="s">
        <v>160</v>
      </c>
      <c r="C13" s="15" t="n">
        <v>1.6</v>
      </c>
    </row>
    <row r="14" customFormat="false" ht="20" hidden="false" customHeight="true" outlineLevel="0" collapsed="false">
      <c r="A14" s="111" t="s">
        <v>161</v>
      </c>
      <c r="B14" s="112" t="s">
        <v>162</v>
      </c>
      <c r="C14" s="15" t="n">
        <v>9.3924</v>
      </c>
    </row>
    <row r="15" customFormat="false" ht="20" hidden="false" customHeight="true" outlineLevel="0" collapsed="false">
      <c r="A15" s="111" t="s">
        <v>163</v>
      </c>
      <c r="B15" s="112" t="s">
        <v>164</v>
      </c>
      <c r="C15" s="15" t="n">
        <v>2.8177</v>
      </c>
    </row>
    <row r="16" customFormat="false" ht="20" hidden="false" customHeight="true" outlineLevel="0" collapsed="false">
      <c r="A16" s="111" t="s">
        <v>165</v>
      </c>
      <c r="B16" s="112" t="s">
        <v>166</v>
      </c>
      <c r="C16" s="15" t="n">
        <v>1.8785</v>
      </c>
    </row>
    <row r="17" customFormat="false" ht="20" hidden="false" customHeight="true" outlineLevel="0" collapsed="false">
      <c r="A17" s="111" t="s">
        <v>167</v>
      </c>
      <c r="B17" s="112" t="s">
        <v>168</v>
      </c>
      <c r="C17" s="15" t="n">
        <v>0.2991</v>
      </c>
    </row>
    <row r="18" customFormat="false" ht="20" hidden="false" customHeight="true" outlineLevel="0" collapsed="false">
      <c r="A18" s="111" t="s">
        <v>169</v>
      </c>
      <c r="B18" s="112" t="s">
        <v>170</v>
      </c>
      <c r="C18" s="15" t="n">
        <v>6.0844</v>
      </c>
    </row>
    <row r="19" customFormat="false" ht="20" hidden="false" customHeight="true" outlineLevel="0" collapsed="false">
      <c r="A19" s="111" t="s">
        <v>171</v>
      </c>
      <c r="B19" s="112" t="s">
        <v>172</v>
      </c>
      <c r="C19" s="15" t="n">
        <v>16.6193</v>
      </c>
    </row>
    <row r="20" customFormat="false" ht="20" hidden="false" customHeight="true" outlineLevel="0" collapsed="false">
      <c r="A20" s="111" t="s">
        <v>173</v>
      </c>
      <c r="B20" s="112" t="s">
        <v>174</v>
      </c>
      <c r="C20" s="15" t="n">
        <v>9.6916</v>
      </c>
    </row>
    <row r="21" customFormat="false" ht="20" hidden="false" customHeight="true" outlineLevel="0" collapsed="false">
      <c r="A21" s="111" t="s">
        <v>175</v>
      </c>
      <c r="B21" s="112" t="s">
        <v>176</v>
      </c>
      <c r="C21" s="15" t="n">
        <v>0.5</v>
      </c>
    </row>
    <row r="22" customFormat="false" ht="20" hidden="false" customHeight="true" outlineLevel="0" collapsed="false">
      <c r="A22" s="111" t="s">
        <v>179</v>
      </c>
      <c r="B22" s="112" t="s">
        <v>180</v>
      </c>
      <c r="C22" s="15" t="n">
        <v>0.0035</v>
      </c>
    </row>
    <row r="23" customFormat="false" ht="20" hidden="false" customHeight="true" outlineLevel="0" collapsed="false">
      <c r="A23" s="111" t="s">
        <v>181</v>
      </c>
      <c r="B23" s="112" t="s">
        <v>182</v>
      </c>
      <c r="C23" s="15" t="n">
        <v>0.23</v>
      </c>
    </row>
    <row r="24" customFormat="false" ht="20" hidden="false" customHeight="true" outlineLevel="0" collapsed="false">
      <c r="A24" s="111" t="s">
        <v>183</v>
      </c>
      <c r="B24" s="112" t="s">
        <v>184</v>
      </c>
      <c r="C24" s="15" t="n">
        <v>0.804</v>
      </c>
    </row>
    <row r="25" customFormat="false" ht="20" hidden="false" customHeight="true" outlineLevel="0" collapsed="false">
      <c r="A25" s="111" t="s">
        <v>185</v>
      </c>
      <c r="B25" s="112" t="s">
        <v>186</v>
      </c>
      <c r="C25" s="15" t="n">
        <v>1</v>
      </c>
    </row>
    <row r="26" customFormat="false" ht="20" hidden="false" customHeight="true" outlineLevel="0" collapsed="false">
      <c r="A26" s="111" t="s">
        <v>187</v>
      </c>
      <c r="B26" s="112" t="s">
        <v>188</v>
      </c>
      <c r="C26" s="15" t="n">
        <v>0.1</v>
      </c>
    </row>
    <row r="27" customFormat="false" ht="20" hidden="false" customHeight="true" outlineLevel="0" collapsed="false">
      <c r="A27" s="111" t="s">
        <v>189</v>
      </c>
      <c r="B27" s="112" t="s">
        <v>190</v>
      </c>
      <c r="C27" s="15" t="n">
        <v>0.1</v>
      </c>
    </row>
    <row r="28" customFormat="false" ht="20" hidden="false" customHeight="true" outlineLevel="0" collapsed="false">
      <c r="A28" s="111" t="s">
        <v>191</v>
      </c>
      <c r="B28" s="112" t="s">
        <v>192</v>
      </c>
      <c r="C28" s="15" t="n">
        <v>0.7044</v>
      </c>
    </row>
    <row r="29" customFormat="false" ht="20" hidden="false" customHeight="true" outlineLevel="0" collapsed="false">
      <c r="A29" s="111" t="s">
        <v>193</v>
      </c>
      <c r="B29" s="112" t="s">
        <v>194</v>
      </c>
      <c r="C29" s="15" t="n">
        <v>0.0665</v>
      </c>
    </row>
    <row r="30" customFormat="false" ht="20" hidden="false" customHeight="true" outlineLevel="0" collapsed="false">
      <c r="A30" s="111" t="s">
        <v>199</v>
      </c>
      <c r="B30" s="112" t="s">
        <v>200</v>
      </c>
      <c r="C30" s="15" t="n">
        <v>0.9392</v>
      </c>
    </row>
    <row r="31" customFormat="false" ht="20" hidden="false" customHeight="true" outlineLevel="0" collapsed="false">
      <c r="A31" s="111" t="s">
        <v>201</v>
      </c>
      <c r="B31" s="112" t="s">
        <v>202</v>
      </c>
      <c r="C31" s="15" t="n">
        <v>0.024</v>
      </c>
    </row>
    <row r="32" customFormat="false" ht="20" hidden="false" customHeight="true" outlineLevel="0" collapsed="false">
      <c r="A32" s="111" t="s">
        <v>203</v>
      </c>
      <c r="B32" s="112" t="s">
        <v>204</v>
      </c>
      <c r="C32" s="15" t="n">
        <v>5.2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36</v>
      </c>
      <c r="B4" s="116" t="s">
        <v>237</v>
      </c>
      <c r="C4" s="116" t="s">
        <v>23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5.6709</v>
      </c>
      <c r="C5" s="44" t="n">
        <f aca="false">SUM(C6,C12,C13)</f>
        <v>15.6709</v>
      </c>
    </row>
    <row r="6" customFormat="false" ht="21.75" hidden="false" customHeight="true" outlineLevel="0" collapsed="false">
      <c r="A6" s="117" t="s">
        <v>239</v>
      </c>
      <c r="B6" s="118" t="n">
        <f aca="false">SUM(B7:B9)</f>
        <v>1.0665</v>
      </c>
      <c r="C6" s="118" t="n">
        <f aca="false">SUM(C7:C9)</f>
        <v>1.0665</v>
      </c>
    </row>
    <row r="7" customFormat="false" ht="21.75" hidden="false" customHeight="true" outlineLevel="0" collapsed="false">
      <c r="A7" s="21" t="s">
        <v>24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1</v>
      </c>
      <c r="B8" s="120" t="n">
        <v>1.0665</v>
      </c>
      <c r="C8" s="121" t="n">
        <v>1.0665</v>
      </c>
    </row>
    <row r="9" customFormat="false" ht="21.75" hidden="false" customHeight="true" outlineLevel="0" collapsed="false">
      <c r="A9" s="122" t="s">
        <v>24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5</v>
      </c>
      <c r="B12" s="90" t="n">
        <v>13.7</v>
      </c>
      <c r="C12" s="119" t="n">
        <v>13.7</v>
      </c>
    </row>
    <row r="13" customFormat="false" ht="21.75" hidden="false" customHeight="true" outlineLevel="0" collapsed="false">
      <c r="A13" s="127" t="s">
        <v>246</v>
      </c>
      <c r="B13" s="120" t="n">
        <v>0.9044</v>
      </c>
      <c r="C13" s="121" t="n">
        <v>0.90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1:22Z</dcterms:created>
  <dc:creator/>
  <dc:description/>
  <dc:language>en-US</dc:language>
  <cp:lastModifiedBy>岁月静好</cp:lastModifiedBy>
  <dcterms:modified xsi:type="dcterms:W3CDTF">2018-01-25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