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8">
  <si>
    <t xml:space="preserve">                                                      </t>
  </si>
  <si>
    <t xml:space="preserve">一、部门收支总表</t>
  </si>
  <si>
    <t xml:space="preserve">单位名称：河池市少数民族语言文字工作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1</t>
  </si>
  <si>
    <t xml:space="preserve">河池市少数民族语言文字工作委员会</t>
  </si>
  <si>
    <t xml:space="preserve">  211001</t>
  </si>
  <si>
    <t xml:space="preserve">  河池市少数民族语言文字工作委员会</t>
  </si>
  <si>
    <t xml:space="preserve">    201</t>
  </si>
  <si>
    <t xml:space="preserve">    一般公共服务支出</t>
  </si>
  <si>
    <t xml:space="preserve">      20123</t>
  </si>
  <si>
    <t xml:space="preserve">      民族事务</t>
  </si>
  <si>
    <t xml:space="preserve">        2012301</t>
  </si>
  <si>
    <t xml:space="preserve">        行政运行（民族事务）</t>
  </si>
  <si>
    <t xml:space="preserve">        2012304</t>
  </si>
  <si>
    <t xml:space="preserve">        民族工作专项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2304</t>
  </si>
  <si>
    <t xml:space="preserve">    民族工作专项</t>
  </si>
  <si>
    <t xml:space="preserve">毛南语有声数据库建设</t>
  </si>
  <si>
    <t xml:space="preserve">201</t>
  </si>
  <si>
    <t xml:space="preserve">23</t>
  </si>
  <si>
    <t xml:space="preserve">04</t>
  </si>
  <si>
    <t xml:space="preserve">      2012304</t>
  </si>
  <si>
    <t xml:space="preserve">      民族工作专项</t>
  </si>
  <si>
    <t xml:space="preserve">  毛南语有声数据库建设</t>
  </si>
  <si>
    <t xml:space="preserve">电脑</t>
  </si>
  <si>
    <t xml:space="preserve">分散</t>
  </si>
  <si>
    <t xml:space="preserve">1A02010104</t>
  </si>
  <si>
    <t xml:space="preserve">台式计算机</t>
  </si>
  <si>
    <t xml:space="preserve">台</t>
  </si>
  <si>
    <t xml:space="preserve">2018-04-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1.0992</v>
      </c>
      <c r="C5" s="14" t="s">
        <v>8</v>
      </c>
      <c r="D5" s="15" t="n">
        <v>60.5936</v>
      </c>
      <c r="E5" s="16" t="s">
        <v>9</v>
      </c>
      <c r="F5" s="15" t="n">
        <v>78.0992</v>
      </c>
    </row>
    <row r="6" customFormat="false" ht="15" hidden="false" customHeight="true" outlineLevel="0" collapsed="false">
      <c r="A6" s="12" t="s">
        <v>10</v>
      </c>
      <c r="B6" s="13" t="n">
        <v>81.0992</v>
      </c>
      <c r="C6" s="17" t="s">
        <v>11</v>
      </c>
      <c r="D6" s="18" t="n">
        <v>0</v>
      </c>
      <c r="E6" s="19" t="s">
        <v>12</v>
      </c>
      <c r="F6" s="15" t="n">
        <v>68.24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.855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6965</v>
      </c>
      <c r="E9" s="16" t="s">
        <v>21</v>
      </c>
      <c r="F9" s="15" t="n">
        <v>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9.28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.949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1.099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.572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81.0992</v>
      </c>
      <c r="C33" s="43" t="s">
        <v>62</v>
      </c>
      <c r="D33" s="22" t="n">
        <f aca="false">SUM(D5:D32)</f>
        <v>81.0992</v>
      </c>
      <c r="E33" s="43" t="s">
        <v>62</v>
      </c>
      <c r="F33" s="44" t="n">
        <f aca="false">SUM(F5,F9)</f>
        <v>81.09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4</v>
      </c>
      <c r="B4" s="134"/>
      <c r="C4" s="134"/>
      <c r="D4" s="135" t="s">
        <v>225</v>
      </c>
      <c r="E4" s="135" t="s">
        <v>226</v>
      </c>
      <c r="F4" s="135" t="s">
        <v>227</v>
      </c>
      <c r="G4" s="135" t="s">
        <v>228</v>
      </c>
      <c r="H4" s="135" t="s">
        <v>229</v>
      </c>
      <c r="I4" s="135" t="s">
        <v>230</v>
      </c>
      <c r="J4" s="135" t="s">
        <v>231</v>
      </c>
      <c r="K4" s="135" t="s">
        <v>232</v>
      </c>
      <c r="L4" s="135" t="s">
        <v>233</v>
      </c>
      <c r="M4" s="135" t="s">
        <v>234</v>
      </c>
      <c r="N4" s="136" t="s">
        <v>235</v>
      </c>
      <c r="O4" s="137" t="s">
        <v>23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7</v>
      </c>
      <c r="B5" s="11" t="s">
        <v>238</v>
      </c>
      <c r="C5" s="11" t="s">
        <v>2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0</v>
      </c>
      <c r="V5" s="142" t="s">
        <v>24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0.5</v>
      </c>
      <c r="P9" s="75" t="n">
        <v>0.5</v>
      </c>
      <c r="Q9" s="75" t="n">
        <v>0.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43</v>
      </c>
      <c r="Z9" s="153" t="s">
        <v>244</v>
      </c>
      <c r="AA9" s="153" t="s">
        <v>245</v>
      </c>
      <c r="AB9" s="153" t="s">
        <v>246</v>
      </c>
      <c r="AC9" s="153" t="s">
        <v>247</v>
      </c>
      <c r="AD9" s="152" t="s">
        <v>248</v>
      </c>
      <c r="AE9" s="152" t="s">
        <v>249</v>
      </c>
      <c r="AF9" s="152" t="s">
        <v>250</v>
      </c>
      <c r="AG9" s="152" t="s">
        <v>251</v>
      </c>
      <c r="AH9" s="152" t="s">
        <v>25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49" t="s">
        <v>85</v>
      </c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0.5</v>
      </c>
      <c r="P10" s="75" t="n">
        <v>0.5</v>
      </c>
      <c r="Q10" s="75" t="n">
        <v>0.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49" t="s">
        <v>87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0.5</v>
      </c>
      <c r="P11" s="75" t="n">
        <v>0.5</v>
      </c>
      <c r="Q11" s="75" t="n">
        <v>0.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53</v>
      </c>
      <c r="E12" s="149" t="s">
        <v>254</v>
      </c>
      <c r="F12" s="149" t="s">
        <v>255</v>
      </c>
      <c r="G12" s="88"/>
      <c r="H12" s="150"/>
      <c r="I12" s="87"/>
      <c r="J12" s="88"/>
      <c r="K12" s="76"/>
      <c r="L12" s="151"/>
      <c r="M12" s="75"/>
      <c r="N12" s="88"/>
      <c r="O12" s="76" t="n">
        <v>0.5</v>
      </c>
      <c r="P12" s="75" t="n">
        <v>0.5</v>
      </c>
      <c r="Q12" s="75" t="n">
        <v>0.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56</v>
      </c>
      <c r="B13" s="87" t="s">
        <v>257</v>
      </c>
      <c r="C13" s="87" t="s">
        <v>258</v>
      </c>
      <c r="D13" s="87" t="s">
        <v>259</v>
      </c>
      <c r="E13" s="149" t="s">
        <v>260</v>
      </c>
      <c r="F13" s="149" t="s">
        <v>261</v>
      </c>
      <c r="G13" s="88" t="s">
        <v>262</v>
      </c>
      <c r="H13" s="154" t="s">
        <v>263</v>
      </c>
      <c r="I13" s="87" t="s">
        <v>264</v>
      </c>
      <c r="J13" s="88" t="s">
        <v>265</v>
      </c>
      <c r="K13" s="76" t="n">
        <v>1</v>
      </c>
      <c r="L13" s="155" t="s">
        <v>266</v>
      </c>
      <c r="M13" s="75" t="n">
        <v>0.5</v>
      </c>
      <c r="N13" s="156" t="s">
        <v>267</v>
      </c>
      <c r="O13" s="76" t="n">
        <v>0.5</v>
      </c>
      <c r="P13" s="75" t="n">
        <v>0.5</v>
      </c>
      <c r="Q13" s="75" t="n">
        <v>0.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81.0992</v>
      </c>
      <c r="D8" s="74" t="n">
        <v>81.0992</v>
      </c>
      <c r="E8" s="74" t="n">
        <v>81.099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81.0992</v>
      </c>
      <c r="D9" s="74" t="n">
        <v>81.0992</v>
      </c>
      <c r="E9" s="74" t="n">
        <v>81.099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1.0992</v>
      </c>
      <c r="D10" s="74" t="n">
        <v>81.0992</v>
      </c>
      <c r="E10" s="74" t="n">
        <v>81.099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60.5936</v>
      </c>
      <c r="D11" s="74" t="n">
        <v>60.5936</v>
      </c>
      <c r="E11" s="74" t="n">
        <v>60.593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60.5936</v>
      </c>
      <c r="D12" s="74" t="n">
        <v>60.5936</v>
      </c>
      <c r="E12" s="74" t="n">
        <v>60.593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57.5936</v>
      </c>
      <c r="D13" s="74" t="n">
        <v>57.5936</v>
      </c>
      <c r="E13" s="74" t="n">
        <v>57.593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</v>
      </c>
      <c r="D14" s="74" t="n">
        <v>3</v>
      </c>
      <c r="E14" s="74" t="n">
        <v>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0.6965</v>
      </c>
      <c r="D15" s="74" t="n">
        <v>0.6965</v>
      </c>
      <c r="E15" s="74" t="n">
        <v>0.696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6965</v>
      </c>
      <c r="D16" s="74" t="n">
        <v>0.6965</v>
      </c>
      <c r="E16" s="74" t="n">
        <v>0.696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6965</v>
      </c>
      <c r="D17" s="74" t="n">
        <v>0.6965</v>
      </c>
      <c r="E17" s="74" t="n">
        <v>0.696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9.287</v>
      </c>
      <c r="D18" s="74" t="n">
        <v>9.287</v>
      </c>
      <c r="E18" s="74" t="n">
        <v>9.28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9.287</v>
      </c>
      <c r="D19" s="74" t="n">
        <v>9.287</v>
      </c>
      <c r="E19" s="74" t="n">
        <v>9.28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9.287</v>
      </c>
      <c r="D20" s="74" t="n">
        <v>9.287</v>
      </c>
      <c r="E20" s="74" t="n">
        <v>9.28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4.9499</v>
      </c>
      <c r="D21" s="74" t="n">
        <v>4.9499</v>
      </c>
      <c r="E21" s="74" t="n">
        <v>4.949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4.9499</v>
      </c>
      <c r="D22" s="74" t="n">
        <v>4.9499</v>
      </c>
      <c r="E22" s="74" t="n">
        <v>4.949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2554</v>
      </c>
      <c r="D23" s="74" t="n">
        <v>0.2554</v>
      </c>
      <c r="E23" s="74" t="n">
        <v>0.2554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.8371</v>
      </c>
      <c r="D24" s="74" t="n">
        <v>2.8371</v>
      </c>
      <c r="E24" s="74" t="n">
        <v>2.837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.8574</v>
      </c>
      <c r="D25" s="74" t="n">
        <v>1.8574</v>
      </c>
      <c r="E25" s="74" t="n">
        <v>1.8574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5.5722</v>
      </c>
      <c r="D26" s="74" t="n">
        <v>5.5722</v>
      </c>
      <c r="E26" s="74" t="n">
        <v>5.572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.5722</v>
      </c>
      <c r="D27" s="74" t="n">
        <v>5.5722</v>
      </c>
      <c r="E27" s="74" t="n">
        <v>5.5722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5.5722</v>
      </c>
      <c r="D28" s="74" t="n">
        <v>5.5722</v>
      </c>
      <c r="E28" s="74" t="n">
        <v>5.572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81.0992</v>
      </c>
      <c r="D7" s="15" t="n">
        <v>78.0992</v>
      </c>
      <c r="E7" s="76" t="n">
        <v>68.244</v>
      </c>
      <c r="F7" s="77" t="n">
        <v>9.8552</v>
      </c>
      <c r="G7" s="15" t="n">
        <v>0</v>
      </c>
      <c r="H7" s="76" t="n">
        <v>3</v>
      </c>
      <c r="I7" s="76" t="n">
        <v>0</v>
      </c>
      <c r="J7" s="76" t="n">
        <v>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81.0992</v>
      </c>
      <c r="D8" s="15" t="n">
        <v>78.0992</v>
      </c>
      <c r="E8" s="76" t="n">
        <v>68.244</v>
      </c>
      <c r="F8" s="77" t="n">
        <v>9.8552</v>
      </c>
      <c r="G8" s="15" t="n">
        <v>0</v>
      </c>
      <c r="H8" s="76" t="n">
        <v>3</v>
      </c>
      <c r="I8" s="76" t="n">
        <v>0</v>
      </c>
      <c r="J8" s="76" t="n">
        <v>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81.0992</v>
      </c>
      <c r="D9" s="15" t="n">
        <v>78.0992</v>
      </c>
      <c r="E9" s="76" t="n">
        <v>68.244</v>
      </c>
      <c r="F9" s="77" t="n">
        <v>9.8552</v>
      </c>
      <c r="G9" s="15" t="n">
        <v>0</v>
      </c>
      <c r="H9" s="76" t="n">
        <v>3</v>
      </c>
      <c r="I9" s="76" t="n">
        <v>0</v>
      </c>
      <c r="J9" s="76" t="n">
        <v>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60.5936</v>
      </c>
      <c r="D10" s="15" t="n">
        <v>57.5936</v>
      </c>
      <c r="E10" s="76" t="n">
        <v>48.4349</v>
      </c>
      <c r="F10" s="77" t="n">
        <v>9.1587</v>
      </c>
      <c r="G10" s="15" t="n">
        <v>0</v>
      </c>
      <c r="H10" s="76" t="n">
        <v>3</v>
      </c>
      <c r="I10" s="76" t="n">
        <v>0</v>
      </c>
      <c r="J10" s="76" t="n">
        <v>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60.5936</v>
      </c>
      <c r="D11" s="15" t="n">
        <v>57.5936</v>
      </c>
      <c r="E11" s="76" t="n">
        <v>48.4349</v>
      </c>
      <c r="F11" s="77" t="n">
        <v>9.1587</v>
      </c>
      <c r="G11" s="15" t="n">
        <v>0</v>
      </c>
      <c r="H11" s="76" t="n">
        <v>3</v>
      </c>
      <c r="I11" s="76" t="n">
        <v>0</v>
      </c>
      <c r="J11" s="76" t="n">
        <v>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57.5936</v>
      </c>
      <c r="D12" s="15" t="n">
        <v>57.5936</v>
      </c>
      <c r="E12" s="76" t="n">
        <v>48.4349</v>
      </c>
      <c r="F12" s="77" t="n">
        <v>9.1587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</v>
      </c>
      <c r="I13" s="76" t="n">
        <v>0</v>
      </c>
      <c r="J13" s="76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6965</v>
      </c>
      <c r="D14" s="15" t="n">
        <v>0.6965</v>
      </c>
      <c r="E14" s="76" t="n">
        <v>0</v>
      </c>
      <c r="F14" s="77" t="n">
        <v>0.696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6965</v>
      </c>
      <c r="D15" s="15" t="n">
        <v>0.6965</v>
      </c>
      <c r="E15" s="76" t="n">
        <v>0</v>
      </c>
      <c r="F15" s="77" t="n">
        <v>0.696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6965</v>
      </c>
      <c r="D16" s="15" t="n">
        <v>0.6965</v>
      </c>
      <c r="E16" s="76" t="n">
        <v>0</v>
      </c>
      <c r="F16" s="77" t="n">
        <v>0.696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9.287</v>
      </c>
      <c r="D17" s="15" t="n">
        <v>9.287</v>
      </c>
      <c r="E17" s="76" t="n">
        <v>9.28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9.287</v>
      </c>
      <c r="D18" s="15" t="n">
        <v>9.287</v>
      </c>
      <c r="E18" s="76" t="n">
        <v>9.28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9.287</v>
      </c>
      <c r="D19" s="15" t="n">
        <v>9.287</v>
      </c>
      <c r="E19" s="76" t="n">
        <v>9.28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9499</v>
      </c>
      <c r="D20" s="15" t="n">
        <v>4.9499</v>
      </c>
      <c r="E20" s="76" t="n">
        <v>4.949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4.9499</v>
      </c>
      <c r="D21" s="15" t="n">
        <v>4.9499</v>
      </c>
      <c r="E21" s="76" t="n">
        <v>4.949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0.2554</v>
      </c>
      <c r="D22" s="15" t="n">
        <v>0.2554</v>
      </c>
      <c r="E22" s="76" t="n">
        <v>0.2554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.8371</v>
      </c>
      <c r="D23" s="15" t="n">
        <v>2.8371</v>
      </c>
      <c r="E23" s="76" t="n">
        <v>2.837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.8574</v>
      </c>
      <c r="D24" s="15" t="n">
        <v>1.8574</v>
      </c>
      <c r="E24" s="76" t="n">
        <v>1.857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5.5722</v>
      </c>
      <c r="D25" s="15" t="n">
        <v>5.5722</v>
      </c>
      <c r="E25" s="76" t="n">
        <v>5.572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5.5722</v>
      </c>
      <c r="D26" s="15" t="n">
        <v>5.5722</v>
      </c>
      <c r="E26" s="76" t="n">
        <v>5.572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5.5722</v>
      </c>
      <c r="D27" s="15" t="n">
        <v>5.5722</v>
      </c>
      <c r="E27" s="76" t="n">
        <v>5.572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81.0992</v>
      </c>
      <c r="C5" s="14" t="s">
        <v>8</v>
      </c>
      <c r="D5" s="13" t="n">
        <v>60.5936</v>
      </c>
      <c r="E5" s="91" t="s">
        <v>9</v>
      </c>
      <c r="F5" s="15" t="n">
        <f aca="false">SUM(F6:F8)</f>
        <v>78.0992</v>
      </c>
    </row>
    <row r="6" customFormat="false" ht="15" hidden="false" customHeight="true" outlineLevel="0" collapsed="false">
      <c r="A6" s="12" t="s">
        <v>10</v>
      </c>
      <c r="B6" s="13" t="n">
        <v>81.0992</v>
      </c>
      <c r="C6" s="17" t="s">
        <v>11</v>
      </c>
      <c r="D6" s="13" t="n">
        <v>0</v>
      </c>
      <c r="E6" s="92" t="s">
        <v>12</v>
      </c>
      <c r="F6" s="15" t="n">
        <v>68.24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9.855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6965</v>
      </c>
      <c r="E9" s="91" t="s">
        <v>21</v>
      </c>
      <c r="F9" s="22" t="n">
        <f aca="false">SUM(F10:F19)</f>
        <v>3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9.287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.9499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81.099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90" t="n">
        <f aca="false">SUM(B25:B27)</f>
        <v>0</v>
      </c>
      <c r="C24" s="38" t="s">
        <v>47</v>
      </c>
      <c r="D24" s="13" t="n">
        <v>5.572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81.0992</v>
      </c>
      <c r="C33" s="43" t="s">
        <v>62</v>
      </c>
      <c r="D33" s="22" t="n">
        <f aca="false">SUM(D5:D32)</f>
        <v>81.0992</v>
      </c>
      <c r="E33" s="43" t="s">
        <v>62</v>
      </c>
      <c r="F33" s="44" t="n">
        <f aca="false">SUM(F5,F9)</f>
        <v>81.09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81.0992</v>
      </c>
      <c r="D7" s="15" t="n">
        <v>78.0992</v>
      </c>
      <c r="E7" s="76" t="n">
        <v>68.244</v>
      </c>
      <c r="F7" s="77" t="n">
        <v>9.8552</v>
      </c>
      <c r="G7" s="15" t="n">
        <v>0</v>
      </c>
      <c r="H7" s="76" t="n">
        <v>3</v>
      </c>
      <c r="I7" s="76" t="n">
        <v>0</v>
      </c>
      <c r="J7" s="76" t="n">
        <v>3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81.0992</v>
      </c>
      <c r="D8" s="15" t="n">
        <v>78.0992</v>
      </c>
      <c r="E8" s="76" t="n">
        <v>68.244</v>
      </c>
      <c r="F8" s="77" t="n">
        <v>9.8552</v>
      </c>
      <c r="G8" s="15" t="n">
        <v>0</v>
      </c>
      <c r="H8" s="76" t="n">
        <v>3</v>
      </c>
      <c r="I8" s="76" t="n">
        <v>0</v>
      </c>
      <c r="J8" s="76" t="n">
        <v>3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81.0992</v>
      </c>
      <c r="D9" s="15" t="n">
        <v>78.0992</v>
      </c>
      <c r="E9" s="76" t="n">
        <v>68.244</v>
      </c>
      <c r="F9" s="77" t="n">
        <v>9.8552</v>
      </c>
      <c r="G9" s="15" t="n">
        <v>0</v>
      </c>
      <c r="H9" s="76" t="n">
        <v>3</v>
      </c>
      <c r="I9" s="76" t="n">
        <v>0</v>
      </c>
      <c r="J9" s="76" t="n">
        <v>3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60.5936</v>
      </c>
      <c r="D10" s="15" t="n">
        <v>57.5936</v>
      </c>
      <c r="E10" s="76" t="n">
        <v>48.4349</v>
      </c>
      <c r="F10" s="77" t="n">
        <v>9.1587</v>
      </c>
      <c r="G10" s="15" t="n">
        <v>0</v>
      </c>
      <c r="H10" s="76" t="n">
        <v>3</v>
      </c>
      <c r="I10" s="76" t="n">
        <v>0</v>
      </c>
      <c r="J10" s="76" t="n">
        <v>3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60.5936</v>
      </c>
      <c r="D11" s="15" t="n">
        <v>57.5936</v>
      </c>
      <c r="E11" s="76" t="n">
        <v>48.4349</v>
      </c>
      <c r="F11" s="77" t="n">
        <v>9.1587</v>
      </c>
      <c r="G11" s="15" t="n">
        <v>0</v>
      </c>
      <c r="H11" s="76" t="n">
        <v>3</v>
      </c>
      <c r="I11" s="76" t="n">
        <v>0</v>
      </c>
      <c r="J11" s="76" t="n">
        <v>3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57.5936</v>
      </c>
      <c r="D12" s="15" t="n">
        <v>57.5936</v>
      </c>
      <c r="E12" s="76" t="n">
        <v>48.4349</v>
      </c>
      <c r="F12" s="77" t="n">
        <v>9.1587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3</v>
      </c>
      <c r="I13" s="76" t="n">
        <v>0</v>
      </c>
      <c r="J13" s="76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6965</v>
      </c>
      <c r="D14" s="15" t="n">
        <v>0.6965</v>
      </c>
      <c r="E14" s="76" t="n">
        <v>0</v>
      </c>
      <c r="F14" s="77" t="n">
        <v>0.696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6965</v>
      </c>
      <c r="D15" s="15" t="n">
        <v>0.6965</v>
      </c>
      <c r="E15" s="76" t="n">
        <v>0</v>
      </c>
      <c r="F15" s="77" t="n">
        <v>0.696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6965</v>
      </c>
      <c r="D16" s="15" t="n">
        <v>0.6965</v>
      </c>
      <c r="E16" s="76" t="n">
        <v>0</v>
      </c>
      <c r="F16" s="77" t="n">
        <v>0.696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9.287</v>
      </c>
      <c r="D17" s="15" t="n">
        <v>9.287</v>
      </c>
      <c r="E17" s="76" t="n">
        <v>9.28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9.287</v>
      </c>
      <c r="D18" s="15" t="n">
        <v>9.287</v>
      </c>
      <c r="E18" s="76" t="n">
        <v>9.28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9.287</v>
      </c>
      <c r="D19" s="15" t="n">
        <v>9.287</v>
      </c>
      <c r="E19" s="76" t="n">
        <v>9.28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9499</v>
      </c>
      <c r="D20" s="15" t="n">
        <v>4.9499</v>
      </c>
      <c r="E20" s="76" t="n">
        <v>4.9499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4.9499</v>
      </c>
      <c r="D21" s="15" t="n">
        <v>4.9499</v>
      </c>
      <c r="E21" s="76" t="n">
        <v>4.9499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0.2554</v>
      </c>
      <c r="D22" s="15" t="n">
        <v>0.2554</v>
      </c>
      <c r="E22" s="76" t="n">
        <v>0.2554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.8371</v>
      </c>
      <c r="D23" s="15" t="n">
        <v>2.8371</v>
      </c>
      <c r="E23" s="76" t="n">
        <v>2.837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.8574</v>
      </c>
      <c r="D24" s="15" t="n">
        <v>1.8574</v>
      </c>
      <c r="E24" s="76" t="n">
        <v>1.8574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5.5722</v>
      </c>
      <c r="D25" s="15" t="n">
        <v>5.5722</v>
      </c>
      <c r="E25" s="76" t="n">
        <v>5.572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5.5722</v>
      </c>
      <c r="D26" s="15" t="n">
        <v>5.5722</v>
      </c>
      <c r="E26" s="76" t="n">
        <v>5.572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5.5722</v>
      </c>
      <c r="D27" s="15" t="n">
        <v>5.5722</v>
      </c>
      <c r="E27" s="76" t="n">
        <v>5.572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81.0992</v>
      </c>
      <c r="D6" s="15" t="n">
        <v>78.0992</v>
      </c>
      <c r="E6" s="76" t="n">
        <v>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81.0992</v>
      </c>
      <c r="D7" s="15" t="n">
        <v>78.0992</v>
      </c>
      <c r="E7" s="76" t="n">
        <v>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81.0992</v>
      </c>
      <c r="D8" s="15" t="n">
        <v>78.0992</v>
      </c>
      <c r="E8" s="76" t="n">
        <v>3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68.244</v>
      </c>
      <c r="D9" s="15" t="n">
        <v>68.244</v>
      </c>
      <c r="E9" s="76" t="n">
        <v>0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18.8352</v>
      </c>
      <c r="D10" s="15" t="n">
        <v>18.8352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15.3192</v>
      </c>
      <c r="D11" s="15" t="n">
        <v>15.3192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1.5696</v>
      </c>
      <c r="D12" s="15" t="n">
        <v>1.5696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2</v>
      </c>
      <c r="D13" s="15" t="n">
        <v>2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9.287</v>
      </c>
      <c r="D14" s="15" t="n">
        <v>9.287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2.7861</v>
      </c>
      <c r="D15" s="15" t="n">
        <v>2.7861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1.8574</v>
      </c>
      <c r="D16" s="15" t="n">
        <v>1.8574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0.3064</v>
      </c>
      <c r="D17" s="15" t="n">
        <v>0.3064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5.5722</v>
      </c>
      <c r="D18" s="15" t="n">
        <v>5.5722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10.7109</v>
      </c>
      <c r="D19" s="15" t="n">
        <v>10.7109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12.8552</v>
      </c>
      <c r="D20" s="15" t="n">
        <v>9.8552</v>
      </c>
      <c r="E20" s="76" t="n">
        <v>3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1.1</v>
      </c>
      <c r="D21" s="15" t="n">
        <v>0.6</v>
      </c>
      <c r="E21" s="76" t="n">
        <v>0.5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0.02</v>
      </c>
      <c r="D22" s="15" t="n">
        <v>0.02</v>
      </c>
      <c r="E22" s="76" t="n">
        <v>0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0.08</v>
      </c>
      <c r="D23" s="15" t="n">
        <v>0.08</v>
      </c>
      <c r="E23" s="76" t="n">
        <v>0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78</v>
      </c>
      <c r="D24" s="15" t="n">
        <v>0.78</v>
      </c>
      <c r="E24" s="76" t="n">
        <v>0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2.5</v>
      </c>
      <c r="D25" s="15" t="n">
        <v>1.3</v>
      </c>
      <c r="E25" s="76" t="n">
        <v>1.2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1</v>
      </c>
      <c r="D26" s="15" t="n">
        <v>0</v>
      </c>
      <c r="E26" s="76" t="n">
        <v>1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0.9965</v>
      </c>
      <c r="D27" s="15" t="n">
        <v>0.6965</v>
      </c>
      <c r="E27" s="76" t="n">
        <v>0.3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0.5</v>
      </c>
      <c r="D28" s="15" t="n">
        <v>0.5</v>
      </c>
      <c r="E28" s="76" t="n">
        <v>0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0.9287</v>
      </c>
      <c r="D29" s="15" t="n">
        <v>0.9287</v>
      </c>
      <c r="E29" s="76" t="n">
        <v>0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0.03</v>
      </c>
      <c r="D30" s="15" t="n">
        <v>0.03</v>
      </c>
      <c r="E30" s="76" t="n">
        <v>0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4.92</v>
      </c>
      <c r="D31" s="15" t="n">
        <v>4.92</v>
      </c>
      <c r="E31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81.0992</v>
      </c>
      <c r="D6" s="76" t="n">
        <v>78.0992</v>
      </c>
      <c r="E6" s="76" t="n">
        <v>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81.0992</v>
      </c>
      <c r="D7" s="76" t="n">
        <v>78.0992</v>
      </c>
      <c r="E7" s="76" t="n">
        <v>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81.0992</v>
      </c>
      <c r="D8" s="76" t="n">
        <v>78.0992</v>
      </c>
      <c r="E8" s="76" t="n">
        <v>3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15" t="n">
        <v>68.244</v>
      </c>
      <c r="D9" s="76" t="n">
        <v>68.244</v>
      </c>
      <c r="E9" s="76" t="n">
        <v>0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15" t="n">
        <v>35.724</v>
      </c>
      <c r="D10" s="76" t="n">
        <v>35.724</v>
      </c>
      <c r="E10" s="76" t="n">
        <v>0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15" t="n">
        <v>14.2369</v>
      </c>
      <c r="D11" s="76" t="n">
        <v>14.2369</v>
      </c>
      <c r="E11" s="76" t="n">
        <v>0</v>
      </c>
    </row>
    <row r="12" customFormat="false" ht="25.5" hidden="false" customHeight="true" outlineLevel="0" collapsed="false">
      <c r="A12" s="111" t="s">
        <v>198</v>
      </c>
      <c r="B12" s="112" t="s">
        <v>164</v>
      </c>
      <c r="C12" s="15" t="n">
        <v>5.5722</v>
      </c>
      <c r="D12" s="76" t="n">
        <v>5.5722</v>
      </c>
      <c r="E12" s="76" t="n">
        <v>0</v>
      </c>
    </row>
    <row r="13" customFormat="false" ht="25.5" hidden="false" customHeight="true" outlineLevel="0" collapsed="false">
      <c r="A13" s="111" t="s">
        <v>199</v>
      </c>
      <c r="B13" s="112" t="s">
        <v>166</v>
      </c>
      <c r="C13" s="15" t="n">
        <v>12.7109</v>
      </c>
      <c r="D13" s="76" t="n">
        <v>12.7109</v>
      </c>
      <c r="E13" s="76" t="n">
        <v>0</v>
      </c>
    </row>
    <row r="14" customFormat="false" ht="25.5" hidden="false" customHeight="true" outlineLevel="0" collapsed="false">
      <c r="A14" s="111" t="s">
        <v>200</v>
      </c>
      <c r="B14" s="112" t="s">
        <v>201</v>
      </c>
      <c r="C14" s="15" t="n">
        <v>12.8552</v>
      </c>
      <c r="D14" s="76" t="n">
        <v>9.8552</v>
      </c>
      <c r="E14" s="76" t="n">
        <v>3</v>
      </c>
    </row>
    <row r="15" customFormat="false" ht="25.5" hidden="false" customHeight="true" outlineLevel="0" collapsed="false">
      <c r="A15" s="111" t="s">
        <v>202</v>
      </c>
      <c r="B15" s="112" t="s">
        <v>203</v>
      </c>
      <c r="C15" s="15" t="n">
        <v>10.3587</v>
      </c>
      <c r="D15" s="76" t="n">
        <v>8.6587</v>
      </c>
      <c r="E15" s="76" t="n">
        <v>1.7</v>
      </c>
    </row>
    <row r="16" customFormat="false" ht="25.5" hidden="false" customHeight="true" outlineLevel="0" collapsed="false">
      <c r="A16" s="111" t="s">
        <v>204</v>
      </c>
      <c r="B16" s="112" t="s">
        <v>180</v>
      </c>
      <c r="C16" s="15" t="n">
        <v>1</v>
      </c>
      <c r="D16" s="76" t="n">
        <v>0</v>
      </c>
      <c r="E16" s="76" t="n">
        <v>1</v>
      </c>
    </row>
    <row r="17" customFormat="false" ht="25.5" hidden="false" customHeight="true" outlineLevel="0" collapsed="false">
      <c r="A17" s="111" t="s">
        <v>205</v>
      </c>
      <c r="B17" s="112" t="s">
        <v>182</v>
      </c>
      <c r="C17" s="15" t="n">
        <v>0.9965</v>
      </c>
      <c r="D17" s="76" t="n">
        <v>0.6965</v>
      </c>
      <c r="E17" s="76" t="n">
        <v>0.3</v>
      </c>
    </row>
    <row r="18" customFormat="false" ht="25.5" hidden="false" customHeight="true" outlineLevel="0" collapsed="false">
      <c r="A18" s="111" t="s">
        <v>206</v>
      </c>
      <c r="B18" s="112" t="s">
        <v>184</v>
      </c>
      <c r="C18" s="15" t="n">
        <v>0.5</v>
      </c>
      <c r="D18" s="76" t="n">
        <v>0.5</v>
      </c>
      <c r="E18" s="76" t="n">
        <v>0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0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0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8.099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8.099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8.0992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68.244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18.8352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15.3192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1.5696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2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9.287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2.7861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1.8574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0.3064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5.5722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10.7109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9.8552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15" t="n">
        <v>0.6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02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08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0.78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1.3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0.6965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0.5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15" t="n">
        <v>0.9287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0.03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4.9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0</v>
      </c>
      <c r="B4" s="116" t="s">
        <v>211</v>
      </c>
      <c r="C4" s="116" t="s">
        <v>212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2.4965</v>
      </c>
      <c r="C5" s="44" t="n">
        <f aca="false">SUM(C6,C12,C13)</f>
        <v>2.4965</v>
      </c>
    </row>
    <row r="6" customFormat="false" ht="21.75" hidden="false" customHeight="true" outlineLevel="0" collapsed="false">
      <c r="A6" s="117" t="s">
        <v>213</v>
      </c>
      <c r="B6" s="118" t="n">
        <f aca="false">SUM(B7:B9)</f>
        <v>0.5</v>
      </c>
      <c r="C6" s="118" t="n">
        <f aca="false">SUM(C7:C9)</f>
        <v>0.5</v>
      </c>
    </row>
    <row r="7" customFormat="false" ht="21.75" hidden="false" customHeight="true" outlineLevel="0" collapsed="false">
      <c r="A7" s="21" t="s">
        <v>21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15</v>
      </c>
      <c r="B8" s="120" t="n">
        <v>0.5</v>
      </c>
      <c r="C8" s="121" t="n">
        <v>0.5</v>
      </c>
    </row>
    <row r="9" customFormat="false" ht="21.75" hidden="false" customHeight="true" outlineLevel="0" collapsed="false">
      <c r="A9" s="122" t="s">
        <v>21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1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9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20</v>
      </c>
      <c r="B13" s="120" t="n">
        <v>0.9965</v>
      </c>
      <c r="C13" s="121" t="n">
        <v>0.996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28:08Z</dcterms:created>
  <dc:creator/>
  <dc:description/>
  <dc:language>en-US</dc:language>
  <cp:lastModifiedBy>Administrator</cp:lastModifiedBy>
  <dcterms:modified xsi:type="dcterms:W3CDTF">2018-01-23T0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