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9三公两费预算表" sheetId="1" state="visible" r:id="rId2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民族宗教事务委员会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15.1948</v>
      </c>
      <c r="C5" s="8" t="n">
        <f aca="false">SUM(C6,C12,C13)</f>
        <v>15.1948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2.5</v>
      </c>
      <c r="C6" s="10" t="n">
        <f aca="false">SUM(C7:C9)</f>
        <v>2.5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2.5</v>
      </c>
      <c r="C8" s="15" t="n">
        <v>2.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6.7</v>
      </c>
      <c r="C12" s="13" t="n">
        <v>6.7</v>
      </c>
    </row>
    <row r="13" customFormat="false" ht="21.75" hidden="false" customHeight="true" outlineLevel="0" collapsed="false">
      <c r="A13" s="22" t="s">
        <v>14</v>
      </c>
      <c r="B13" s="14" t="n">
        <v>5.9948</v>
      </c>
      <c r="C13" s="15" t="n">
        <v>5.994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7:45:24Z</dcterms:created>
  <dc:creator/>
  <dc:description/>
  <dc:language>en-US</dc:language>
  <cp:lastModifiedBy>lenovo-010</cp:lastModifiedBy>
  <dcterms:modified xsi:type="dcterms:W3CDTF">2018-01-25T1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