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6">
  <si>
    <t xml:space="preserve">                                                      </t>
  </si>
  <si>
    <t xml:space="preserve">一、部门收支总表</t>
  </si>
  <si>
    <t xml:space="preserve">单位名称：河池市民族宗教事务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3</t>
  </si>
  <si>
    <t xml:space="preserve">河池市民族宗教事务委员会</t>
  </si>
  <si>
    <t xml:space="preserve">  103001</t>
  </si>
  <si>
    <t xml:space="preserve">  河池市民族宗教事务委员会</t>
  </si>
  <si>
    <t xml:space="preserve">    201</t>
  </si>
  <si>
    <t xml:space="preserve">    一般公共服务支出</t>
  </si>
  <si>
    <t xml:space="preserve">      20123</t>
  </si>
  <si>
    <t xml:space="preserve">      民族事务</t>
  </si>
  <si>
    <t xml:space="preserve">        2012301</t>
  </si>
  <si>
    <t xml:space="preserve">        行政运行（民族事务）</t>
  </si>
  <si>
    <t xml:space="preserve">        2012304</t>
  </si>
  <si>
    <t xml:space="preserve">        民族工作专项</t>
  </si>
  <si>
    <t xml:space="preserve">      20124</t>
  </si>
  <si>
    <t xml:space="preserve">      宗教事务</t>
  </si>
  <si>
    <t xml:space="preserve">        2012402</t>
  </si>
  <si>
    <t xml:space="preserve">        一般行政管理事务（宗教事务）</t>
  </si>
  <si>
    <t xml:space="preserve">        2012404</t>
  </si>
  <si>
    <t xml:space="preserve">        宗教工作专项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2304</t>
  </si>
  <si>
    <t xml:space="preserve">    民族工作专项</t>
  </si>
  <si>
    <t xml:space="preserve">民族经费</t>
  </si>
  <si>
    <t xml:space="preserve">201</t>
  </si>
  <si>
    <t xml:space="preserve">23</t>
  </si>
  <si>
    <t xml:space="preserve">04</t>
  </si>
  <si>
    <t xml:space="preserve">      2012304</t>
  </si>
  <si>
    <t xml:space="preserve">      民族工作专项</t>
  </si>
  <si>
    <t xml:space="preserve">  民族经费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分散</t>
  </si>
  <si>
    <t xml:space="preserve">1A090101</t>
  </si>
  <si>
    <t xml:space="preserve">复印纸</t>
  </si>
  <si>
    <t xml:space="preserve">箱</t>
  </si>
  <si>
    <t xml:space="preserve">2018-01-08</t>
  </si>
  <si>
    <t xml:space="preserve">2018-06-01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4-10</t>
  </si>
  <si>
    <t xml:space="preserve">2018-08-06</t>
  </si>
  <si>
    <t xml:space="preserve">复印件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5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15.6414</v>
      </c>
      <c r="C5" s="14" t="s">
        <v>8</v>
      </c>
      <c r="D5" s="15" t="n">
        <v>169.7355</v>
      </c>
      <c r="E5" s="16" t="s">
        <v>9</v>
      </c>
      <c r="F5" s="15" t="n">
        <v>171.1414</v>
      </c>
    </row>
    <row r="6" customFormat="false" ht="15" hidden="false" customHeight="true" outlineLevel="0" collapsed="false">
      <c r="A6" s="12" t="s">
        <v>10</v>
      </c>
      <c r="B6" s="13" t="n">
        <v>215.6414</v>
      </c>
      <c r="C6" s="17" t="s">
        <v>11</v>
      </c>
      <c r="D6" s="18" t="n">
        <v>0</v>
      </c>
      <c r="E6" s="19" t="s">
        <v>12</v>
      </c>
      <c r="F6" s="15" t="n">
        <v>148.758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0.363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018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4948</v>
      </c>
      <c r="E9" s="16" t="s">
        <v>21</v>
      </c>
      <c r="F9" s="15" t="n">
        <v>44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4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9.9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.263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15.641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2.217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15.6414</v>
      </c>
      <c r="C33" s="43" t="s">
        <v>62</v>
      </c>
      <c r="D33" s="22" t="n">
        <f aca="false">SUM(D5:D32)</f>
        <v>215.6414</v>
      </c>
      <c r="E33" s="43" t="s">
        <v>62</v>
      </c>
      <c r="F33" s="44" t="n">
        <f aca="false">SUM(F5,F9)</f>
        <v>215.641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8</v>
      </c>
      <c r="B4" s="134"/>
      <c r="C4" s="134"/>
      <c r="D4" s="135" t="s">
        <v>249</v>
      </c>
      <c r="E4" s="135" t="s">
        <v>250</v>
      </c>
      <c r="F4" s="135" t="s">
        <v>251</v>
      </c>
      <c r="G4" s="135" t="s">
        <v>252</v>
      </c>
      <c r="H4" s="135" t="s">
        <v>253</v>
      </c>
      <c r="I4" s="135" t="s">
        <v>254</v>
      </c>
      <c r="J4" s="135" t="s">
        <v>255</v>
      </c>
      <c r="K4" s="135" t="s">
        <v>256</v>
      </c>
      <c r="L4" s="135" t="s">
        <v>257</v>
      </c>
      <c r="M4" s="135" t="s">
        <v>258</v>
      </c>
      <c r="N4" s="136" t="s">
        <v>259</v>
      </c>
      <c r="O4" s="137" t="s">
        <v>26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1</v>
      </c>
      <c r="B5" s="11" t="s">
        <v>262</v>
      </c>
      <c r="C5" s="11" t="s">
        <v>26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64</v>
      </c>
      <c r="V5" s="142" t="s">
        <v>265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6.38</v>
      </c>
      <c r="P9" s="75" t="n">
        <v>6.38</v>
      </c>
      <c r="Q9" s="75" t="n">
        <v>6.38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67</v>
      </c>
      <c r="Z9" s="153" t="s">
        <v>268</v>
      </c>
      <c r="AA9" s="153" t="s">
        <v>269</v>
      </c>
      <c r="AB9" s="153" t="s">
        <v>270</v>
      </c>
      <c r="AC9" s="153" t="s">
        <v>271</v>
      </c>
      <c r="AD9" s="152" t="s">
        <v>272</v>
      </c>
      <c r="AE9" s="152" t="s">
        <v>273</v>
      </c>
      <c r="AF9" s="152" t="s">
        <v>274</v>
      </c>
      <c r="AG9" s="152" t="s">
        <v>275</v>
      </c>
      <c r="AH9" s="152" t="s">
        <v>27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6.38</v>
      </c>
      <c r="P10" s="75" t="n">
        <v>6.38</v>
      </c>
      <c r="Q10" s="75" t="n">
        <v>6.38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6.38</v>
      </c>
      <c r="P11" s="75" t="n">
        <v>6.38</v>
      </c>
      <c r="Q11" s="75" t="n">
        <v>6.38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277</v>
      </c>
      <c r="E12" s="149" t="s">
        <v>278</v>
      </c>
      <c r="F12" s="149" t="s">
        <v>279</v>
      </c>
      <c r="G12" s="87"/>
      <c r="H12" s="150"/>
      <c r="I12" s="86"/>
      <c r="J12" s="87"/>
      <c r="K12" s="76"/>
      <c r="L12" s="151"/>
      <c r="M12" s="75"/>
      <c r="N12" s="87"/>
      <c r="O12" s="76" t="n">
        <v>6.38</v>
      </c>
      <c r="P12" s="75" t="n">
        <v>6.38</v>
      </c>
      <c r="Q12" s="75" t="n">
        <v>6.38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280</v>
      </c>
      <c r="B13" s="86" t="s">
        <v>281</v>
      </c>
      <c r="C13" s="86" t="s">
        <v>282</v>
      </c>
      <c r="D13" s="86" t="s">
        <v>283</v>
      </c>
      <c r="E13" s="149" t="s">
        <v>284</v>
      </c>
      <c r="F13" s="149" t="s">
        <v>285</v>
      </c>
      <c r="G13" s="154" t="s">
        <v>286</v>
      </c>
      <c r="H13" s="155" t="s">
        <v>287</v>
      </c>
      <c r="I13" s="86" t="s">
        <v>288</v>
      </c>
      <c r="J13" s="87" t="s">
        <v>289</v>
      </c>
      <c r="K13" s="76" t="n">
        <v>15</v>
      </c>
      <c r="L13" s="156" t="s">
        <v>290</v>
      </c>
      <c r="M13" s="75" t="n">
        <v>0.016</v>
      </c>
      <c r="N13" s="154" t="s">
        <v>291</v>
      </c>
      <c r="O13" s="76" t="n">
        <v>0.24</v>
      </c>
      <c r="P13" s="75" t="n">
        <v>0.24</v>
      </c>
      <c r="Q13" s="75" t="n">
        <v>0.24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280</v>
      </c>
      <c r="B14" s="86" t="s">
        <v>281</v>
      </c>
      <c r="C14" s="86" t="s">
        <v>282</v>
      </c>
      <c r="D14" s="86" t="s">
        <v>283</v>
      </c>
      <c r="E14" s="149" t="s">
        <v>284</v>
      </c>
      <c r="F14" s="149" t="s">
        <v>285</v>
      </c>
      <c r="G14" s="154" t="s">
        <v>286</v>
      </c>
      <c r="H14" s="155" t="s">
        <v>287</v>
      </c>
      <c r="I14" s="86" t="s">
        <v>288</v>
      </c>
      <c r="J14" s="87" t="s">
        <v>289</v>
      </c>
      <c r="K14" s="76" t="n">
        <v>15</v>
      </c>
      <c r="L14" s="156" t="s">
        <v>290</v>
      </c>
      <c r="M14" s="75" t="n">
        <v>0.016</v>
      </c>
      <c r="N14" s="154" t="s">
        <v>292</v>
      </c>
      <c r="O14" s="76" t="n">
        <v>0.24</v>
      </c>
      <c r="P14" s="75" t="n">
        <v>0.24</v>
      </c>
      <c r="Q14" s="75" t="n">
        <v>0.24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280</v>
      </c>
      <c r="B15" s="86" t="s">
        <v>281</v>
      </c>
      <c r="C15" s="86" t="s">
        <v>282</v>
      </c>
      <c r="D15" s="86" t="s">
        <v>283</v>
      </c>
      <c r="E15" s="149" t="s">
        <v>284</v>
      </c>
      <c r="F15" s="149" t="s">
        <v>285</v>
      </c>
      <c r="G15" s="87" t="s">
        <v>293</v>
      </c>
      <c r="H15" s="155" t="s">
        <v>287</v>
      </c>
      <c r="I15" s="86" t="s">
        <v>294</v>
      </c>
      <c r="J15" s="87" t="s">
        <v>295</v>
      </c>
      <c r="K15" s="76" t="n">
        <v>3</v>
      </c>
      <c r="L15" s="156" t="s">
        <v>296</v>
      </c>
      <c r="M15" s="75" t="n">
        <v>0.6</v>
      </c>
      <c r="N15" s="154" t="s">
        <v>291</v>
      </c>
      <c r="O15" s="76" t="n">
        <v>1.8</v>
      </c>
      <c r="P15" s="75" t="n">
        <v>1.8</v>
      </c>
      <c r="Q15" s="75" t="n">
        <v>1.8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280</v>
      </c>
      <c r="B16" s="86" t="s">
        <v>281</v>
      </c>
      <c r="C16" s="86" t="s">
        <v>282</v>
      </c>
      <c r="D16" s="86" t="s">
        <v>283</v>
      </c>
      <c r="E16" s="149" t="s">
        <v>284</v>
      </c>
      <c r="F16" s="149" t="s">
        <v>285</v>
      </c>
      <c r="G16" s="87" t="s">
        <v>293</v>
      </c>
      <c r="H16" s="155" t="s">
        <v>287</v>
      </c>
      <c r="I16" s="86" t="s">
        <v>294</v>
      </c>
      <c r="J16" s="87" t="s">
        <v>295</v>
      </c>
      <c r="K16" s="76" t="n">
        <v>2</v>
      </c>
      <c r="L16" s="156" t="s">
        <v>296</v>
      </c>
      <c r="M16" s="75" t="n">
        <v>0.6</v>
      </c>
      <c r="N16" s="154" t="s">
        <v>292</v>
      </c>
      <c r="O16" s="76" t="n">
        <v>1.2</v>
      </c>
      <c r="P16" s="75" t="n">
        <v>1.2</v>
      </c>
      <c r="Q16" s="75" t="n">
        <v>1.2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280</v>
      </c>
      <c r="B17" s="86" t="s">
        <v>281</v>
      </c>
      <c r="C17" s="86" t="s">
        <v>282</v>
      </c>
      <c r="D17" s="86" t="s">
        <v>283</v>
      </c>
      <c r="E17" s="149" t="s">
        <v>284</v>
      </c>
      <c r="F17" s="149" t="s">
        <v>285</v>
      </c>
      <c r="G17" s="87" t="s">
        <v>297</v>
      </c>
      <c r="H17" s="155" t="s">
        <v>287</v>
      </c>
      <c r="I17" s="86" t="s">
        <v>298</v>
      </c>
      <c r="J17" s="87" t="s">
        <v>299</v>
      </c>
      <c r="K17" s="76" t="n">
        <v>1</v>
      </c>
      <c r="L17" s="156" t="s">
        <v>296</v>
      </c>
      <c r="M17" s="75" t="n">
        <v>0.3</v>
      </c>
      <c r="N17" s="154" t="s">
        <v>300</v>
      </c>
      <c r="O17" s="76" t="n">
        <v>0.3</v>
      </c>
      <c r="P17" s="75" t="n">
        <v>0.3</v>
      </c>
      <c r="Q17" s="75" t="n">
        <v>0.3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280</v>
      </c>
      <c r="B18" s="86" t="s">
        <v>281</v>
      </c>
      <c r="C18" s="86" t="s">
        <v>282</v>
      </c>
      <c r="D18" s="86" t="s">
        <v>283</v>
      </c>
      <c r="E18" s="149" t="s">
        <v>284</v>
      </c>
      <c r="F18" s="149" t="s">
        <v>285</v>
      </c>
      <c r="G18" s="87" t="s">
        <v>297</v>
      </c>
      <c r="H18" s="155" t="s">
        <v>287</v>
      </c>
      <c r="I18" s="86" t="s">
        <v>298</v>
      </c>
      <c r="J18" s="87" t="s">
        <v>299</v>
      </c>
      <c r="K18" s="76" t="n">
        <v>2</v>
      </c>
      <c r="L18" s="156" t="s">
        <v>296</v>
      </c>
      <c r="M18" s="75" t="n">
        <v>0.3</v>
      </c>
      <c r="N18" s="154" t="s">
        <v>301</v>
      </c>
      <c r="O18" s="76" t="n">
        <v>0.6</v>
      </c>
      <c r="P18" s="75" t="n">
        <v>0.6</v>
      </c>
      <c r="Q18" s="75" t="n">
        <v>0.6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280</v>
      </c>
      <c r="B19" s="86" t="s">
        <v>281</v>
      </c>
      <c r="C19" s="86" t="s">
        <v>282</v>
      </c>
      <c r="D19" s="86" t="s">
        <v>283</v>
      </c>
      <c r="E19" s="149" t="s">
        <v>284</v>
      </c>
      <c r="F19" s="149" t="s">
        <v>285</v>
      </c>
      <c r="G19" s="87" t="s">
        <v>302</v>
      </c>
      <c r="H19" s="155" t="s">
        <v>287</v>
      </c>
      <c r="I19" s="86" t="s">
        <v>303</v>
      </c>
      <c r="J19" s="87" t="s">
        <v>304</v>
      </c>
      <c r="K19" s="76" t="n">
        <v>1</v>
      </c>
      <c r="L19" s="156" t="s">
        <v>296</v>
      </c>
      <c r="M19" s="75" t="n">
        <v>2</v>
      </c>
      <c r="N19" s="154" t="s">
        <v>305</v>
      </c>
      <c r="O19" s="76" t="n">
        <v>2</v>
      </c>
      <c r="P19" s="75" t="n">
        <v>2</v>
      </c>
      <c r="Q19" s="75" t="n">
        <v>2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15.6414</v>
      </c>
      <c r="D8" s="74" t="n">
        <v>215.6414</v>
      </c>
      <c r="E8" s="74" t="n">
        <v>215.6414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15.6414</v>
      </c>
      <c r="D9" s="74" t="n">
        <v>215.6414</v>
      </c>
      <c r="E9" s="74" t="n">
        <v>215.6414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15.6414</v>
      </c>
      <c r="D10" s="74" t="n">
        <v>215.6414</v>
      </c>
      <c r="E10" s="74" t="n">
        <v>215.6414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69.7355</v>
      </c>
      <c r="D11" s="74" t="n">
        <v>169.7355</v>
      </c>
      <c r="E11" s="74" t="n">
        <v>169.7355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63.2355</v>
      </c>
      <c r="D12" s="74" t="n">
        <v>163.2355</v>
      </c>
      <c r="E12" s="74" t="n">
        <v>163.2355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25.2355</v>
      </c>
      <c r="D13" s="74" t="n">
        <v>125.2355</v>
      </c>
      <c r="E13" s="74" t="n">
        <v>125.2355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8</v>
      </c>
      <c r="D14" s="74" t="n">
        <v>38</v>
      </c>
      <c r="E14" s="74" t="n">
        <v>3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6.5</v>
      </c>
      <c r="D15" s="74" t="n">
        <v>6.5</v>
      </c>
      <c r="E15" s="74" t="n">
        <v>6.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5.5</v>
      </c>
      <c r="D16" s="74" t="n">
        <v>5.5</v>
      </c>
      <c r="E16" s="74" t="n">
        <v>5.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</v>
      </c>
      <c r="D17" s="74" t="n">
        <v>1</v>
      </c>
      <c r="E17" s="74" t="n">
        <v>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.4948</v>
      </c>
      <c r="D18" s="74" t="n">
        <v>1.4948</v>
      </c>
      <c r="E18" s="74" t="n">
        <v>1.494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.4948</v>
      </c>
      <c r="D19" s="74" t="n">
        <v>1.4948</v>
      </c>
      <c r="E19" s="74" t="n">
        <v>1.494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.4948</v>
      </c>
      <c r="D20" s="74" t="n">
        <v>1.4948</v>
      </c>
      <c r="E20" s="74" t="n">
        <v>1.4948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9.93</v>
      </c>
      <c r="D21" s="74" t="n">
        <v>19.93</v>
      </c>
      <c r="E21" s="74" t="n">
        <v>19.9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9.93</v>
      </c>
      <c r="D22" s="74" t="n">
        <v>19.93</v>
      </c>
      <c r="E22" s="74" t="n">
        <v>19.9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9.93</v>
      </c>
      <c r="D23" s="74" t="n">
        <v>19.93</v>
      </c>
      <c r="E23" s="74" t="n">
        <v>19.9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2.2639</v>
      </c>
      <c r="D24" s="74" t="n">
        <v>12.2639</v>
      </c>
      <c r="E24" s="74" t="n">
        <v>12.2639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2.2639</v>
      </c>
      <c r="D25" s="74" t="n">
        <v>12.2639</v>
      </c>
      <c r="E25" s="74" t="n">
        <v>12.2639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6.6699</v>
      </c>
      <c r="D26" s="74" t="n">
        <v>6.6699</v>
      </c>
      <c r="E26" s="74" t="n">
        <v>6.669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5.594</v>
      </c>
      <c r="D27" s="74" t="n">
        <v>5.594</v>
      </c>
      <c r="E27" s="74" t="n">
        <v>5.59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2.2172</v>
      </c>
      <c r="D28" s="74" t="n">
        <v>12.2172</v>
      </c>
      <c r="E28" s="74" t="n">
        <v>12.2172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2.2172</v>
      </c>
      <c r="D29" s="74" t="n">
        <v>12.2172</v>
      </c>
      <c r="E29" s="74" t="n">
        <v>12.2172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2.2172</v>
      </c>
      <c r="D30" s="74" t="n">
        <v>12.2172</v>
      </c>
      <c r="E30" s="74" t="n">
        <v>12.2172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15.6414</v>
      </c>
      <c r="D7" s="15" t="n">
        <v>171.1414</v>
      </c>
      <c r="E7" s="76" t="n">
        <v>148.7589</v>
      </c>
      <c r="F7" s="77" t="n">
        <v>20.3638</v>
      </c>
      <c r="G7" s="15" t="n">
        <v>2.0187</v>
      </c>
      <c r="H7" s="76" t="n">
        <v>44.5</v>
      </c>
      <c r="I7" s="76" t="n">
        <v>0</v>
      </c>
      <c r="J7" s="76" t="n">
        <v>44.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15.6414</v>
      </c>
      <c r="D8" s="15" t="n">
        <v>171.1414</v>
      </c>
      <c r="E8" s="76" t="n">
        <v>148.7589</v>
      </c>
      <c r="F8" s="77" t="n">
        <v>20.3638</v>
      </c>
      <c r="G8" s="15" t="n">
        <v>2.0187</v>
      </c>
      <c r="H8" s="76" t="n">
        <v>44.5</v>
      </c>
      <c r="I8" s="76" t="n">
        <v>0</v>
      </c>
      <c r="J8" s="76" t="n">
        <v>44.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15.6414</v>
      </c>
      <c r="D9" s="15" t="n">
        <v>171.1414</v>
      </c>
      <c r="E9" s="76" t="n">
        <v>148.7589</v>
      </c>
      <c r="F9" s="77" t="n">
        <v>20.3638</v>
      </c>
      <c r="G9" s="15" t="n">
        <v>2.0187</v>
      </c>
      <c r="H9" s="76" t="n">
        <v>44.5</v>
      </c>
      <c r="I9" s="76" t="n">
        <v>0</v>
      </c>
      <c r="J9" s="76" t="n">
        <v>44.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69.7355</v>
      </c>
      <c r="D10" s="15" t="n">
        <v>125.2355</v>
      </c>
      <c r="E10" s="76" t="n">
        <v>105.9558</v>
      </c>
      <c r="F10" s="77" t="n">
        <v>18.869</v>
      </c>
      <c r="G10" s="15" t="n">
        <v>0.4107</v>
      </c>
      <c r="H10" s="76" t="n">
        <v>44.5</v>
      </c>
      <c r="I10" s="76" t="n">
        <v>0</v>
      </c>
      <c r="J10" s="76" t="n">
        <v>44.5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63.2355</v>
      </c>
      <c r="D11" s="15" t="n">
        <v>125.2355</v>
      </c>
      <c r="E11" s="76" t="n">
        <v>105.9558</v>
      </c>
      <c r="F11" s="77" t="n">
        <v>18.869</v>
      </c>
      <c r="G11" s="15" t="n">
        <v>0.4107</v>
      </c>
      <c r="H11" s="76" t="n">
        <v>38</v>
      </c>
      <c r="I11" s="76" t="n">
        <v>0</v>
      </c>
      <c r="J11" s="76" t="n">
        <v>38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25.2355</v>
      </c>
      <c r="D12" s="15" t="n">
        <v>125.2355</v>
      </c>
      <c r="E12" s="76" t="n">
        <v>105.9558</v>
      </c>
      <c r="F12" s="77" t="n">
        <v>18.869</v>
      </c>
      <c r="G12" s="15" t="n">
        <v>0.410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8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8</v>
      </c>
      <c r="I13" s="76" t="n">
        <v>0</v>
      </c>
      <c r="J13" s="76" t="n">
        <v>38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6.5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6.5</v>
      </c>
      <c r="I14" s="76" t="n">
        <v>0</v>
      </c>
      <c r="J14" s="76" t="n">
        <v>6.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5.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5.5</v>
      </c>
      <c r="I15" s="76" t="n">
        <v>0</v>
      </c>
      <c r="J15" s="76" t="n">
        <v>5.5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1</v>
      </c>
      <c r="I16" s="76" t="n">
        <v>0</v>
      </c>
      <c r="J16" s="76" t="n">
        <v>1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.4948</v>
      </c>
      <c r="D17" s="15" t="n">
        <v>1.4948</v>
      </c>
      <c r="E17" s="76" t="n">
        <v>0</v>
      </c>
      <c r="F17" s="77" t="n">
        <v>1.4948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.4948</v>
      </c>
      <c r="D18" s="15" t="n">
        <v>1.4948</v>
      </c>
      <c r="E18" s="76" t="n">
        <v>0</v>
      </c>
      <c r="F18" s="77" t="n">
        <v>1.4948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.4948</v>
      </c>
      <c r="D19" s="15" t="n">
        <v>1.4948</v>
      </c>
      <c r="E19" s="76" t="n">
        <v>0</v>
      </c>
      <c r="F19" s="77" t="n">
        <v>1.4948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9.93</v>
      </c>
      <c r="D20" s="15" t="n">
        <v>19.93</v>
      </c>
      <c r="E20" s="76" t="n">
        <v>19.9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9.93</v>
      </c>
      <c r="D21" s="15" t="n">
        <v>19.93</v>
      </c>
      <c r="E21" s="76" t="n">
        <v>19.9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9.93</v>
      </c>
      <c r="D22" s="15" t="n">
        <v>19.93</v>
      </c>
      <c r="E22" s="76" t="n">
        <v>19.9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2.2639</v>
      </c>
      <c r="D23" s="15" t="n">
        <v>12.2639</v>
      </c>
      <c r="E23" s="76" t="n">
        <v>10.6559</v>
      </c>
      <c r="F23" s="77" t="n">
        <v>0</v>
      </c>
      <c r="G23" s="15" t="n">
        <v>1.60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2.2639</v>
      </c>
      <c r="D24" s="15" t="n">
        <v>12.2639</v>
      </c>
      <c r="E24" s="76" t="n">
        <v>10.6559</v>
      </c>
      <c r="F24" s="77" t="n">
        <v>0</v>
      </c>
      <c r="G24" s="15" t="n">
        <v>1.60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6.6699</v>
      </c>
      <c r="D25" s="15" t="n">
        <v>6.6699</v>
      </c>
      <c r="E25" s="76" t="n">
        <v>6.669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.594</v>
      </c>
      <c r="D26" s="15" t="n">
        <v>5.594</v>
      </c>
      <c r="E26" s="76" t="n">
        <v>3.986</v>
      </c>
      <c r="F26" s="77" t="n">
        <v>0</v>
      </c>
      <c r="G26" s="15" t="n">
        <v>1.608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2.2172</v>
      </c>
      <c r="D27" s="15" t="n">
        <v>12.2172</v>
      </c>
      <c r="E27" s="76" t="n">
        <v>12.217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.2172</v>
      </c>
      <c r="D28" s="15" t="n">
        <v>12.2172</v>
      </c>
      <c r="E28" s="76" t="n">
        <v>12.217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2.2172</v>
      </c>
      <c r="D29" s="15" t="n">
        <v>12.2172</v>
      </c>
      <c r="E29" s="76" t="n">
        <v>12.217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215.6414</v>
      </c>
      <c r="C5" s="14" t="s">
        <v>8</v>
      </c>
      <c r="D5" s="13" t="n">
        <v>169.7355</v>
      </c>
      <c r="E5" s="90" t="s">
        <v>9</v>
      </c>
      <c r="F5" s="15" t="n">
        <f aca="false">SUM(F6:F8)</f>
        <v>171.1414</v>
      </c>
    </row>
    <row r="6" customFormat="false" ht="15" hidden="false" customHeight="true" outlineLevel="0" collapsed="false">
      <c r="A6" s="12" t="s">
        <v>10</v>
      </c>
      <c r="B6" s="13" t="n">
        <v>215.6414</v>
      </c>
      <c r="C6" s="17" t="s">
        <v>11</v>
      </c>
      <c r="D6" s="13" t="n">
        <v>0</v>
      </c>
      <c r="E6" s="91" t="s">
        <v>12</v>
      </c>
      <c r="F6" s="15" t="n">
        <v>148.758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20.363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.0187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.4948</v>
      </c>
      <c r="E9" s="90" t="s">
        <v>21</v>
      </c>
      <c r="F9" s="22" t="n">
        <f aca="false">SUM(F10:F19)</f>
        <v>44.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44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9.93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.263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15.641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4</v>
      </c>
      <c r="B24" s="89" t="n">
        <f aca="false">SUM(B25:B27)</f>
        <v>0</v>
      </c>
      <c r="C24" s="38" t="s">
        <v>47</v>
      </c>
      <c r="D24" s="13" t="n">
        <v>12.217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15.6414</v>
      </c>
      <c r="C33" s="43" t="s">
        <v>62</v>
      </c>
      <c r="D33" s="22" t="n">
        <f aca="false">SUM(D5:D32)</f>
        <v>215.6414</v>
      </c>
      <c r="E33" s="43" t="s">
        <v>62</v>
      </c>
      <c r="F33" s="44" t="n">
        <f aca="false">SUM(F5,F9)</f>
        <v>215.641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15.6414</v>
      </c>
      <c r="D7" s="15" t="n">
        <v>171.1414</v>
      </c>
      <c r="E7" s="76" t="n">
        <v>148.7589</v>
      </c>
      <c r="F7" s="77" t="n">
        <v>20.3638</v>
      </c>
      <c r="G7" s="15" t="n">
        <v>2.0187</v>
      </c>
      <c r="H7" s="76" t="n">
        <v>44.5</v>
      </c>
      <c r="I7" s="76" t="n">
        <v>0</v>
      </c>
      <c r="J7" s="76" t="n">
        <v>44.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15.6414</v>
      </c>
      <c r="D8" s="15" t="n">
        <v>171.1414</v>
      </c>
      <c r="E8" s="76" t="n">
        <v>148.7589</v>
      </c>
      <c r="F8" s="77" t="n">
        <v>20.3638</v>
      </c>
      <c r="G8" s="15" t="n">
        <v>2.0187</v>
      </c>
      <c r="H8" s="76" t="n">
        <v>44.5</v>
      </c>
      <c r="I8" s="76" t="n">
        <v>0</v>
      </c>
      <c r="J8" s="76" t="n">
        <v>44.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15.6414</v>
      </c>
      <c r="D9" s="15" t="n">
        <v>171.1414</v>
      </c>
      <c r="E9" s="76" t="n">
        <v>148.7589</v>
      </c>
      <c r="F9" s="77" t="n">
        <v>20.3638</v>
      </c>
      <c r="G9" s="15" t="n">
        <v>2.0187</v>
      </c>
      <c r="H9" s="76" t="n">
        <v>44.5</v>
      </c>
      <c r="I9" s="76" t="n">
        <v>0</v>
      </c>
      <c r="J9" s="76" t="n">
        <v>44.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69.7355</v>
      </c>
      <c r="D10" s="15" t="n">
        <v>125.2355</v>
      </c>
      <c r="E10" s="76" t="n">
        <v>105.9558</v>
      </c>
      <c r="F10" s="77" t="n">
        <v>18.869</v>
      </c>
      <c r="G10" s="15" t="n">
        <v>0.4107</v>
      </c>
      <c r="H10" s="76" t="n">
        <v>44.5</v>
      </c>
      <c r="I10" s="76" t="n">
        <v>0</v>
      </c>
      <c r="J10" s="76" t="n">
        <v>44.5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63.2355</v>
      </c>
      <c r="D11" s="15" t="n">
        <v>125.2355</v>
      </c>
      <c r="E11" s="76" t="n">
        <v>105.9558</v>
      </c>
      <c r="F11" s="77" t="n">
        <v>18.869</v>
      </c>
      <c r="G11" s="15" t="n">
        <v>0.4107</v>
      </c>
      <c r="H11" s="76" t="n">
        <v>38</v>
      </c>
      <c r="I11" s="76" t="n">
        <v>0</v>
      </c>
      <c r="J11" s="76" t="n">
        <v>38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25.2355</v>
      </c>
      <c r="D12" s="15" t="n">
        <v>125.2355</v>
      </c>
      <c r="E12" s="76" t="n">
        <v>105.9558</v>
      </c>
      <c r="F12" s="77" t="n">
        <v>18.869</v>
      </c>
      <c r="G12" s="15" t="n">
        <v>0.410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8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8</v>
      </c>
      <c r="I13" s="76" t="n">
        <v>0</v>
      </c>
      <c r="J13" s="76" t="n">
        <v>38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6.5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6.5</v>
      </c>
      <c r="I14" s="76" t="n">
        <v>0</v>
      </c>
      <c r="J14" s="76" t="n">
        <v>6.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5.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5.5</v>
      </c>
      <c r="I15" s="76" t="n">
        <v>0</v>
      </c>
      <c r="J15" s="76" t="n">
        <v>5.5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1</v>
      </c>
      <c r="I16" s="76" t="n">
        <v>0</v>
      </c>
      <c r="J16" s="76" t="n">
        <v>1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.4948</v>
      </c>
      <c r="D17" s="15" t="n">
        <v>1.4948</v>
      </c>
      <c r="E17" s="76" t="n">
        <v>0</v>
      </c>
      <c r="F17" s="77" t="n">
        <v>1.4948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.4948</v>
      </c>
      <c r="D18" s="15" t="n">
        <v>1.4948</v>
      </c>
      <c r="E18" s="76" t="n">
        <v>0</v>
      </c>
      <c r="F18" s="77" t="n">
        <v>1.4948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.4948</v>
      </c>
      <c r="D19" s="15" t="n">
        <v>1.4948</v>
      </c>
      <c r="E19" s="76" t="n">
        <v>0</v>
      </c>
      <c r="F19" s="77" t="n">
        <v>1.4948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9.93</v>
      </c>
      <c r="D20" s="15" t="n">
        <v>19.93</v>
      </c>
      <c r="E20" s="76" t="n">
        <v>19.9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9.93</v>
      </c>
      <c r="D21" s="15" t="n">
        <v>19.93</v>
      </c>
      <c r="E21" s="76" t="n">
        <v>19.9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9.93</v>
      </c>
      <c r="D22" s="15" t="n">
        <v>19.93</v>
      </c>
      <c r="E22" s="76" t="n">
        <v>19.9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2.2639</v>
      </c>
      <c r="D23" s="15" t="n">
        <v>12.2639</v>
      </c>
      <c r="E23" s="76" t="n">
        <v>10.6559</v>
      </c>
      <c r="F23" s="77" t="n">
        <v>0</v>
      </c>
      <c r="G23" s="15" t="n">
        <v>1.60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2.2639</v>
      </c>
      <c r="D24" s="15" t="n">
        <v>12.2639</v>
      </c>
      <c r="E24" s="76" t="n">
        <v>10.6559</v>
      </c>
      <c r="F24" s="77" t="n">
        <v>0</v>
      </c>
      <c r="G24" s="15" t="n">
        <v>1.60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6.6699</v>
      </c>
      <c r="D25" s="15" t="n">
        <v>6.6699</v>
      </c>
      <c r="E25" s="76" t="n">
        <v>6.669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.594</v>
      </c>
      <c r="D26" s="15" t="n">
        <v>5.594</v>
      </c>
      <c r="E26" s="76" t="n">
        <v>3.986</v>
      </c>
      <c r="F26" s="77" t="n">
        <v>0</v>
      </c>
      <c r="G26" s="15" t="n">
        <v>1.608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2.2172</v>
      </c>
      <c r="D27" s="15" t="n">
        <v>12.2172</v>
      </c>
      <c r="E27" s="76" t="n">
        <v>12.217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.2172</v>
      </c>
      <c r="D28" s="15" t="n">
        <v>12.2172</v>
      </c>
      <c r="E28" s="76" t="n">
        <v>12.217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2.2172</v>
      </c>
      <c r="D29" s="15" t="n">
        <v>12.2172</v>
      </c>
      <c r="E29" s="76" t="n">
        <v>12.217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08" t="s">
        <v>75</v>
      </c>
      <c r="D4" s="108" t="s">
        <v>131</v>
      </c>
      <c r="E4" s="11" t="s">
        <v>1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15.6414</v>
      </c>
      <c r="D6" s="15" t="n">
        <v>171.1414</v>
      </c>
      <c r="E6" s="76" t="n">
        <v>44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15.6414</v>
      </c>
      <c r="D7" s="15" t="n">
        <v>171.1414</v>
      </c>
      <c r="E7" s="76" t="n">
        <v>44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15.6414</v>
      </c>
      <c r="D8" s="15" t="n">
        <v>171.1414</v>
      </c>
      <c r="E8" s="76" t="n">
        <v>44.5</v>
      </c>
    </row>
    <row r="9" customFormat="false" ht="25.5" hidden="false" customHeight="true" outlineLevel="0" collapsed="false">
      <c r="A9" s="111" t="s">
        <v>149</v>
      </c>
      <c r="B9" s="112" t="s">
        <v>150</v>
      </c>
      <c r="C9" s="75" t="n">
        <v>148.7589</v>
      </c>
      <c r="D9" s="15" t="n">
        <v>148.7589</v>
      </c>
      <c r="E9" s="76" t="n">
        <v>0</v>
      </c>
    </row>
    <row r="10" customFormat="false" ht="25.5" hidden="false" customHeight="true" outlineLevel="0" collapsed="false">
      <c r="A10" s="111" t="s">
        <v>151</v>
      </c>
      <c r="B10" s="112" t="s">
        <v>152</v>
      </c>
      <c r="C10" s="75" t="n">
        <v>41.1744</v>
      </c>
      <c r="D10" s="15" t="n">
        <v>41.1744</v>
      </c>
      <c r="E10" s="76" t="n">
        <v>0</v>
      </c>
    </row>
    <row r="11" customFormat="false" ht="25.5" hidden="false" customHeight="true" outlineLevel="0" collapsed="false">
      <c r="A11" s="111" t="s">
        <v>153</v>
      </c>
      <c r="B11" s="112" t="s">
        <v>154</v>
      </c>
      <c r="C11" s="75" t="n">
        <v>29.9724</v>
      </c>
      <c r="D11" s="15" t="n">
        <v>29.9724</v>
      </c>
      <c r="E11" s="76" t="n">
        <v>0</v>
      </c>
    </row>
    <row r="12" customFormat="false" ht="25.5" hidden="false" customHeight="true" outlineLevel="0" collapsed="false">
      <c r="A12" s="111" t="s">
        <v>155</v>
      </c>
      <c r="B12" s="112" t="s">
        <v>156</v>
      </c>
      <c r="C12" s="75" t="n">
        <v>3.4312</v>
      </c>
      <c r="D12" s="15" t="n">
        <v>3.4312</v>
      </c>
      <c r="E12" s="76" t="n">
        <v>0</v>
      </c>
    </row>
    <row r="13" customFormat="false" ht="25.5" hidden="false" customHeight="true" outlineLevel="0" collapsed="false">
      <c r="A13" s="111" t="s">
        <v>157</v>
      </c>
      <c r="B13" s="112" t="s">
        <v>158</v>
      </c>
      <c r="C13" s="75" t="n">
        <v>3.2</v>
      </c>
      <c r="D13" s="15" t="n">
        <v>3.2</v>
      </c>
      <c r="E13" s="76" t="n">
        <v>0</v>
      </c>
    </row>
    <row r="14" customFormat="false" ht="25.5" hidden="false" customHeight="true" outlineLevel="0" collapsed="false">
      <c r="A14" s="111" t="s">
        <v>159</v>
      </c>
      <c r="B14" s="112" t="s">
        <v>160</v>
      </c>
      <c r="C14" s="75" t="n">
        <v>19.93</v>
      </c>
      <c r="D14" s="15" t="n">
        <v>19.93</v>
      </c>
      <c r="E14" s="76" t="n">
        <v>0</v>
      </c>
    </row>
    <row r="15" customFormat="false" ht="25.5" hidden="false" customHeight="true" outlineLevel="0" collapsed="false">
      <c r="A15" s="111" t="s">
        <v>161</v>
      </c>
      <c r="B15" s="112" t="s">
        <v>162</v>
      </c>
      <c r="C15" s="75" t="n">
        <v>5.979</v>
      </c>
      <c r="D15" s="15" t="n">
        <v>5.979</v>
      </c>
      <c r="E15" s="76" t="n">
        <v>0</v>
      </c>
    </row>
    <row r="16" customFormat="false" ht="25.5" hidden="false" customHeight="true" outlineLevel="0" collapsed="false">
      <c r="A16" s="111" t="s">
        <v>163</v>
      </c>
      <c r="B16" s="112" t="s">
        <v>164</v>
      </c>
      <c r="C16" s="75" t="n">
        <v>3.986</v>
      </c>
      <c r="D16" s="15" t="n">
        <v>3.986</v>
      </c>
      <c r="E16" s="76" t="n">
        <v>0</v>
      </c>
    </row>
    <row r="17" customFormat="false" ht="25.5" hidden="false" customHeight="true" outlineLevel="0" collapsed="false">
      <c r="A17" s="111" t="s">
        <v>165</v>
      </c>
      <c r="B17" s="112" t="s">
        <v>166</v>
      </c>
      <c r="C17" s="75" t="n">
        <v>0.6909</v>
      </c>
      <c r="D17" s="15" t="n">
        <v>0.6909</v>
      </c>
      <c r="E17" s="76" t="n">
        <v>0</v>
      </c>
    </row>
    <row r="18" customFormat="false" ht="25.5" hidden="false" customHeight="true" outlineLevel="0" collapsed="false">
      <c r="A18" s="111" t="s">
        <v>167</v>
      </c>
      <c r="B18" s="112" t="s">
        <v>168</v>
      </c>
      <c r="C18" s="75" t="n">
        <v>12.2172</v>
      </c>
      <c r="D18" s="15" t="n">
        <v>12.2172</v>
      </c>
      <c r="E18" s="76" t="n">
        <v>0</v>
      </c>
    </row>
    <row r="19" customFormat="false" ht="25.5" hidden="false" customHeight="true" outlineLevel="0" collapsed="false">
      <c r="A19" s="111" t="s">
        <v>169</v>
      </c>
      <c r="B19" s="112" t="s">
        <v>170</v>
      </c>
      <c r="C19" s="75" t="n">
        <v>28.1778</v>
      </c>
      <c r="D19" s="15" t="n">
        <v>28.1778</v>
      </c>
      <c r="E19" s="76" t="n">
        <v>0</v>
      </c>
    </row>
    <row r="20" customFormat="false" ht="25.5" hidden="false" customHeight="true" outlineLevel="0" collapsed="false">
      <c r="A20" s="111" t="s">
        <v>171</v>
      </c>
      <c r="B20" s="112" t="s">
        <v>172</v>
      </c>
      <c r="C20" s="75" t="n">
        <v>64.8638</v>
      </c>
      <c r="D20" s="15" t="n">
        <v>20.3638</v>
      </c>
      <c r="E20" s="76" t="n">
        <v>44.5</v>
      </c>
    </row>
    <row r="21" customFormat="false" ht="25.5" hidden="false" customHeight="true" outlineLevel="0" collapsed="false">
      <c r="A21" s="111" t="s">
        <v>173</v>
      </c>
      <c r="B21" s="112" t="s">
        <v>174</v>
      </c>
      <c r="C21" s="75" t="n">
        <v>9.45</v>
      </c>
      <c r="D21" s="15" t="n">
        <v>0.8</v>
      </c>
      <c r="E21" s="76" t="n">
        <v>8.65</v>
      </c>
    </row>
    <row r="22" customFormat="false" ht="25.5" hidden="false" customHeight="true" outlineLevel="0" collapsed="false">
      <c r="A22" s="111" t="s">
        <v>175</v>
      </c>
      <c r="B22" s="112" t="s">
        <v>176</v>
      </c>
      <c r="C22" s="75" t="n">
        <v>6.5</v>
      </c>
      <c r="D22" s="15" t="n">
        <v>0</v>
      </c>
      <c r="E22" s="76" t="n">
        <v>6.5</v>
      </c>
    </row>
    <row r="23" customFormat="false" ht="25.5" hidden="false" customHeight="true" outlineLevel="0" collapsed="false">
      <c r="A23" s="111" t="s">
        <v>177</v>
      </c>
      <c r="B23" s="112" t="s">
        <v>178</v>
      </c>
      <c r="C23" s="75" t="n">
        <v>0.1</v>
      </c>
      <c r="D23" s="15" t="n">
        <v>0.1</v>
      </c>
      <c r="E23" s="76" t="n">
        <v>0</v>
      </c>
    </row>
    <row r="24" customFormat="false" ht="25.5" hidden="false" customHeight="true" outlineLevel="0" collapsed="false">
      <c r="A24" s="111" t="s">
        <v>179</v>
      </c>
      <c r="B24" s="112" t="s">
        <v>180</v>
      </c>
      <c r="C24" s="75" t="n">
        <v>0.6</v>
      </c>
      <c r="D24" s="15" t="n">
        <v>0.6</v>
      </c>
      <c r="E24" s="76" t="n">
        <v>0</v>
      </c>
    </row>
    <row r="25" customFormat="false" ht="25.5" hidden="false" customHeight="true" outlineLevel="0" collapsed="false">
      <c r="A25" s="111" t="s">
        <v>181</v>
      </c>
      <c r="B25" s="112" t="s">
        <v>182</v>
      </c>
      <c r="C25" s="75" t="n">
        <v>1.668</v>
      </c>
      <c r="D25" s="15" t="n">
        <v>1.668</v>
      </c>
      <c r="E25" s="76" t="n">
        <v>0</v>
      </c>
    </row>
    <row r="26" customFormat="false" ht="25.5" hidden="false" customHeight="true" outlineLevel="0" collapsed="false">
      <c r="A26" s="111" t="s">
        <v>183</v>
      </c>
      <c r="B26" s="112" t="s">
        <v>184</v>
      </c>
      <c r="C26" s="75" t="n">
        <v>11.28</v>
      </c>
      <c r="D26" s="15" t="n">
        <v>1</v>
      </c>
      <c r="E26" s="76" t="n">
        <v>10.28</v>
      </c>
    </row>
    <row r="27" customFormat="false" ht="25.5" hidden="false" customHeight="true" outlineLevel="0" collapsed="false">
      <c r="A27" s="111" t="s">
        <v>185</v>
      </c>
      <c r="B27" s="112" t="s">
        <v>186</v>
      </c>
      <c r="C27" s="75" t="n">
        <v>0.2</v>
      </c>
      <c r="D27" s="15" t="n">
        <v>0.2</v>
      </c>
      <c r="E27" s="76" t="n">
        <v>0</v>
      </c>
    </row>
    <row r="28" customFormat="false" ht="25.5" hidden="false" customHeight="true" outlineLevel="0" collapsed="false">
      <c r="A28" s="111" t="s">
        <v>187</v>
      </c>
      <c r="B28" s="112" t="s">
        <v>188</v>
      </c>
      <c r="C28" s="75" t="n">
        <v>6.7</v>
      </c>
      <c r="D28" s="15" t="n">
        <v>0.2</v>
      </c>
      <c r="E28" s="76" t="n">
        <v>6.5</v>
      </c>
    </row>
    <row r="29" customFormat="false" ht="25.5" hidden="false" customHeight="true" outlineLevel="0" collapsed="false">
      <c r="A29" s="111" t="s">
        <v>189</v>
      </c>
      <c r="B29" s="112" t="s">
        <v>190</v>
      </c>
      <c r="C29" s="75" t="n">
        <v>5.9948</v>
      </c>
      <c r="D29" s="15" t="n">
        <v>1.4948</v>
      </c>
      <c r="E29" s="76" t="n">
        <v>4.5</v>
      </c>
    </row>
    <row r="30" customFormat="false" ht="25.5" hidden="false" customHeight="true" outlineLevel="0" collapsed="false">
      <c r="A30" s="111" t="s">
        <v>191</v>
      </c>
      <c r="B30" s="112" t="s">
        <v>192</v>
      </c>
      <c r="C30" s="75" t="n">
        <v>2.5</v>
      </c>
      <c r="D30" s="15" t="n">
        <v>1</v>
      </c>
      <c r="E30" s="76" t="n">
        <v>1.5</v>
      </c>
    </row>
    <row r="31" customFormat="false" ht="25.5" hidden="false" customHeight="true" outlineLevel="0" collapsed="false">
      <c r="A31" s="111" t="s">
        <v>193</v>
      </c>
      <c r="B31" s="112" t="s">
        <v>194</v>
      </c>
      <c r="C31" s="75" t="n">
        <v>1.993</v>
      </c>
      <c r="D31" s="15" t="n">
        <v>1.993</v>
      </c>
      <c r="E31" s="76" t="n">
        <v>0</v>
      </c>
    </row>
    <row r="32" customFormat="false" ht="25.5" hidden="false" customHeight="true" outlineLevel="0" collapsed="false">
      <c r="A32" s="111" t="s">
        <v>195</v>
      </c>
      <c r="B32" s="112" t="s">
        <v>196</v>
      </c>
      <c r="C32" s="75" t="n">
        <v>0.048</v>
      </c>
      <c r="D32" s="15" t="n">
        <v>0.048</v>
      </c>
      <c r="E32" s="76" t="n">
        <v>0</v>
      </c>
    </row>
    <row r="33" customFormat="false" ht="25.5" hidden="false" customHeight="true" outlineLevel="0" collapsed="false">
      <c r="A33" s="111" t="s">
        <v>197</v>
      </c>
      <c r="B33" s="112" t="s">
        <v>198</v>
      </c>
      <c r="C33" s="75" t="n">
        <v>10.98</v>
      </c>
      <c r="D33" s="15" t="n">
        <v>10.98</v>
      </c>
      <c r="E33" s="76" t="n">
        <v>0</v>
      </c>
    </row>
    <row r="34" customFormat="false" ht="25.5" hidden="false" customHeight="true" outlineLevel="0" collapsed="false">
      <c r="A34" s="111" t="s">
        <v>199</v>
      </c>
      <c r="B34" s="112" t="s">
        <v>200</v>
      </c>
      <c r="C34" s="75" t="n">
        <v>6.85</v>
      </c>
      <c r="D34" s="15" t="n">
        <v>0.28</v>
      </c>
      <c r="E34" s="76" t="n">
        <v>6.57</v>
      </c>
    </row>
    <row r="35" customFormat="false" ht="25.5" hidden="false" customHeight="true" outlineLevel="0" collapsed="false">
      <c r="A35" s="111" t="s">
        <v>201</v>
      </c>
      <c r="B35" s="112" t="s">
        <v>202</v>
      </c>
      <c r="C35" s="75" t="n">
        <v>2.0187</v>
      </c>
      <c r="D35" s="15" t="n">
        <v>2.0187</v>
      </c>
      <c r="E35" s="76" t="n">
        <v>0</v>
      </c>
    </row>
    <row r="36" customFormat="false" ht="25.5" hidden="false" customHeight="true" outlineLevel="0" collapsed="false">
      <c r="A36" s="111" t="s">
        <v>203</v>
      </c>
      <c r="B36" s="112" t="s">
        <v>204</v>
      </c>
      <c r="C36" s="75" t="n">
        <v>0.4107</v>
      </c>
      <c r="D36" s="15" t="n">
        <v>0.4107</v>
      </c>
      <c r="E36" s="76" t="n">
        <v>0</v>
      </c>
    </row>
    <row r="37" customFormat="false" ht="25.5" hidden="false" customHeight="true" outlineLevel="0" collapsed="false">
      <c r="A37" s="111" t="s">
        <v>205</v>
      </c>
      <c r="B37" s="112" t="s">
        <v>206</v>
      </c>
      <c r="C37" s="75" t="n">
        <v>1.608</v>
      </c>
      <c r="D37" s="15" t="n">
        <v>1.608</v>
      </c>
      <c r="E37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0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08" t="s">
        <v>75</v>
      </c>
      <c r="D4" s="108" t="s">
        <v>131</v>
      </c>
      <c r="E4" s="11" t="s">
        <v>1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15.6414</v>
      </c>
      <c r="D6" s="76" t="n">
        <v>171.1414</v>
      </c>
      <c r="E6" s="76" t="n">
        <v>44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15.6414</v>
      </c>
      <c r="D7" s="76" t="n">
        <v>171.1414</v>
      </c>
      <c r="E7" s="76" t="n">
        <v>44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15.6414</v>
      </c>
      <c r="D8" s="76" t="n">
        <v>171.1414</v>
      </c>
      <c r="E8" s="76" t="n">
        <v>44.5</v>
      </c>
    </row>
    <row r="9" customFormat="false" ht="25.5" hidden="false" customHeight="true" outlineLevel="0" collapsed="false">
      <c r="A9" s="111" t="s">
        <v>208</v>
      </c>
      <c r="B9" s="112" t="s">
        <v>209</v>
      </c>
      <c r="C9" s="15" t="n">
        <v>148.7589</v>
      </c>
      <c r="D9" s="76" t="n">
        <v>148.7589</v>
      </c>
      <c r="E9" s="76" t="n">
        <v>0</v>
      </c>
    </row>
    <row r="10" customFormat="false" ht="25.5" hidden="false" customHeight="true" outlineLevel="0" collapsed="false">
      <c r="A10" s="111" t="s">
        <v>210</v>
      </c>
      <c r="B10" s="112" t="s">
        <v>211</v>
      </c>
      <c r="C10" s="15" t="n">
        <v>74.578</v>
      </c>
      <c r="D10" s="76" t="n">
        <v>74.578</v>
      </c>
      <c r="E10" s="76" t="n">
        <v>0</v>
      </c>
    </row>
    <row r="11" customFormat="false" ht="25.5" hidden="false" customHeight="true" outlineLevel="0" collapsed="false">
      <c r="A11" s="111" t="s">
        <v>212</v>
      </c>
      <c r="B11" s="112" t="s">
        <v>213</v>
      </c>
      <c r="C11" s="15" t="n">
        <v>30.5859</v>
      </c>
      <c r="D11" s="76" t="n">
        <v>30.5859</v>
      </c>
      <c r="E11" s="76" t="n">
        <v>0</v>
      </c>
    </row>
    <row r="12" customFormat="false" ht="25.5" hidden="false" customHeight="true" outlineLevel="0" collapsed="false">
      <c r="A12" s="111" t="s">
        <v>214</v>
      </c>
      <c r="B12" s="112" t="s">
        <v>168</v>
      </c>
      <c r="C12" s="15" t="n">
        <v>12.2172</v>
      </c>
      <c r="D12" s="76" t="n">
        <v>12.2172</v>
      </c>
      <c r="E12" s="76" t="n">
        <v>0</v>
      </c>
    </row>
    <row r="13" customFormat="false" ht="25.5" hidden="false" customHeight="true" outlineLevel="0" collapsed="false">
      <c r="A13" s="111" t="s">
        <v>215</v>
      </c>
      <c r="B13" s="112" t="s">
        <v>170</v>
      </c>
      <c r="C13" s="15" t="n">
        <v>31.3778</v>
      </c>
      <c r="D13" s="76" t="n">
        <v>31.3778</v>
      </c>
      <c r="E13" s="76" t="n">
        <v>0</v>
      </c>
    </row>
    <row r="14" customFormat="false" ht="25.5" hidden="false" customHeight="true" outlineLevel="0" collapsed="false">
      <c r="A14" s="111" t="s">
        <v>216</v>
      </c>
      <c r="B14" s="112" t="s">
        <v>217</v>
      </c>
      <c r="C14" s="15" t="n">
        <v>64.8638</v>
      </c>
      <c r="D14" s="76" t="n">
        <v>20.3638</v>
      </c>
      <c r="E14" s="76" t="n">
        <v>44.5</v>
      </c>
    </row>
    <row r="15" customFormat="false" ht="25.5" hidden="false" customHeight="true" outlineLevel="0" collapsed="false">
      <c r="A15" s="111" t="s">
        <v>218</v>
      </c>
      <c r="B15" s="112" t="s">
        <v>219</v>
      </c>
      <c r="C15" s="15" t="n">
        <v>42.619</v>
      </c>
      <c r="D15" s="76" t="n">
        <v>17.189</v>
      </c>
      <c r="E15" s="76" t="n">
        <v>25.43</v>
      </c>
    </row>
    <row r="16" customFormat="false" ht="25.5" hidden="false" customHeight="true" outlineLevel="0" collapsed="false">
      <c r="A16" s="111" t="s">
        <v>220</v>
      </c>
      <c r="B16" s="112" t="s">
        <v>188</v>
      </c>
      <c r="C16" s="15" t="n">
        <v>6.7</v>
      </c>
      <c r="D16" s="76" t="n">
        <v>0.2</v>
      </c>
      <c r="E16" s="76" t="n">
        <v>6.5</v>
      </c>
    </row>
    <row r="17" customFormat="false" ht="25.5" hidden="false" customHeight="true" outlineLevel="0" collapsed="false">
      <c r="A17" s="111" t="s">
        <v>221</v>
      </c>
      <c r="B17" s="112" t="s">
        <v>190</v>
      </c>
      <c r="C17" s="15" t="n">
        <v>5.9948</v>
      </c>
      <c r="D17" s="76" t="n">
        <v>1.4948</v>
      </c>
      <c r="E17" s="76" t="n">
        <v>4.5</v>
      </c>
    </row>
    <row r="18" customFormat="false" ht="25.5" hidden="false" customHeight="true" outlineLevel="0" collapsed="false">
      <c r="A18" s="111" t="s">
        <v>222</v>
      </c>
      <c r="B18" s="112" t="s">
        <v>192</v>
      </c>
      <c r="C18" s="15" t="n">
        <v>2.5</v>
      </c>
      <c r="D18" s="76" t="n">
        <v>1</v>
      </c>
      <c r="E18" s="76" t="n">
        <v>1.5</v>
      </c>
    </row>
    <row r="19" customFormat="false" ht="25.5" hidden="false" customHeight="true" outlineLevel="0" collapsed="false">
      <c r="A19" s="111" t="s">
        <v>223</v>
      </c>
      <c r="B19" s="112" t="s">
        <v>224</v>
      </c>
      <c r="C19" s="15" t="n">
        <v>0.2</v>
      </c>
      <c r="D19" s="76" t="n">
        <v>0.2</v>
      </c>
      <c r="E19" s="76" t="n">
        <v>0</v>
      </c>
    </row>
    <row r="20" customFormat="false" ht="25.5" hidden="false" customHeight="true" outlineLevel="0" collapsed="false">
      <c r="A20" s="111" t="s">
        <v>225</v>
      </c>
      <c r="B20" s="112" t="s">
        <v>200</v>
      </c>
      <c r="C20" s="15" t="n">
        <v>6.85</v>
      </c>
      <c r="D20" s="76" t="n">
        <v>0.28</v>
      </c>
      <c r="E20" s="76" t="n">
        <v>6.57</v>
      </c>
    </row>
    <row r="21" customFormat="false" ht="25.5" hidden="false" customHeight="true" outlineLevel="0" collapsed="false">
      <c r="A21" s="111" t="s">
        <v>226</v>
      </c>
      <c r="B21" s="112" t="s">
        <v>202</v>
      </c>
      <c r="C21" s="15" t="n">
        <v>2.0187</v>
      </c>
      <c r="D21" s="76" t="n">
        <v>2.0187</v>
      </c>
      <c r="E21" s="76" t="n">
        <v>0</v>
      </c>
    </row>
    <row r="22" customFormat="false" ht="25.5" hidden="false" customHeight="true" outlineLevel="0" collapsed="false">
      <c r="A22" s="111" t="s">
        <v>227</v>
      </c>
      <c r="B22" s="112" t="s">
        <v>228</v>
      </c>
      <c r="C22" s="15" t="n">
        <v>1.608</v>
      </c>
      <c r="D22" s="76" t="n">
        <v>1.608</v>
      </c>
      <c r="E22" s="76" t="n">
        <v>0</v>
      </c>
    </row>
    <row r="23" customFormat="false" ht="25.5" hidden="false" customHeight="true" outlineLevel="0" collapsed="false">
      <c r="A23" s="111" t="s">
        <v>229</v>
      </c>
      <c r="B23" s="112" t="s">
        <v>230</v>
      </c>
      <c r="C23" s="15" t="n">
        <v>0.4107</v>
      </c>
      <c r="D23" s="76" t="n">
        <v>0.4107</v>
      </c>
      <c r="E23" s="76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31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" t="s">
        <v>2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71.141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71.141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71.1414</v>
      </c>
    </row>
    <row r="9" customFormat="false" ht="25.5" hidden="false" customHeight="true" outlineLevel="0" collapsed="false">
      <c r="A9" s="111" t="s">
        <v>149</v>
      </c>
      <c r="B9" s="112" t="s">
        <v>150</v>
      </c>
      <c r="C9" s="15" t="n">
        <v>148.7589</v>
      </c>
    </row>
    <row r="10" customFormat="false" ht="25.5" hidden="false" customHeight="true" outlineLevel="0" collapsed="false">
      <c r="A10" s="111" t="s">
        <v>151</v>
      </c>
      <c r="B10" s="112" t="s">
        <v>152</v>
      </c>
      <c r="C10" s="15" t="n">
        <v>41.1744</v>
      </c>
    </row>
    <row r="11" customFormat="false" ht="25.5" hidden="false" customHeight="true" outlineLevel="0" collapsed="false">
      <c r="A11" s="111" t="s">
        <v>153</v>
      </c>
      <c r="B11" s="112" t="s">
        <v>154</v>
      </c>
      <c r="C11" s="15" t="n">
        <v>29.9724</v>
      </c>
    </row>
    <row r="12" customFormat="false" ht="25.5" hidden="false" customHeight="true" outlineLevel="0" collapsed="false">
      <c r="A12" s="111" t="s">
        <v>155</v>
      </c>
      <c r="B12" s="112" t="s">
        <v>156</v>
      </c>
      <c r="C12" s="15" t="n">
        <v>3.4312</v>
      </c>
    </row>
    <row r="13" customFormat="false" ht="25.5" hidden="false" customHeight="true" outlineLevel="0" collapsed="false">
      <c r="A13" s="111" t="s">
        <v>157</v>
      </c>
      <c r="B13" s="112" t="s">
        <v>158</v>
      </c>
      <c r="C13" s="15" t="n">
        <v>3.2</v>
      </c>
    </row>
    <row r="14" customFormat="false" ht="25.5" hidden="false" customHeight="true" outlineLevel="0" collapsed="false">
      <c r="A14" s="111" t="s">
        <v>159</v>
      </c>
      <c r="B14" s="112" t="s">
        <v>160</v>
      </c>
      <c r="C14" s="15" t="n">
        <v>19.93</v>
      </c>
    </row>
    <row r="15" customFormat="false" ht="25.5" hidden="false" customHeight="true" outlineLevel="0" collapsed="false">
      <c r="A15" s="111" t="s">
        <v>161</v>
      </c>
      <c r="B15" s="112" t="s">
        <v>162</v>
      </c>
      <c r="C15" s="15" t="n">
        <v>5.979</v>
      </c>
    </row>
    <row r="16" customFormat="false" ht="25.5" hidden="false" customHeight="true" outlineLevel="0" collapsed="false">
      <c r="A16" s="111" t="s">
        <v>163</v>
      </c>
      <c r="B16" s="112" t="s">
        <v>164</v>
      </c>
      <c r="C16" s="15" t="n">
        <v>3.986</v>
      </c>
    </row>
    <row r="17" customFormat="false" ht="25.5" hidden="false" customHeight="true" outlineLevel="0" collapsed="false">
      <c r="A17" s="111" t="s">
        <v>165</v>
      </c>
      <c r="B17" s="112" t="s">
        <v>166</v>
      </c>
      <c r="C17" s="15" t="n">
        <v>0.6909</v>
      </c>
    </row>
    <row r="18" customFormat="false" ht="25.5" hidden="false" customHeight="true" outlineLevel="0" collapsed="false">
      <c r="A18" s="111" t="s">
        <v>167</v>
      </c>
      <c r="B18" s="112" t="s">
        <v>168</v>
      </c>
      <c r="C18" s="15" t="n">
        <v>12.2172</v>
      </c>
    </row>
    <row r="19" customFormat="false" ht="25.5" hidden="false" customHeight="true" outlineLevel="0" collapsed="false">
      <c r="A19" s="111" t="s">
        <v>169</v>
      </c>
      <c r="B19" s="112" t="s">
        <v>170</v>
      </c>
      <c r="C19" s="15" t="n">
        <v>28.1778</v>
      </c>
    </row>
    <row r="20" customFormat="false" ht="25.5" hidden="false" customHeight="true" outlineLevel="0" collapsed="false">
      <c r="A20" s="111" t="s">
        <v>171</v>
      </c>
      <c r="B20" s="112" t="s">
        <v>172</v>
      </c>
      <c r="C20" s="15" t="n">
        <v>20.3638</v>
      </c>
    </row>
    <row r="21" customFormat="false" ht="25.5" hidden="false" customHeight="true" outlineLevel="0" collapsed="false">
      <c r="A21" s="111" t="s">
        <v>173</v>
      </c>
      <c r="B21" s="112" t="s">
        <v>174</v>
      </c>
      <c r="C21" s="15" t="n">
        <v>0.8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15" t="n">
        <v>0.1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15" t="n">
        <v>0.6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15" t="n">
        <v>1.668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15" t="n">
        <v>1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15" t="n">
        <v>0.2</v>
      </c>
    </row>
    <row r="27" customFormat="false" ht="25.5" hidden="false" customHeight="true" outlineLevel="0" collapsed="false">
      <c r="A27" s="111" t="s">
        <v>187</v>
      </c>
      <c r="B27" s="112" t="s">
        <v>188</v>
      </c>
      <c r="C27" s="15" t="n">
        <v>0.2</v>
      </c>
    </row>
    <row r="28" customFormat="false" ht="25.5" hidden="false" customHeight="true" outlineLevel="0" collapsed="false">
      <c r="A28" s="111" t="s">
        <v>189</v>
      </c>
      <c r="B28" s="112" t="s">
        <v>190</v>
      </c>
      <c r="C28" s="15" t="n">
        <v>1.4948</v>
      </c>
    </row>
    <row r="29" customFormat="false" ht="25.5" hidden="false" customHeight="true" outlineLevel="0" collapsed="false">
      <c r="A29" s="111" t="s">
        <v>191</v>
      </c>
      <c r="B29" s="112" t="s">
        <v>192</v>
      </c>
      <c r="C29" s="15" t="n">
        <v>1</v>
      </c>
    </row>
    <row r="30" customFormat="false" ht="25.5" hidden="false" customHeight="true" outlineLevel="0" collapsed="false">
      <c r="A30" s="111" t="s">
        <v>193</v>
      </c>
      <c r="B30" s="112" t="s">
        <v>194</v>
      </c>
      <c r="C30" s="15" t="n">
        <v>1.993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15" t="n">
        <v>0.048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15" t="n">
        <v>10.98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15" t="n">
        <v>0.28</v>
      </c>
    </row>
    <row r="34" customFormat="false" ht="25.5" hidden="false" customHeight="true" outlineLevel="0" collapsed="false">
      <c r="A34" s="111" t="s">
        <v>201</v>
      </c>
      <c r="B34" s="112" t="s">
        <v>202</v>
      </c>
      <c r="C34" s="15" t="n">
        <v>2.0187</v>
      </c>
    </row>
    <row r="35" customFormat="false" ht="25.5" hidden="false" customHeight="true" outlineLevel="0" collapsed="false">
      <c r="A35" s="111" t="s">
        <v>203</v>
      </c>
      <c r="B35" s="112" t="s">
        <v>204</v>
      </c>
      <c r="C35" s="15" t="n">
        <v>0.4107</v>
      </c>
    </row>
    <row r="36" customFormat="false" ht="25.5" hidden="false" customHeight="true" outlineLevel="0" collapsed="false">
      <c r="A36" s="111" t="s">
        <v>205</v>
      </c>
      <c r="B36" s="112" t="s">
        <v>206</v>
      </c>
      <c r="C36" s="15" t="n">
        <v>1.60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34</v>
      </c>
      <c r="B4" s="116" t="s">
        <v>235</v>
      </c>
      <c r="C4" s="116" t="s">
        <v>236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5.1948</v>
      </c>
      <c r="C5" s="44" t="n">
        <f aca="false">SUM(C6,C12,C13)</f>
        <v>15.1948</v>
      </c>
    </row>
    <row r="6" customFormat="false" ht="21.75" hidden="false" customHeight="true" outlineLevel="0" collapsed="false">
      <c r="A6" s="117" t="s">
        <v>237</v>
      </c>
      <c r="B6" s="118" t="n">
        <f aca="false">SUM(B7:B9)</f>
        <v>2.5</v>
      </c>
      <c r="C6" s="118" t="n">
        <f aca="false">SUM(C7:C9)</f>
        <v>2.5</v>
      </c>
    </row>
    <row r="7" customFormat="false" ht="21.75" hidden="false" customHeight="true" outlineLevel="0" collapsed="false">
      <c r="A7" s="21" t="s">
        <v>238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39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240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1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4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3</v>
      </c>
      <c r="B12" s="89" t="n">
        <v>6.7</v>
      </c>
      <c r="C12" s="119" t="n">
        <v>6.7</v>
      </c>
    </row>
    <row r="13" customFormat="false" ht="21.75" hidden="false" customHeight="true" outlineLevel="0" collapsed="false">
      <c r="A13" s="127" t="s">
        <v>244</v>
      </c>
      <c r="B13" s="120" t="n">
        <v>5.9948</v>
      </c>
      <c r="C13" s="121" t="n">
        <v>5.994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7:45:24Z</dcterms:created>
  <dc:creator/>
  <dc:description/>
  <dc:language>en-US</dc:language>
  <cp:lastModifiedBy>lenovo-010</cp:lastModifiedBy>
  <dcterms:modified xsi:type="dcterms:W3CDTF">2018-01-20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