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0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9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9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0</definedName>
    <definedName function="false" hidden="false" localSheetId="6" name="_xlnm.Print_Area" vbProcedure="false">表7一般预算政府预算经济分类表!$A$1:$E$26</definedName>
    <definedName function="false" hidden="false" localSheetId="7" name="_xlnm.Print_Area" vbProcedure="false">表8一般预算基本支出表!$A$1:$C$38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4">
  <si>
    <t xml:space="preserve">                                                      </t>
  </si>
  <si>
    <t xml:space="preserve">一、部门收支总表</t>
  </si>
  <si>
    <t xml:space="preserve">单位名称：河池市老干部休养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117002</t>
  </si>
  <si>
    <t xml:space="preserve">  河池市老干部休养所</t>
  </si>
  <si>
    <t xml:space="preserve">    201</t>
  </si>
  <si>
    <t xml:space="preserve">    一般公共服务支出</t>
  </si>
  <si>
    <t xml:space="preserve">      20131</t>
  </si>
  <si>
    <t xml:space="preserve">      党委办公厅（室）及相关机构事务</t>
  </si>
  <si>
    <t xml:space="preserve">        2013199</t>
  </si>
  <si>
    <t xml:space="preserve">        其他党委办公厅（室）及相关机构事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8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31.7445</v>
      </c>
      <c r="C5" s="14" t="s">
        <v>8</v>
      </c>
      <c r="D5" s="15" t="n">
        <v>98.4049</v>
      </c>
      <c r="E5" s="16" t="s">
        <v>9</v>
      </c>
      <c r="F5" s="15" t="n">
        <v>123.7445</v>
      </c>
    </row>
    <row r="6" customFormat="false" ht="15" hidden="false" customHeight="true" outlineLevel="0" collapsed="false">
      <c r="A6" s="12" t="s">
        <v>10</v>
      </c>
      <c r="B6" s="13" t="n">
        <v>123.7445</v>
      </c>
      <c r="C6" s="17" t="s">
        <v>11</v>
      </c>
      <c r="D6" s="18" t="n">
        <v>0</v>
      </c>
      <c r="E6" s="19" t="s">
        <v>12</v>
      </c>
      <c r="F6" s="15" t="n">
        <v>103.400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</v>
      </c>
      <c r="C7" s="14" t="s">
        <v>14</v>
      </c>
      <c r="D7" s="13" t="n">
        <v>0</v>
      </c>
      <c r="E7" s="21" t="s">
        <v>15</v>
      </c>
      <c r="F7" s="15" t="n">
        <v>17.634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709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0484</v>
      </c>
      <c r="E9" s="16" t="s">
        <v>21</v>
      </c>
      <c r="F9" s="15" t="n">
        <v>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3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4.979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.924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31.744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8.387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31.7445</v>
      </c>
      <c r="C33" s="43" t="s">
        <v>62</v>
      </c>
      <c r="D33" s="22" t="n">
        <f aca="false">SUM(D5:D32)</f>
        <v>131.7445</v>
      </c>
      <c r="E33" s="43" t="s">
        <v>62</v>
      </c>
      <c r="F33" s="44" t="n">
        <f aca="false">SUM(F5,F9)</f>
        <v>131.744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5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5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55</v>
      </c>
      <c r="B4" s="134"/>
      <c r="C4" s="134"/>
      <c r="D4" s="135" t="s">
        <v>256</v>
      </c>
      <c r="E4" s="135" t="s">
        <v>257</v>
      </c>
      <c r="F4" s="135" t="s">
        <v>258</v>
      </c>
      <c r="G4" s="135" t="s">
        <v>259</v>
      </c>
      <c r="H4" s="135" t="s">
        <v>260</v>
      </c>
      <c r="I4" s="135" t="s">
        <v>261</v>
      </c>
      <c r="J4" s="135" t="s">
        <v>262</v>
      </c>
      <c r="K4" s="135" t="s">
        <v>263</v>
      </c>
      <c r="L4" s="135" t="s">
        <v>264</v>
      </c>
      <c r="M4" s="135" t="s">
        <v>265</v>
      </c>
      <c r="N4" s="136" t="s">
        <v>266</v>
      </c>
      <c r="O4" s="137" t="s">
        <v>26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8</v>
      </c>
      <c r="B5" s="11" t="s">
        <v>269</v>
      </c>
      <c r="C5" s="11" t="s">
        <v>27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71</v>
      </c>
      <c r="V5" s="142" t="s">
        <v>272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7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74</v>
      </c>
      <c r="Z9" s="152" t="s">
        <v>275</v>
      </c>
      <c r="AA9" s="152" t="s">
        <v>276</v>
      </c>
      <c r="AB9" s="152" t="s">
        <v>277</v>
      </c>
      <c r="AC9" s="152" t="s">
        <v>278</v>
      </c>
      <c r="AD9" s="151" t="s">
        <v>279</v>
      </c>
      <c r="AE9" s="151" t="s">
        <v>280</v>
      </c>
      <c r="AF9" s="151" t="s">
        <v>281</v>
      </c>
      <c r="AG9" s="151" t="s">
        <v>282</v>
      </c>
      <c r="AH9" s="151" t="s">
        <v>28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31.7445</v>
      </c>
      <c r="D8" s="74" t="n">
        <v>131.7445</v>
      </c>
      <c r="E8" s="74" t="n">
        <v>123.7445</v>
      </c>
      <c r="F8" s="74" t="n">
        <v>8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31.7445</v>
      </c>
      <c r="D9" s="74" t="n">
        <v>131.7445</v>
      </c>
      <c r="E9" s="74" t="n">
        <v>123.7445</v>
      </c>
      <c r="F9" s="74" t="n">
        <v>8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131.7445</v>
      </c>
      <c r="D10" s="74" t="n">
        <v>131.7445</v>
      </c>
      <c r="E10" s="74" t="n">
        <v>123.7445</v>
      </c>
      <c r="F10" s="74" t="n">
        <v>8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98.4049</v>
      </c>
      <c r="D11" s="74" t="n">
        <v>98.4049</v>
      </c>
      <c r="E11" s="74" t="n">
        <v>90.4049</v>
      </c>
      <c r="F11" s="74" t="n">
        <v>8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0.3227</v>
      </c>
      <c r="D12" s="74" t="n">
        <v>0.3227</v>
      </c>
      <c r="E12" s="74" t="n">
        <v>0.3227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0.3227</v>
      </c>
      <c r="D13" s="74" t="n">
        <v>0.3227</v>
      </c>
      <c r="E13" s="74" t="n">
        <v>0.3227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98.0822</v>
      </c>
      <c r="D14" s="74" t="n">
        <v>98.0822</v>
      </c>
      <c r="E14" s="74" t="n">
        <v>90.0822</v>
      </c>
      <c r="F14" s="74" t="n">
        <v>8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98.0822</v>
      </c>
      <c r="D15" s="74" t="n">
        <v>98.0822</v>
      </c>
      <c r="E15" s="74" t="n">
        <v>90.0822</v>
      </c>
      <c r="F15" s="74" t="n">
        <v>8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1.0484</v>
      </c>
      <c r="D16" s="74" t="n">
        <v>1.0484</v>
      </c>
      <c r="E16" s="74" t="n">
        <v>1.0484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1.0484</v>
      </c>
      <c r="D17" s="74" t="n">
        <v>1.0484</v>
      </c>
      <c r="E17" s="74" t="n">
        <v>1.0484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1.0484</v>
      </c>
      <c r="D18" s="74" t="n">
        <v>1.0484</v>
      </c>
      <c r="E18" s="74" t="n">
        <v>1.0484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14.9793</v>
      </c>
      <c r="D19" s="74" t="n">
        <v>14.9793</v>
      </c>
      <c r="E19" s="74" t="n">
        <v>14.979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13.9793</v>
      </c>
      <c r="D20" s="74" t="n">
        <v>13.9793</v>
      </c>
      <c r="E20" s="74" t="n">
        <v>13.979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13.9793</v>
      </c>
      <c r="D21" s="74" t="n">
        <v>13.9793</v>
      </c>
      <c r="E21" s="74" t="n">
        <v>13.979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1</v>
      </c>
      <c r="D22" s="74" t="n">
        <v>1</v>
      </c>
      <c r="E22" s="74" t="n">
        <v>1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1</v>
      </c>
      <c r="D23" s="74" t="n">
        <v>1</v>
      </c>
      <c r="E23" s="74" t="n">
        <v>1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8.9243</v>
      </c>
      <c r="D24" s="74" t="n">
        <v>8.9243</v>
      </c>
      <c r="E24" s="74" t="n">
        <v>8.924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8.9243</v>
      </c>
      <c r="D25" s="74" t="n">
        <v>8.9243</v>
      </c>
      <c r="E25" s="74" t="n">
        <v>8.9243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4.7414</v>
      </c>
      <c r="D26" s="74" t="n">
        <v>4.7414</v>
      </c>
      <c r="E26" s="74" t="n">
        <v>4.7414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4.1829</v>
      </c>
      <c r="D27" s="74" t="n">
        <v>4.1829</v>
      </c>
      <c r="E27" s="74" t="n">
        <v>4.1829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0</v>
      </c>
      <c r="B28" s="72" t="s">
        <v>121</v>
      </c>
      <c r="C28" s="73" t="n">
        <v>8.3876</v>
      </c>
      <c r="D28" s="74" t="n">
        <v>8.3876</v>
      </c>
      <c r="E28" s="74" t="n">
        <v>8.3876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2</v>
      </c>
      <c r="B29" s="72" t="s">
        <v>123</v>
      </c>
      <c r="C29" s="73" t="n">
        <v>8.3876</v>
      </c>
      <c r="D29" s="74" t="n">
        <v>8.3876</v>
      </c>
      <c r="E29" s="74" t="n">
        <v>8.3876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4</v>
      </c>
      <c r="B30" s="72" t="s">
        <v>125</v>
      </c>
      <c r="C30" s="73" t="n">
        <v>8.3876</v>
      </c>
      <c r="D30" s="74" t="n">
        <v>8.3876</v>
      </c>
      <c r="E30" s="74" t="n">
        <v>8.3876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31.7445</v>
      </c>
      <c r="D7" s="15" t="n">
        <v>123.7445</v>
      </c>
      <c r="E7" s="76" t="n">
        <v>103.4005</v>
      </c>
      <c r="F7" s="77" t="n">
        <v>17.6343</v>
      </c>
      <c r="G7" s="15" t="n">
        <v>2.7097</v>
      </c>
      <c r="H7" s="76" t="n">
        <v>8</v>
      </c>
      <c r="I7" s="76" t="n">
        <v>3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31.7445</v>
      </c>
      <c r="D8" s="15" t="n">
        <v>123.7445</v>
      </c>
      <c r="E8" s="76" t="n">
        <v>103.4005</v>
      </c>
      <c r="F8" s="77" t="n">
        <v>17.6343</v>
      </c>
      <c r="G8" s="15" t="n">
        <v>2.7097</v>
      </c>
      <c r="H8" s="76" t="n">
        <v>8</v>
      </c>
      <c r="I8" s="76" t="n">
        <v>3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131.7445</v>
      </c>
      <c r="D9" s="15" t="n">
        <v>123.7445</v>
      </c>
      <c r="E9" s="76" t="n">
        <v>103.4005</v>
      </c>
      <c r="F9" s="77" t="n">
        <v>17.6343</v>
      </c>
      <c r="G9" s="15" t="n">
        <v>2.7097</v>
      </c>
      <c r="H9" s="76" t="n">
        <v>8</v>
      </c>
      <c r="I9" s="76" t="n">
        <v>3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98.4049</v>
      </c>
      <c r="D10" s="15" t="n">
        <v>90.4049</v>
      </c>
      <c r="E10" s="76" t="n">
        <v>73.4963</v>
      </c>
      <c r="F10" s="77" t="n">
        <v>16.5859</v>
      </c>
      <c r="G10" s="15" t="n">
        <v>0.3227</v>
      </c>
      <c r="H10" s="76" t="n">
        <v>8</v>
      </c>
      <c r="I10" s="76" t="n">
        <v>3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0.3227</v>
      </c>
      <c r="D11" s="15" t="n">
        <v>0.3227</v>
      </c>
      <c r="E11" s="76" t="n">
        <v>0</v>
      </c>
      <c r="F11" s="77" t="n">
        <v>0</v>
      </c>
      <c r="G11" s="15" t="n">
        <v>0.3227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0.3227</v>
      </c>
      <c r="D12" s="15" t="n">
        <v>0.3227</v>
      </c>
      <c r="E12" s="76" t="n">
        <v>0</v>
      </c>
      <c r="F12" s="77" t="n">
        <v>0</v>
      </c>
      <c r="G12" s="15" t="n">
        <v>0.3227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98.0822</v>
      </c>
      <c r="D13" s="15" t="n">
        <v>90.0822</v>
      </c>
      <c r="E13" s="76" t="n">
        <v>73.4963</v>
      </c>
      <c r="F13" s="77" t="n">
        <v>16.5859</v>
      </c>
      <c r="G13" s="15" t="n">
        <v>0</v>
      </c>
      <c r="H13" s="76" t="n">
        <v>8</v>
      </c>
      <c r="I13" s="76" t="n">
        <v>3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5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98.0822</v>
      </c>
      <c r="D14" s="15" t="n">
        <v>90.0822</v>
      </c>
      <c r="E14" s="76" t="n">
        <v>73.4963</v>
      </c>
      <c r="F14" s="77" t="n">
        <v>16.5859</v>
      </c>
      <c r="G14" s="15" t="n">
        <v>0</v>
      </c>
      <c r="H14" s="76" t="n">
        <v>8</v>
      </c>
      <c r="I14" s="76" t="n">
        <v>3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5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1.0484</v>
      </c>
      <c r="D15" s="15" t="n">
        <v>1.0484</v>
      </c>
      <c r="E15" s="76" t="n">
        <v>0</v>
      </c>
      <c r="F15" s="77" t="n">
        <v>1.0484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1.0484</v>
      </c>
      <c r="D16" s="15" t="n">
        <v>1.0484</v>
      </c>
      <c r="E16" s="76" t="n">
        <v>0</v>
      </c>
      <c r="F16" s="77" t="n">
        <v>1.0484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1.0484</v>
      </c>
      <c r="D17" s="15" t="n">
        <v>1.0484</v>
      </c>
      <c r="E17" s="76" t="n">
        <v>0</v>
      </c>
      <c r="F17" s="77" t="n">
        <v>1.0484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14.9793</v>
      </c>
      <c r="D18" s="15" t="n">
        <v>14.9793</v>
      </c>
      <c r="E18" s="76" t="n">
        <v>13.9793</v>
      </c>
      <c r="F18" s="77" t="n">
        <v>0</v>
      </c>
      <c r="G18" s="15" t="n">
        <v>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13.9793</v>
      </c>
      <c r="D19" s="15" t="n">
        <v>13.9793</v>
      </c>
      <c r="E19" s="76" t="n">
        <v>13.979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13.9793</v>
      </c>
      <c r="D20" s="15" t="n">
        <v>13.9793</v>
      </c>
      <c r="E20" s="76" t="n">
        <v>13.979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1</v>
      </c>
      <c r="D21" s="15" t="n">
        <v>1</v>
      </c>
      <c r="E21" s="76" t="n">
        <v>0</v>
      </c>
      <c r="F21" s="77" t="n">
        <v>0</v>
      </c>
      <c r="G21" s="15" t="n">
        <v>1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1</v>
      </c>
      <c r="D22" s="15" t="n">
        <v>1</v>
      </c>
      <c r="E22" s="76" t="n">
        <v>0</v>
      </c>
      <c r="F22" s="77" t="n">
        <v>0</v>
      </c>
      <c r="G22" s="15" t="n">
        <v>1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8.9243</v>
      </c>
      <c r="D23" s="15" t="n">
        <v>8.9243</v>
      </c>
      <c r="E23" s="76" t="n">
        <v>7.5373</v>
      </c>
      <c r="F23" s="77" t="n">
        <v>0</v>
      </c>
      <c r="G23" s="15" t="n">
        <v>1.387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8.9243</v>
      </c>
      <c r="D24" s="15" t="n">
        <v>8.9243</v>
      </c>
      <c r="E24" s="76" t="n">
        <v>7.5373</v>
      </c>
      <c r="F24" s="77" t="n">
        <v>0</v>
      </c>
      <c r="G24" s="15" t="n">
        <v>1.387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4.7414</v>
      </c>
      <c r="D25" s="15" t="n">
        <v>4.7414</v>
      </c>
      <c r="E25" s="76" t="n">
        <v>4.741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4.1829</v>
      </c>
      <c r="D26" s="15" t="n">
        <v>4.1829</v>
      </c>
      <c r="E26" s="76" t="n">
        <v>2.7959</v>
      </c>
      <c r="F26" s="77" t="n">
        <v>0</v>
      </c>
      <c r="G26" s="15" t="n">
        <v>1.387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8.3876</v>
      </c>
      <c r="D27" s="15" t="n">
        <v>8.3876</v>
      </c>
      <c r="E27" s="76" t="n">
        <v>8.387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8.3876</v>
      </c>
      <c r="D28" s="15" t="n">
        <v>8.3876</v>
      </c>
      <c r="E28" s="76" t="n">
        <v>8.387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8.3876</v>
      </c>
      <c r="D29" s="15" t="n">
        <v>8.3876</v>
      </c>
      <c r="E29" s="76" t="n">
        <v>8.387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31.7445</v>
      </c>
      <c r="C5" s="14" t="s">
        <v>8</v>
      </c>
      <c r="D5" s="13" t="n">
        <v>98.4049</v>
      </c>
      <c r="E5" s="90" t="s">
        <v>9</v>
      </c>
      <c r="F5" s="15" t="n">
        <f aca="false">SUM(F6:F8)</f>
        <v>123.7445</v>
      </c>
    </row>
    <row r="6" customFormat="false" ht="15" hidden="false" customHeight="true" outlineLevel="0" collapsed="false">
      <c r="A6" s="12" t="s">
        <v>10</v>
      </c>
      <c r="B6" s="13" t="n">
        <v>123.7445</v>
      </c>
      <c r="C6" s="17" t="s">
        <v>11</v>
      </c>
      <c r="D6" s="13" t="n">
        <v>0</v>
      </c>
      <c r="E6" s="91" t="s">
        <v>12</v>
      </c>
      <c r="F6" s="15" t="n">
        <v>103.400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</v>
      </c>
      <c r="C7" s="14" t="s">
        <v>14</v>
      </c>
      <c r="D7" s="13" t="n">
        <v>0</v>
      </c>
      <c r="E7" s="92" t="s">
        <v>15</v>
      </c>
      <c r="F7" s="18" t="n">
        <v>17.634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.7097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.0484</v>
      </c>
      <c r="E9" s="90" t="s">
        <v>21</v>
      </c>
      <c r="F9" s="22" t="n">
        <f aca="false">SUM(F10:F19)</f>
        <v>8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3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4.9793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.9243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31.7445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2</v>
      </c>
      <c r="B24" s="89" t="n">
        <f aca="false">SUM(B25:B27)</f>
        <v>0</v>
      </c>
      <c r="C24" s="38" t="s">
        <v>47</v>
      </c>
      <c r="D24" s="13" t="n">
        <v>8.387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31.7445</v>
      </c>
      <c r="C33" s="43" t="s">
        <v>62</v>
      </c>
      <c r="D33" s="22" t="n">
        <f aca="false">SUM(D5:D32)</f>
        <v>131.7445</v>
      </c>
      <c r="E33" s="43" t="s">
        <v>62</v>
      </c>
      <c r="F33" s="44" t="n">
        <f aca="false">SUM(F5,F9)</f>
        <v>131.744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31.7445</v>
      </c>
      <c r="D7" s="15" t="n">
        <v>123.7445</v>
      </c>
      <c r="E7" s="76" t="n">
        <v>103.4005</v>
      </c>
      <c r="F7" s="77" t="n">
        <v>17.6343</v>
      </c>
      <c r="G7" s="15" t="n">
        <v>2.7097</v>
      </c>
      <c r="H7" s="76" t="n">
        <v>8</v>
      </c>
      <c r="I7" s="76" t="n">
        <v>3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31.7445</v>
      </c>
      <c r="D8" s="15" t="n">
        <v>123.7445</v>
      </c>
      <c r="E8" s="76" t="n">
        <v>103.4005</v>
      </c>
      <c r="F8" s="77" t="n">
        <v>17.6343</v>
      </c>
      <c r="G8" s="15" t="n">
        <v>2.7097</v>
      </c>
      <c r="H8" s="76" t="n">
        <v>8</v>
      </c>
      <c r="I8" s="76" t="n">
        <v>3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131.7445</v>
      </c>
      <c r="D9" s="15" t="n">
        <v>123.7445</v>
      </c>
      <c r="E9" s="76" t="n">
        <v>103.4005</v>
      </c>
      <c r="F9" s="77" t="n">
        <v>17.6343</v>
      </c>
      <c r="G9" s="15" t="n">
        <v>2.7097</v>
      </c>
      <c r="H9" s="76" t="n">
        <v>8</v>
      </c>
      <c r="I9" s="76" t="n">
        <v>3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98.4049</v>
      </c>
      <c r="D10" s="15" t="n">
        <v>90.4049</v>
      </c>
      <c r="E10" s="76" t="n">
        <v>73.4963</v>
      </c>
      <c r="F10" s="77" t="n">
        <v>16.5859</v>
      </c>
      <c r="G10" s="15" t="n">
        <v>0.3227</v>
      </c>
      <c r="H10" s="76" t="n">
        <v>8</v>
      </c>
      <c r="I10" s="76" t="n">
        <v>3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0.3227</v>
      </c>
      <c r="D11" s="15" t="n">
        <v>0.3227</v>
      </c>
      <c r="E11" s="76" t="n">
        <v>0</v>
      </c>
      <c r="F11" s="77" t="n">
        <v>0</v>
      </c>
      <c r="G11" s="15" t="n">
        <v>0.3227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0.3227</v>
      </c>
      <c r="D12" s="15" t="n">
        <v>0.3227</v>
      </c>
      <c r="E12" s="76" t="n">
        <v>0</v>
      </c>
      <c r="F12" s="77" t="n">
        <v>0</v>
      </c>
      <c r="G12" s="15" t="n">
        <v>0.3227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98.0822</v>
      </c>
      <c r="D13" s="15" t="n">
        <v>90.0822</v>
      </c>
      <c r="E13" s="76" t="n">
        <v>73.4963</v>
      </c>
      <c r="F13" s="77" t="n">
        <v>16.5859</v>
      </c>
      <c r="G13" s="15" t="n">
        <v>0</v>
      </c>
      <c r="H13" s="76" t="n">
        <v>8</v>
      </c>
      <c r="I13" s="76" t="n">
        <v>3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5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98.0822</v>
      </c>
      <c r="D14" s="15" t="n">
        <v>90.0822</v>
      </c>
      <c r="E14" s="76" t="n">
        <v>73.4963</v>
      </c>
      <c r="F14" s="77" t="n">
        <v>16.5859</v>
      </c>
      <c r="G14" s="15" t="n">
        <v>0</v>
      </c>
      <c r="H14" s="76" t="n">
        <v>8</v>
      </c>
      <c r="I14" s="76" t="n">
        <v>3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5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1.0484</v>
      </c>
      <c r="D15" s="15" t="n">
        <v>1.0484</v>
      </c>
      <c r="E15" s="76" t="n">
        <v>0</v>
      </c>
      <c r="F15" s="77" t="n">
        <v>1.0484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1.0484</v>
      </c>
      <c r="D16" s="15" t="n">
        <v>1.0484</v>
      </c>
      <c r="E16" s="76" t="n">
        <v>0</v>
      </c>
      <c r="F16" s="77" t="n">
        <v>1.0484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1.0484</v>
      </c>
      <c r="D17" s="15" t="n">
        <v>1.0484</v>
      </c>
      <c r="E17" s="76" t="n">
        <v>0</v>
      </c>
      <c r="F17" s="77" t="n">
        <v>1.0484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14.9793</v>
      </c>
      <c r="D18" s="15" t="n">
        <v>14.9793</v>
      </c>
      <c r="E18" s="76" t="n">
        <v>13.9793</v>
      </c>
      <c r="F18" s="77" t="n">
        <v>0</v>
      </c>
      <c r="G18" s="15" t="n">
        <v>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13.9793</v>
      </c>
      <c r="D19" s="15" t="n">
        <v>13.9793</v>
      </c>
      <c r="E19" s="76" t="n">
        <v>13.979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13.9793</v>
      </c>
      <c r="D20" s="15" t="n">
        <v>13.9793</v>
      </c>
      <c r="E20" s="76" t="n">
        <v>13.979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1</v>
      </c>
      <c r="D21" s="15" t="n">
        <v>1</v>
      </c>
      <c r="E21" s="76" t="n">
        <v>0</v>
      </c>
      <c r="F21" s="77" t="n">
        <v>0</v>
      </c>
      <c r="G21" s="15" t="n">
        <v>1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1</v>
      </c>
      <c r="D22" s="15" t="n">
        <v>1</v>
      </c>
      <c r="E22" s="76" t="n">
        <v>0</v>
      </c>
      <c r="F22" s="77" t="n">
        <v>0</v>
      </c>
      <c r="G22" s="15" t="n">
        <v>1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8.9243</v>
      </c>
      <c r="D23" s="15" t="n">
        <v>8.9243</v>
      </c>
      <c r="E23" s="76" t="n">
        <v>7.5373</v>
      </c>
      <c r="F23" s="77" t="n">
        <v>0</v>
      </c>
      <c r="G23" s="15" t="n">
        <v>1.387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8.9243</v>
      </c>
      <c r="D24" s="15" t="n">
        <v>8.9243</v>
      </c>
      <c r="E24" s="76" t="n">
        <v>7.5373</v>
      </c>
      <c r="F24" s="77" t="n">
        <v>0</v>
      </c>
      <c r="G24" s="15" t="n">
        <v>1.387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4.7414</v>
      </c>
      <c r="D25" s="15" t="n">
        <v>4.7414</v>
      </c>
      <c r="E25" s="76" t="n">
        <v>4.741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4.1829</v>
      </c>
      <c r="D26" s="15" t="n">
        <v>4.1829</v>
      </c>
      <c r="E26" s="76" t="n">
        <v>2.7959</v>
      </c>
      <c r="F26" s="77" t="n">
        <v>0</v>
      </c>
      <c r="G26" s="15" t="n">
        <v>1.387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8.3876</v>
      </c>
      <c r="D27" s="15" t="n">
        <v>8.3876</v>
      </c>
      <c r="E27" s="76" t="n">
        <v>8.387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8.3876</v>
      </c>
      <c r="D28" s="15" t="n">
        <v>8.3876</v>
      </c>
      <c r="E28" s="76" t="n">
        <v>8.387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8.3876</v>
      </c>
      <c r="D29" s="15" t="n">
        <v>8.3876</v>
      </c>
      <c r="E29" s="76" t="n">
        <v>8.387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08" t="s">
        <v>75</v>
      </c>
      <c r="D4" s="108" t="s">
        <v>129</v>
      </c>
      <c r="E4" s="11" t="s">
        <v>13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31.7445</v>
      </c>
      <c r="D6" s="15" t="n">
        <v>123.7445</v>
      </c>
      <c r="E6" s="76" t="n">
        <v>8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31.7445</v>
      </c>
      <c r="D7" s="15" t="n">
        <v>123.7445</v>
      </c>
      <c r="E7" s="76" t="n">
        <v>8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131.7445</v>
      </c>
      <c r="D8" s="15" t="n">
        <v>123.7445</v>
      </c>
      <c r="E8" s="76" t="n">
        <v>8</v>
      </c>
    </row>
    <row r="9" customFormat="false" ht="25.5" hidden="false" customHeight="true" outlineLevel="0" collapsed="false">
      <c r="A9" s="111" t="s">
        <v>147</v>
      </c>
      <c r="B9" s="112" t="s">
        <v>148</v>
      </c>
      <c r="C9" s="75" t="n">
        <v>106.4005</v>
      </c>
      <c r="D9" s="15" t="n">
        <v>103.4005</v>
      </c>
      <c r="E9" s="76" t="n">
        <v>3</v>
      </c>
    </row>
    <row r="10" customFormat="false" ht="25.5" hidden="false" customHeight="true" outlineLevel="0" collapsed="false">
      <c r="A10" s="111" t="s">
        <v>149</v>
      </c>
      <c r="B10" s="112" t="s">
        <v>150</v>
      </c>
      <c r="C10" s="75" t="n">
        <v>27.9</v>
      </c>
      <c r="D10" s="15" t="n">
        <v>27.9</v>
      </c>
      <c r="E10" s="76" t="n">
        <v>0</v>
      </c>
    </row>
    <row r="11" customFormat="false" ht="25.5" hidden="false" customHeight="true" outlineLevel="0" collapsed="false">
      <c r="A11" s="111" t="s">
        <v>151</v>
      </c>
      <c r="B11" s="112" t="s">
        <v>152</v>
      </c>
      <c r="C11" s="75" t="n">
        <v>23.1876</v>
      </c>
      <c r="D11" s="15" t="n">
        <v>23.1876</v>
      </c>
      <c r="E11" s="76" t="n">
        <v>0</v>
      </c>
    </row>
    <row r="12" customFormat="false" ht="25.5" hidden="false" customHeight="true" outlineLevel="0" collapsed="false">
      <c r="A12" s="111" t="s">
        <v>153</v>
      </c>
      <c r="B12" s="112" t="s">
        <v>154</v>
      </c>
      <c r="C12" s="75" t="n">
        <v>2.325</v>
      </c>
      <c r="D12" s="15" t="n">
        <v>2.325</v>
      </c>
      <c r="E12" s="76" t="n">
        <v>0</v>
      </c>
    </row>
    <row r="13" customFormat="false" ht="25.5" hidden="false" customHeight="true" outlineLevel="0" collapsed="false">
      <c r="A13" s="111" t="s">
        <v>155</v>
      </c>
      <c r="B13" s="112" t="s">
        <v>156</v>
      </c>
      <c r="C13" s="75" t="n">
        <v>3.6</v>
      </c>
      <c r="D13" s="15" t="n">
        <v>3.6</v>
      </c>
      <c r="E13" s="76" t="n">
        <v>0</v>
      </c>
    </row>
    <row r="14" customFormat="false" ht="25.5" hidden="false" customHeight="true" outlineLevel="0" collapsed="false">
      <c r="A14" s="111" t="s">
        <v>157</v>
      </c>
      <c r="B14" s="112" t="s">
        <v>158</v>
      </c>
      <c r="C14" s="75" t="n">
        <v>13.9793</v>
      </c>
      <c r="D14" s="15" t="n">
        <v>13.9793</v>
      </c>
      <c r="E14" s="76" t="n">
        <v>0</v>
      </c>
    </row>
    <row r="15" customFormat="false" ht="25.5" hidden="false" customHeight="true" outlineLevel="0" collapsed="false">
      <c r="A15" s="111" t="s">
        <v>159</v>
      </c>
      <c r="B15" s="112" t="s">
        <v>160</v>
      </c>
      <c r="C15" s="75" t="n">
        <v>4.1938</v>
      </c>
      <c r="D15" s="15" t="n">
        <v>4.1938</v>
      </c>
      <c r="E15" s="76" t="n">
        <v>0</v>
      </c>
    </row>
    <row r="16" customFormat="false" ht="25.5" hidden="false" customHeight="true" outlineLevel="0" collapsed="false">
      <c r="A16" s="111" t="s">
        <v>161</v>
      </c>
      <c r="B16" s="112" t="s">
        <v>162</v>
      </c>
      <c r="C16" s="75" t="n">
        <v>2.7959</v>
      </c>
      <c r="D16" s="15" t="n">
        <v>2.7959</v>
      </c>
      <c r="E16" s="76" t="n">
        <v>0</v>
      </c>
    </row>
    <row r="17" customFormat="false" ht="25.5" hidden="false" customHeight="true" outlineLevel="0" collapsed="false">
      <c r="A17" s="111" t="s">
        <v>163</v>
      </c>
      <c r="B17" s="112" t="s">
        <v>164</v>
      </c>
      <c r="C17" s="75" t="n">
        <v>0.5476</v>
      </c>
      <c r="D17" s="15" t="n">
        <v>0.5476</v>
      </c>
      <c r="E17" s="76" t="n">
        <v>0</v>
      </c>
    </row>
    <row r="18" customFormat="false" ht="25.5" hidden="false" customHeight="true" outlineLevel="0" collapsed="false">
      <c r="A18" s="111" t="s">
        <v>165</v>
      </c>
      <c r="B18" s="112" t="s">
        <v>166</v>
      </c>
      <c r="C18" s="75" t="n">
        <v>8.3876</v>
      </c>
      <c r="D18" s="15" t="n">
        <v>8.3876</v>
      </c>
      <c r="E18" s="76" t="n">
        <v>0</v>
      </c>
    </row>
    <row r="19" customFormat="false" ht="25.5" hidden="false" customHeight="true" outlineLevel="0" collapsed="false">
      <c r="A19" s="111" t="s">
        <v>167</v>
      </c>
      <c r="B19" s="112" t="s">
        <v>168</v>
      </c>
      <c r="C19" s="75" t="n">
        <v>19.4837</v>
      </c>
      <c r="D19" s="15" t="n">
        <v>16.4837</v>
      </c>
      <c r="E19" s="76" t="n">
        <v>3</v>
      </c>
    </row>
    <row r="20" customFormat="false" ht="25.5" hidden="false" customHeight="true" outlineLevel="0" collapsed="false">
      <c r="A20" s="111" t="s">
        <v>169</v>
      </c>
      <c r="B20" s="112" t="s">
        <v>170</v>
      </c>
      <c r="C20" s="75" t="n">
        <v>17.6343</v>
      </c>
      <c r="D20" s="15" t="n">
        <v>17.6343</v>
      </c>
      <c r="E20" s="76" t="n">
        <v>0</v>
      </c>
    </row>
    <row r="21" customFormat="false" ht="25.5" hidden="false" customHeight="true" outlineLevel="0" collapsed="false">
      <c r="A21" s="111" t="s">
        <v>171</v>
      </c>
      <c r="B21" s="112" t="s">
        <v>172</v>
      </c>
      <c r="C21" s="75" t="n">
        <v>1</v>
      </c>
      <c r="D21" s="15" t="n">
        <v>1</v>
      </c>
      <c r="E21" s="76" t="n">
        <v>0</v>
      </c>
    </row>
    <row r="22" customFormat="false" ht="25.5" hidden="false" customHeight="true" outlineLevel="0" collapsed="false">
      <c r="A22" s="111" t="s">
        <v>173</v>
      </c>
      <c r="B22" s="112" t="s">
        <v>174</v>
      </c>
      <c r="C22" s="75" t="n">
        <v>0.2</v>
      </c>
      <c r="D22" s="15" t="n">
        <v>0.2</v>
      </c>
      <c r="E22" s="76" t="n">
        <v>0</v>
      </c>
    </row>
    <row r="23" customFormat="false" ht="25.5" hidden="false" customHeight="true" outlineLevel="0" collapsed="false">
      <c r="A23" s="111" t="s">
        <v>175</v>
      </c>
      <c r="B23" s="112" t="s">
        <v>176</v>
      </c>
      <c r="C23" s="75" t="n">
        <v>0.5</v>
      </c>
      <c r="D23" s="15" t="n">
        <v>0.5</v>
      </c>
      <c r="E23" s="76" t="n">
        <v>0</v>
      </c>
    </row>
    <row r="24" customFormat="false" ht="25.5" hidden="false" customHeight="true" outlineLevel="0" collapsed="false">
      <c r="A24" s="111" t="s">
        <v>177</v>
      </c>
      <c r="B24" s="112" t="s">
        <v>178</v>
      </c>
      <c r="C24" s="75" t="n">
        <v>1.044</v>
      </c>
      <c r="D24" s="15" t="n">
        <v>1.044</v>
      </c>
      <c r="E24" s="76" t="n">
        <v>0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75" t="n">
        <v>0.4</v>
      </c>
      <c r="D25" s="15" t="n">
        <v>0.4</v>
      </c>
      <c r="E25" s="76" t="n">
        <v>0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75" t="n">
        <v>1</v>
      </c>
      <c r="D26" s="15" t="n">
        <v>1</v>
      </c>
      <c r="E26" s="76" t="n">
        <v>0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75" t="n">
        <v>0.2</v>
      </c>
      <c r="D27" s="15" t="n">
        <v>0.2</v>
      </c>
      <c r="E27" s="76" t="n">
        <v>0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75" t="n">
        <v>1.0484</v>
      </c>
      <c r="D28" s="15" t="n">
        <v>1.0484</v>
      </c>
      <c r="E28" s="76" t="n">
        <v>0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75" t="n">
        <v>0.2</v>
      </c>
      <c r="D29" s="15" t="n">
        <v>0.2</v>
      </c>
      <c r="E29" s="76" t="n">
        <v>0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75" t="n">
        <v>1.3979</v>
      </c>
      <c r="D30" s="15" t="n">
        <v>1.3979</v>
      </c>
      <c r="E30" s="76" t="n">
        <v>0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75" t="n">
        <v>0.054</v>
      </c>
      <c r="D31" s="15" t="n">
        <v>0.054</v>
      </c>
      <c r="E31" s="76" t="n">
        <v>0</v>
      </c>
    </row>
    <row r="32" customFormat="false" ht="25.5" hidden="false" customHeight="true" outlineLevel="0" collapsed="false">
      <c r="A32" s="111" t="s">
        <v>193</v>
      </c>
      <c r="B32" s="112" t="s">
        <v>194</v>
      </c>
      <c r="C32" s="75" t="n">
        <v>2</v>
      </c>
      <c r="D32" s="15" t="n">
        <v>2</v>
      </c>
      <c r="E32" s="76" t="n">
        <v>0</v>
      </c>
    </row>
    <row r="33" customFormat="false" ht="25.5" hidden="false" customHeight="true" outlineLevel="0" collapsed="false">
      <c r="A33" s="111" t="s">
        <v>195</v>
      </c>
      <c r="B33" s="112" t="s">
        <v>196</v>
      </c>
      <c r="C33" s="75" t="n">
        <v>7.38</v>
      </c>
      <c r="D33" s="15" t="n">
        <v>7.38</v>
      </c>
      <c r="E33" s="76" t="n">
        <v>0</v>
      </c>
    </row>
    <row r="34" customFormat="false" ht="25.5" hidden="false" customHeight="true" outlineLevel="0" collapsed="false">
      <c r="A34" s="111" t="s">
        <v>197</v>
      </c>
      <c r="B34" s="112" t="s">
        <v>198</v>
      </c>
      <c r="C34" s="75" t="n">
        <v>1.21</v>
      </c>
      <c r="D34" s="15" t="n">
        <v>1.21</v>
      </c>
      <c r="E34" s="76" t="n">
        <v>0</v>
      </c>
    </row>
    <row r="35" customFormat="false" ht="25.5" hidden="false" customHeight="true" outlineLevel="0" collapsed="false">
      <c r="A35" s="111" t="s">
        <v>199</v>
      </c>
      <c r="B35" s="112" t="s">
        <v>200</v>
      </c>
      <c r="C35" s="75" t="n">
        <v>2.7097</v>
      </c>
      <c r="D35" s="15" t="n">
        <v>2.7097</v>
      </c>
      <c r="E35" s="76" t="n">
        <v>0</v>
      </c>
    </row>
    <row r="36" customFormat="false" ht="25.5" hidden="false" customHeight="true" outlineLevel="0" collapsed="false">
      <c r="A36" s="111" t="s">
        <v>201</v>
      </c>
      <c r="B36" s="112" t="s">
        <v>202</v>
      </c>
      <c r="C36" s="75" t="n">
        <v>0.3227</v>
      </c>
      <c r="D36" s="15" t="n">
        <v>0.3227</v>
      </c>
      <c r="E36" s="76" t="n">
        <v>0</v>
      </c>
    </row>
    <row r="37" customFormat="false" ht="25.5" hidden="false" customHeight="true" outlineLevel="0" collapsed="false">
      <c r="A37" s="111" t="s">
        <v>203</v>
      </c>
      <c r="B37" s="112" t="s">
        <v>204</v>
      </c>
      <c r="C37" s="75" t="n">
        <v>1</v>
      </c>
      <c r="D37" s="15" t="n">
        <v>1</v>
      </c>
      <c r="E37" s="76" t="n">
        <v>0</v>
      </c>
    </row>
    <row r="38" customFormat="false" ht="25.5" hidden="false" customHeight="true" outlineLevel="0" collapsed="false">
      <c r="A38" s="111" t="s">
        <v>205</v>
      </c>
      <c r="B38" s="112" t="s">
        <v>206</v>
      </c>
      <c r="C38" s="75" t="n">
        <v>1.387</v>
      </c>
      <c r="D38" s="15" t="n">
        <v>1.387</v>
      </c>
      <c r="E38" s="76" t="n">
        <v>0</v>
      </c>
    </row>
    <row r="39" customFormat="false" ht="25.5" hidden="false" customHeight="true" outlineLevel="0" collapsed="false">
      <c r="A39" s="111" t="s">
        <v>207</v>
      </c>
      <c r="B39" s="112" t="s">
        <v>208</v>
      </c>
      <c r="C39" s="75" t="n">
        <v>5</v>
      </c>
      <c r="D39" s="15" t="n">
        <v>0</v>
      </c>
      <c r="E39" s="76" t="n">
        <v>5</v>
      </c>
    </row>
    <row r="40" customFormat="false" ht="25.5" hidden="false" customHeight="true" outlineLevel="0" collapsed="false">
      <c r="A40" s="111" t="s">
        <v>209</v>
      </c>
      <c r="B40" s="112" t="s">
        <v>210</v>
      </c>
      <c r="C40" s="75" t="n">
        <v>5</v>
      </c>
      <c r="D40" s="15" t="n">
        <v>0</v>
      </c>
      <c r="E40" s="76" t="n">
        <v>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1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08" t="s">
        <v>75</v>
      </c>
      <c r="D4" s="108" t="s">
        <v>129</v>
      </c>
      <c r="E4" s="11" t="s">
        <v>13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31.7445</v>
      </c>
      <c r="D6" s="76" t="n">
        <v>123.7445</v>
      </c>
      <c r="E6" s="76" t="n">
        <v>8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31.7445</v>
      </c>
      <c r="D7" s="76" t="n">
        <v>123.7445</v>
      </c>
      <c r="E7" s="76" t="n">
        <v>8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31.7445</v>
      </c>
      <c r="D8" s="76" t="n">
        <v>123.7445</v>
      </c>
      <c r="E8" s="76" t="n">
        <v>8</v>
      </c>
    </row>
    <row r="9" customFormat="false" ht="25.5" hidden="false" customHeight="true" outlineLevel="0" collapsed="false">
      <c r="A9" s="111" t="s">
        <v>212</v>
      </c>
      <c r="B9" s="112" t="s">
        <v>213</v>
      </c>
      <c r="C9" s="15" t="n">
        <v>106.4005</v>
      </c>
      <c r="D9" s="76" t="n">
        <v>103.4005</v>
      </c>
      <c r="E9" s="76" t="n">
        <v>3</v>
      </c>
    </row>
    <row r="10" customFormat="false" ht="25.5" hidden="false" customHeight="true" outlineLevel="0" collapsed="false">
      <c r="A10" s="111" t="s">
        <v>214</v>
      </c>
      <c r="B10" s="112" t="s">
        <v>215</v>
      </c>
      <c r="C10" s="15" t="n">
        <v>53.4126</v>
      </c>
      <c r="D10" s="76" t="n">
        <v>53.4126</v>
      </c>
      <c r="E10" s="76" t="n">
        <v>0</v>
      </c>
    </row>
    <row r="11" customFormat="false" ht="25.5" hidden="false" customHeight="true" outlineLevel="0" collapsed="false">
      <c r="A11" s="111" t="s">
        <v>216</v>
      </c>
      <c r="B11" s="112" t="s">
        <v>217</v>
      </c>
      <c r="C11" s="15" t="n">
        <v>21.5166</v>
      </c>
      <c r="D11" s="76" t="n">
        <v>21.5166</v>
      </c>
      <c r="E11" s="76" t="n">
        <v>0</v>
      </c>
    </row>
    <row r="12" customFormat="false" ht="25.5" hidden="false" customHeight="true" outlineLevel="0" collapsed="false">
      <c r="A12" s="111" t="s">
        <v>218</v>
      </c>
      <c r="B12" s="112" t="s">
        <v>166</v>
      </c>
      <c r="C12" s="15" t="n">
        <v>8.3876</v>
      </c>
      <c r="D12" s="76" t="n">
        <v>8.3876</v>
      </c>
      <c r="E12" s="76" t="n">
        <v>0</v>
      </c>
    </row>
    <row r="13" customFormat="false" ht="25.5" hidden="false" customHeight="true" outlineLevel="0" collapsed="false">
      <c r="A13" s="111" t="s">
        <v>219</v>
      </c>
      <c r="B13" s="112" t="s">
        <v>168</v>
      </c>
      <c r="C13" s="15" t="n">
        <v>23.0837</v>
      </c>
      <c r="D13" s="76" t="n">
        <v>20.0837</v>
      </c>
      <c r="E13" s="76" t="n">
        <v>3</v>
      </c>
    </row>
    <row r="14" customFormat="false" ht="25.5" hidden="false" customHeight="true" outlineLevel="0" collapsed="false">
      <c r="A14" s="111" t="s">
        <v>220</v>
      </c>
      <c r="B14" s="112" t="s">
        <v>221</v>
      </c>
      <c r="C14" s="15" t="n">
        <v>17.6343</v>
      </c>
      <c r="D14" s="76" t="n">
        <v>17.6343</v>
      </c>
      <c r="E14" s="76" t="n">
        <v>0</v>
      </c>
    </row>
    <row r="15" customFormat="false" ht="25.5" hidden="false" customHeight="true" outlineLevel="0" collapsed="false">
      <c r="A15" s="111" t="s">
        <v>222</v>
      </c>
      <c r="B15" s="112" t="s">
        <v>223</v>
      </c>
      <c r="C15" s="15" t="n">
        <v>11.9759</v>
      </c>
      <c r="D15" s="76" t="n">
        <v>11.9759</v>
      </c>
      <c r="E15" s="76" t="n">
        <v>0</v>
      </c>
    </row>
    <row r="16" customFormat="false" ht="25.5" hidden="false" customHeight="true" outlineLevel="0" collapsed="false">
      <c r="A16" s="111" t="s">
        <v>224</v>
      </c>
      <c r="B16" s="112" t="s">
        <v>184</v>
      </c>
      <c r="C16" s="15" t="n">
        <v>0.2</v>
      </c>
      <c r="D16" s="76" t="n">
        <v>0.2</v>
      </c>
      <c r="E16" s="76" t="n">
        <v>0</v>
      </c>
    </row>
    <row r="17" customFormat="false" ht="25.5" hidden="false" customHeight="true" outlineLevel="0" collapsed="false">
      <c r="A17" s="111" t="s">
        <v>225</v>
      </c>
      <c r="B17" s="112" t="s">
        <v>186</v>
      </c>
      <c r="C17" s="15" t="n">
        <v>1.0484</v>
      </c>
      <c r="D17" s="76" t="n">
        <v>1.0484</v>
      </c>
      <c r="E17" s="76" t="n">
        <v>0</v>
      </c>
    </row>
    <row r="18" customFormat="false" ht="25.5" hidden="false" customHeight="true" outlineLevel="0" collapsed="false">
      <c r="A18" s="111" t="s">
        <v>226</v>
      </c>
      <c r="B18" s="112" t="s">
        <v>188</v>
      </c>
      <c r="C18" s="15" t="n">
        <v>0.2</v>
      </c>
      <c r="D18" s="76" t="n">
        <v>0.2</v>
      </c>
      <c r="E18" s="76" t="n">
        <v>0</v>
      </c>
    </row>
    <row r="19" customFormat="false" ht="25.5" hidden="false" customHeight="true" outlineLevel="0" collapsed="false">
      <c r="A19" s="111" t="s">
        <v>227</v>
      </c>
      <c r="B19" s="112" t="s">
        <v>194</v>
      </c>
      <c r="C19" s="15" t="n">
        <v>2</v>
      </c>
      <c r="D19" s="76" t="n">
        <v>2</v>
      </c>
      <c r="E19" s="76" t="n">
        <v>0</v>
      </c>
    </row>
    <row r="20" customFormat="false" ht="25.5" hidden="false" customHeight="true" outlineLevel="0" collapsed="false">
      <c r="A20" s="111" t="s">
        <v>228</v>
      </c>
      <c r="B20" s="112" t="s">
        <v>229</v>
      </c>
      <c r="C20" s="15" t="n">
        <v>1</v>
      </c>
      <c r="D20" s="76" t="n">
        <v>1</v>
      </c>
      <c r="E20" s="76" t="n">
        <v>0</v>
      </c>
    </row>
    <row r="21" customFormat="false" ht="25.5" hidden="false" customHeight="true" outlineLevel="0" collapsed="false">
      <c r="A21" s="111" t="s">
        <v>230</v>
      </c>
      <c r="B21" s="112" t="s">
        <v>198</v>
      </c>
      <c r="C21" s="15" t="n">
        <v>1.21</v>
      </c>
      <c r="D21" s="76" t="n">
        <v>1.21</v>
      </c>
      <c r="E21" s="76" t="n">
        <v>0</v>
      </c>
    </row>
    <row r="22" customFormat="false" ht="25.5" hidden="false" customHeight="true" outlineLevel="0" collapsed="false">
      <c r="A22" s="111" t="s">
        <v>231</v>
      </c>
      <c r="B22" s="112" t="s">
        <v>200</v>
      </c>
      <c r="C22" s="15" t="n">
        <v>2.7097</v>
      </c>
      <c r="D22" s="76" t="n">
        <v>2.7097</v>
      </c>
      <c r="E22" s="76" t="n">
        <v>0</v>
      </c>
    </row>
    <row r="23" customFormat="false" ht="25.5" hidden="false" customHeight="true" outlineLevel="0" collapsed="false">
      <c r="A23" s="111" t="s">
        <v>232</v>
      </c>
      <c r="B23" s="112" t="s">
        <v>233</v>
      </c>
      <c r="C23" s="15" t="n">
        <v>2.387</v>
      </c>
      <c r="D23" s="76" t="n">
        <v>2.387</v>
      </c>
      <c r="E23" s="76" t="n">
        <v>0</v>
      </c>
    </row>
    <row r="24" customFormat="false" ht="25.5" hidden="false" customHeight="true" outlineLevel="0" collapsed="false">
      <c r="A24" s="111" t="s">
        <v>234</v>
      </c>
      <c r="B24" s="112" t="s">
        <v>235</v>
      </c>
      <c r="C24" s="15" t="n">
        <v>0.3227</v>
      </c>
      <c r="D24" s="76" t="n">
        <v>0.3227</v>
      </c>
      <c r="E24" s="76" t="n">
        <v>0</v>
      </c>
    </row>
    <row r="25" customFormat="false" ht="25.5" hidden="false" customHeight="true" outlineLevel="0" collapsed="false">
      <c r="A25" s="111" t="s">
        <v>236</v>
      </c>
      <c r="B25" s="112" t="s">
        <v>208</v>
      </c>
      <c r="C25" s="15" t="n">
        <v>5</v>
      </c>
      <c r="D25" s="76" t="n">
        <v>0</v>
      </c>
      <c r="E25" s="76" t="n">
        <v>5</v>
      </c>
    </row>
    <row r="26" customFormat="false" ht="25.5" hidden="false" customHeight="true" outlineLevel="0" collapsed="false">
      <c r="A26" s="111" t="s">
        <v>237</v>
      </c>
      <c r="B26" s="112" t="s">
        <v>210</v>
      </c>
      <c r="C26" s="15" t="n">
        <v>5</v>
      </c>
      <c r="D26" s="76" t="n">
        <v>0</v>
      </c>
      <c r="E26" s="76" t="n">
        <v>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38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1" t="s">
        <v>239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23.7445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23.7445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23.7445</v>
      </c>
    </row>
    <row r="9" customFormat="false" ht="25.5" hidden="false" customHeight="true" outlineLevel="0" collapsed="false">
      <c r="A9" s="111" t="s">
        <v>147</v>
      </c>
      <c r="B9" s="112" t="s">
        <v>148</v>
      </c>
      <c r="C9" s="15" t="n">
        <v>103.4005</v>
      </c>
    </row>
    <row r="10" customFormat="false" ht="25.5" hidden="false" customHeight="true" outlineLevel="0" collapsed="false">
      <c r="A10" s="111" t="s">
        <v>149</v>
      </c>
      <c r="B10" s="112" t="s">
        <v>150</v>
      </c>
      <c r="C10" s="15" t="n">
        <v>27.9</v>
      </c>
    </row>
    <row r="11" customFormat="false" ht="25.5" hidden="false" customHeight="true" outlineLevel="0" collapsed="false">
      <c r="A11" s="111" t="s">
        <v>151</v>
      </c>
      <c r="B11" s="112" t="s">
        <v>152</v>
      </c>
      <c r="C11" s="15" t="n">
        <v>23.1876</v>
      </c>
    </row>
    <row r="12" customFormat="false" ht="25.5" hidden="false" customHeight="true" outlineLevel="0" collapsed="false">
      <c r="A12" s="111" t="s">
        <v>153</v>
      </c>
      <c r="B12" s="112" t="s">
        <v>154</v>
      </c>
      <c r="C12" s="15" t="n">
        <v>2.325</v>
      </c>
    </row>
    <row r="13" customFormat="false" ht="25.5" hidden="false" customHeight="true" outlineLevel="0" collapsed="false">
      <c r="A13" s="111" t="s">
        <v>155</v>
      </c>
      <c r="B13" s="112" t="s">
        <v>156</v>
      </c>
      <c r="C13" s="15" t="n">
        <v>3.6</v>
      </c>
    </row>
    <row r="14" customFormat="false" ht="25.5" hidden="false" customHeight="true" outlineLevel="0" collapsed="false">
      <c r="A14" s="111" t="s">
        <v>157</v>
      </c>
      <c r="B14" s="112" t="s">
        <v>158</v>
      </c>
      <c r="C14" s="15" t="n">
        <v>13.9793</v>
      </c>
    </row>
    <row r="15" customFormat="false" ht="25.5" hidden="false" customHeight="true" outlineLevel="0" collapsed="false">
      <c r="A15" s="111" t="s">
        <v>159</v>
      </c>
      <c r="B15" s="112" t="s">
        <v>160</v>
      </c>
      <c r="C15" s="15" t="n">
        <v>4.1938</v>
      </c>
    </row>
    <row r="16" customFormat="false" ht="25.5" hidden="false" customHeight="true" outlineLevel="0" collapsed="false">
      <c r="A16" s="111" t="s">
        <v>161</v>
      </c>
      <c r="B16" s="112" t="s">
        <v>162</v>
      </c>
      <c r="C16" s="15" t="n">
        <v>2.7959</v>
      </c>
    </row>
    <row r="17" customFormat="false" ht="25.5" hidden="false" customHeight="true" outlineLevel="0" collapsed="false">
      <c r="A17" s="111" t="s">
        <v>163</v>
      </c>
      <c r="B17" s="112" t="s">
        <v>164</v>
      </c>
      <c r="C17" s="15" t="n">
        <v>0.5476</v>
      </c>
    </row>
    <row r="18" customFormat="false" ht="25.5" hidden="false" customHeight="true" outlineLevel="0" collapsed="false">
      <c r="A18" s="111" t="s">
        <v>165</v>
      </c>
      <c r="B18" s="112" t="s">
        <v>166</v>
      </c>
      <c r="C18" s="15" t="n">
        <v>8.3876</v>
      </c>
    </row>
    <row r="19" customFormat="false" ht="25.5" hidden="false" customHeight="true" outlineLevel="0" collapsed="false">
      <c r="A19" s="111" t="s">
        <v>167</v>
      </c>
      <c r="B19" s="112" t="s">
        <v>168</v>
      </c>
      <c r="C19" s="15" t="n">
        <v>16.4837</v>
      </c>
    </row>
    <row r="20" customFormat="false" ht="25.5" hidden="false" customHeight="true" outlineLevel="0" collapsed="false">
      <c r="A20" s="111" t="s">
        <v>169</v>
      </c>
      <c r="B20" s="112" t="s">
        <v>170</v>
      </c>
      <c r="C20" s="15" t="n">
        <v>17.6343</v>
      </c>
    </row>
    <row r="21" customFormat="false" ht="25.5" hidden="false" customHeight="true" outlineLevel="0" collapsed="false">
      <c r="A21" s="111" t="s">
        <v>171</v>
      </c>
      <c r="B21" s="112" t="s">
        <v>172</v>
      </c>
      <c r="C21" s="15" t="n">
        <v>1</v>
      </c>
    </row>
    <row r="22" customFormat="false" ht="25.5" hidden="false" customHeight="true" outlineLevel="0" collapsed="false">
      <c r="A22" s="111" t="s">
        <v>173</v>
      </c>
      <c r="B22" s="112" t="s">
        <v>174</v>
      </c>
      <c r="C22" s="15" t="n">
        <v>0.2</v>
      </c>
    </row>
    <row r="23" customFormat="false" ht="25.5" hidden="false" customHeight="true" outlineLevel="0" collapsed="false">
      <c r="A23" s="111" t="s">
        <v>175</v>
      </c>
      <c r="B23" s="112" t="s">
        <v>176</v>
      </c>
      <c r="C23" s="15" t="n">
        <v>0.5</v>
      </c>
    </row>
    <row r="24" customFormat="false" ht="25.5" hidden="false" customHeight="true" outlineLevel="0" collapsed="false">
      <c r="A24" s="111" t="s">
        <v>177</v>
      </c>
      <c r="B24" s="112" t="s">
        <v>178</v>
      </c>
      <c r="C24" s="15" t="n">
        <v>1.044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15" t="n">
        <v>0.4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15" t="n">
        <v>1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15" t="n">
        <v>0.2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15" t="n">
        <v>1.0484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15" t="n">
        <v>0.2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15" t="n">
        <v>1.3979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15" t="n">
        <v>0.054</v>
      </c>
    </row>
    <row r="32" customFormat="false" ht="25.5" hidden="false" customHeight="true" outlineLevel="0" collapsed="false">
      <c r="A32" s="111" t="s">
        <v>193</v>
      </c>
      <c r="B32" s="112" t="s">
        <v>194</v>
      </c>
      <c r="C32" s="15" t="n">
        <v>2</v>
      </c>
    </row>
    <row r="33" customFormat="false" ht="25.5" hidden="false" customHeight="true" outlineLevel="0" collapsed="false">
      <c r="A33" s="111" t="s">
        <v>195</v>
      </c>
      <c r="B33" s="112" t="s">
        <v>196</v>
      </c>
      <c r="C33" s="15" t="n">
        <v>7.38</v>
      </c>
    </row>
    <row r="34" customFormat="false" ht="25.5" hidden="false" customHeight="true" outlineLevel="0" collapsed="false">
      <c r="A34" s="111" t="s">
        <v>197</v>
      </c>
      <c r="B34" s="112" t="s">
        <v>198</v>
      </c>
      <c r="C34" s="15" t="n">
        <v>1.21</v>
      </c>
    </row>
    <row r="35" customFormat="false" ht="25.5" hidden="false" customHeight="true" outlineLevel="0" collapsed="false">
      <c r="A35" s="111" t="s">
        <v>199</v>
      </c>
      <c r="B35" s="112" t="s">
        <v>200</v>
      </c>
      <c r="C35" s="15" t="n">
        <v>2.7097</v>
      </c>
    </row>
    <row r="36" customFormat="false" ht="25.5" hidden="false" customHeight="true" outlineLevel="0" collapsed="false">
      <c r="A36" s="111" t="s">
        <v>201</v>
      </c>
      <c r="B36" s="112" t="s">
        <v>202</v>
      </c>
      <c r="C36" s="15" t="n">
        <v>0.3227</v>
      </c>
    </row>
    <row r="37" customFormat="false" ht="25.5" hidden="false" customHeight="true" outlineLevel="0" collapsed="false">
      <c r="A37" s="111" t="s">
        <v>203</v>
      </c>
      <c r="B37" s="112" t="s">
        <v>204</v>
      </c>
      <c r="C37" s="15" t="n">
        <v>1</v>
      </c>
    </row>
    <row r="38" customFormat="false" ht="25.5" hidden="false" customHeight="true" outlineLevel="0" collapsed="false">
      <c r="A38" s="111" t="s">
        <v>205</v>
      </c>
      <c r="B38" s="112" t="s">
        <v>206</v>
      </c>
      <c r="C38" s="15" t="n">
        <v>1.38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4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41</v>
      </c>
      <c r="B4" s="116" t="s">
        <v>242</v>
      </c>
      <c r="C4" s="116" t="s">
        <v>243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3.4484</v>
      </c>
      <c r="C5" s="44" t="n">
        <f aca="false">SUM(C6,C12,C13)</f>
        <v>3.4484</v>
      </c>
    </row>
    <row r="6" customFormat="false" ht="21.75" hidden="false" customHeight="true" outlineLevel="0" collapsed="false">
      <c r="A6" s="117" t="s">
        <v>244</v>
      </c>
      <c r="B6" s="118" t="n">
        <f aca="false">SUM(B7:B9)</f>
        <v>2.2</v>
      </c>
      <c r="C6" s="118" t="n">
        <f aca="false">SUM(C7:C9)</f>
        <v>2.2</v>
      </c>
    </row>
    <row r="7" customFormat="false" ht="21.75" hidden="false" customHeight="true" outlineLevel="0" collapsed="false">
      <c r="A7" s="21" t="s">
        <v>245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46</v>
      </c>
      <c r="B8" s="120" t="n">
        <v>0.2</v>
      </c>
      <c r="C8" s="121" t="n">
        <v>0.2</v>
      </c>
    </row>
    <row r="9" customFormat="false" ht="21.75" hidden="false" customHeight="true" outlineLevel="0" collapsed="false">
      <c r="A9" s="122" t="s">
        <v>247</v>
      </c>
      <c r="B9" s="123" t="n">
        <f aca="false">SUM(B10:B11)</f>
        <v>2</v>
      </c>
      <c r="C9" s="123" t="n">
        <f aca="false">SUM(C10:C11)</f>
        <v>2</v>
      </c>
    </row>
    <row r="10" customFormat="false" ht="21.75" hidden="false" customHeight="true" outlineLevel="0" collapsed="false">
      <c r="A10" s="19" t="s">
        <v>248</v>
      </c>
      <c r="B10" s="89" t="n">
        <v>2</v>
      </c>
      <c r="C10" s="124" t="n">
        <v>2</v>
      </c>
    </row>
    <row r="11" customFormat="false" ht="21.75" hidden="false" customHeight="true" outlineLevel="0" collapsed="false">
      <c r="A11" s="19" t="s">
        <v>24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50</v>
      </c>
      <c r="B12" s="89" t="n">
        <v>0.2</v>
      </c>
      <c r="C12" s="119" t="n">
        <v>0.2</v>
      </c>
    </row>
    <row r="13" customFormat="false" ht="21.75" hidden="false" customHeight="true" outlineLevel="0" collapsed="false">
      <c r="A13" s="127" t="s">
        <v>251</v>
      </c>
      <c r="B13" s="120" t="n">
        <v>1.0484</v>
      </c>
      <c r="C13" s="121" t="n">
        <v>1.048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