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9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9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8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8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41</definedName>
    <definedName function="false" hidden="false" localSheetId="6" name="_xlnm.Print_Area" vbProcedure="false">表7一般预算政府预算经济分类表!$A$1:$E$26</definedName>
    <definedName function="false" hidden="false" localSheetId="7" name="_xlnm.Print_Area" vbProcedure="false">表8一般预算基本支出表!$A$1:$C$35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90">
  <si>
    <t xml:space="preserve">                                                      </t>
  </si>
  <si>
    <t xml:space="preserve">一、部门收支总表</t>
  </si>
  <si>
    <t xml:space="preserve">单位名称：河池住房公积金管理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30</t>
  </si>
  <si>
    <t xml:space="preserve">河池住房公积金管理中心</t>
  </si>
  <si>
    <t xml:space="preserve">  130001</t>
  </si>
  <si>
    <t xml:space="preserve">  河池住房公积金管理中心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99</t>
  </si>
  <si>
    <t xml:space="preserve">        其他政府办公厅（室）及相关机构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22103</t>
  </si>
  <si>
    <t xml:space="preserve">      城乡社区住宅</t>
  </si>
  <si>
    <t xml:space="preserve">        2210302</t>
  </si>
  <si>
    <t xml:space="preserve">        住房公积金管理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3</t>
  </si>
  <si>
    <t xml:space="preserve">      咨询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1</t>
  </si>
  <si>
    <t xml:space="preserve">      房屋建筑物购建</t>
  </si>
  <si>
    <t xml:space="preserve">      31007</t>
  </si>
  <si>
    <t xml:space="preserve">      信息网络及软件购置更新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委托业务费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3</t>
  </si>
  <si>
    <t xml:space="preserve">    机关资本性支出（一）</t>
  </si>
  <si>
    <t xml:space="preserve">      50301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无</t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有说明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4256.0306</v>
      </c>
      <c r="C5" s="14" t="s">
        <v>8</v>
      </c>
      <c r="D5" s="15" t="n">
        <v>3285.5641</v>
      </c>
      <c r="E5" s="16" t="s">
        <v>9</v>
      </c>
      <c r="F5" s="15" t="n">
        <v>721.4306</v>
      </c>
    </row>
    <row r="6" customFormat="false" ht="15" hidden="false" customHeight="true" outlineLevel="0" collapsed="false">
      <c r="A6" s="12" t="s">
        <v>10</v>
      </c>
      <c r="B6" s="13" t="n">
        <v>4256.0306</v>
      </c>
      <c r="C6" s="17" t="s">
        <v>11</v>
      </c>
      <c r="D6" s="18" t="n">
        <v>0</v>
      </c>
      <c r="E6" s="19" t="s">
        <v>12</v>
      </c>
      <c r="F6" s="15" t="n">
        <v>625.919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94.671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.84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6.3528</v>
      </c>
      <c r="E9" s="16" t="s">
        <v>21</v>
      </c>
      <c r="F9" s="15" t="n">
        <v>3534.6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20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64.6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84.704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46.112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97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4256.0306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833.2968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4256.0306</v>
      </c>
      <c r="C33" s="43" t="s">
        <v>62</v>
      </c>
      <c r="D33" s="22" t="n">
        <f aca="false">SUM(D5:D32)</f>
        <v>4256.0306</v>
      </c>
      <c r="E33" s="43" t="s">
        <v>62</v>
      </c>
      <c r="F33" s="44" t="n">
        <f aca="false">SUM(F5,F9)</f>
        <v>4256.030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5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7</v>
      </c>
      <c r="B4" s="63" t="s">
        <v>128</v>
      </c>
      <c r="C4" s="11" t="s">
        <v>68</v>
      </c>
      <c r="D4" s="82" t="s">
        <v>129</v>
      </c>
      <c r="E4" s="82"/>
      <c r="F4" s="82"/>
      <c r="G4" s="82"/>
      <c r="H4" s="83" t="s">
        <v>13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1</v>
      </c>
      <c r="F5" s="65" t="s">
        <v>132</v>
      </c>
      <c r="G5" s="65" t="s">
        <v>133</v>
      </c>
      <c r="H5" s="65" t="s">
        <v>75</v>
      </c>
      <c r="I5" s="65" t="s">
        <v>131</v>
      </c>
      <c r="J5" s="65" t="s">
        <v>132</v>
      </c>
      <c r="K5" s="65" t="s">
        <v>133</v>
      </c>
      <c r="L5" s="65" t="s">
        <v>134</v>
      </c>
      <c r="M5" s="65" t="s">
        <v>135</v>
      </c>
      <c r="N5" s="65" t="s">
        <v>136</v>
      </c>
      <c r="O5" s="65" t="s">
        <v>137</v>
      </c>
      <c r="P5" s="65" t="s">
        <v>138</v>
      </c>
      <c r="Q5" s="65" t="s">
        <v>139</v>
      </c>
      <c r="R5" s="65" t="s">
        <v>14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7" t="s">
        <v>257</v>
      </c>
      <c r="B7" s="87" t="s">
        <v>257</v>
      </c>
      <c r="C7" s="87" t="s">
        <v>257</v>
      </c>
      <c r="D7" s="87" t="s">
        <v>257</v>
      </c>
      <c r="E7" s="87" t="s">
        <v>257</v>
      </c>
      <c r="F7" s="87" t="s">
        <v>257</v>
      </c>
      <c r="G7" s="87" t="s">
        <v>257</v>
      </c>
      <c r="H7" s="87" t="s">
        <v>257</v>
      </c>
      <c r="I7" s="87" t="s">
        <v>257</v>
      </c>
      <c r="J7" s="87" t="s">
        <v>257</v>
      </c>
      <c r="K7" s="87" t="s">
        <v>257</v>
      </c>
      <c r="L7" s="87" t="s">
        <v>257</v>
      </c>
      <c r="M7" s="87" t="s">
        <v>257</v>
      </c>
      <c r="N7" s="87" t="s">
        <v>257</v>
      </c>
      <c r="O7" s="87" t="s">
        <v>257</v>
      </c>
      <c r="P7" s="87" t="s">
        <v>257</v>
      </c>
      <c r="Q7" s="87" t="s">
        <v>257</v>
      </c>
      <c r="R7" s="87" t="s">
        <v>257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5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7</v>
      </c>
      <c r="B4" s="63" t="s">
        <v>128</v>
      </c>
      <c r="C4" s="11" t="s">
        <v>68</v>
      </c>
      <c r="D4" s="82" t="s">
        <v>129</v>
      </c>
      <c r="E4" s="82"/>
      <c r="F4" s="82"/>
      <c r="G4" s="82"/>
      <c r="H4" s="83" t="s">
        <v>13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1</v>
      </c>
      <c r="F5" s="65" t="s">
        <v>132</v>
      </c>
      <c r="G5" s="65" t="s">
        <v>133</v>
      </c>
      <c r="H5" s="65" t="s">
        <v>75</v>
      </c>
      <c r="I5" s="65" t="s">
        <v>131</v>
      </c>
      <c r="J5" s="65" t="s">
        <v>132</v>
      </c>
      <c r="K5" s="65" t="s">
        <v>133</v>
      </c>
      <c r="L5" s="65" t="s">
        <v>134</v>
      </c>
      <c r="M5" s="65" t="s">
        <v>135</v>
      </c>
      <c r="N5" s="65" t="s">
        <v>136</v>
      </c>
      <c r="O5" s="65" t="s">
        <v>137</v>
      </c>
      <c r="P5" s="65" t="s">
        <v>138</v>
      </c>
      <c r="Q5" s="65" t="s">
        <v>139</v>
      </c>
      <c r="R5" s="65" t="s">
        <v>14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7" t="s">
        <v>257</v>
      </c>
      <c r="B7" s="87" t="s">
        <v>257</v>
      </c>
      <c r="C7" s="87" t="s">
        <v>257</v>
      </c>
      <c r="D7" s="87" t="s">
        <v>257</v>
      </c>
      <c r="E7" s="87" t="s">
        <v>257</v>
      </c>
      <c r="F7" s="87" t="s">
        <v>257</v>
      </c>
      <c r="G7" s="87" t="s">
        <v>257</v>
      </c>
      <c r="H7" s="87" t="s">
        <v>257</v>
      </c>
      <c r="I7" s="87" t="s">
        <v>257</v>
      </c>
      <c r="J7" s="87" t="s">
        <v>257</v>
      </c>
      <c r="K7" s="87" t="s">
        <v>257</v>
      </c>
      <c r="L7" s="87" t="s">
        <v>257</v>
      </c>
      <c r="M7" s="87" t="s">
        <v>257</v>
      </c>
      <c r="N7" s="87" t="s">
        <v>257</v>
      </c>
      <c r="O7" s="87" t="s">
        <v>257</v>
      </c>
      <c r="P7" s="87" t="s">
        <v>257</v>
      </c>
      <c r="Q7" s="87" t="s">
        <v>257</v>
      </c>
      <c r="R7" s="87" t="s">
        <v>257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5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60</v>
      </c>
      <c r="B4" s="134"/>
      <c r="C4" s="134"/>
      <c r="D4" s="135" t="s">
        <v>261</v>
      </c>
      <c r="E4" s="135" t="s">
        <v>262</v>
      </c>
      <c r="F4" s="135" t="s">
        <v>263</v>
      </c>
      <c r="G4" s="135" t="s">
        <v>264</v>
      </c>
      <c r="H4" s="135" t="s">
        <v>265</v>
      </c>
      <c r="I4" s="135" t="s">
        <v>266</v>
      </c>
      <c r="J4" s="135" t="s">
        <v>267</v>
      </c>
      <c r="K4" s="135" t="s">
        <v>268</v>
      </c>
      <c r="L4" s="135" t="s">
        <v>269</v>
      </c>
      <c r="M4" s="135" t="s">
        <v>270</v>
      </c>
      <c r="N4" s="136" t="s">
        <v>271</v>
      </c>
      <c r="O4" s="137" t="s">
        <v>27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73</v>
      </c>
      <c r="B5" s="11" t="s">
        <v>274</v>
      </c>
      <c r="C5" s="11" t="s">
        <v>27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76</v>
      </c>
      <c r="V5" s="142" t="s">
        <v>277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7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279</v>
      </c>
      <c r="F9" s="86"/>
      <c r="G9" s="87"/>
      <c r="H9" s="150"/>
      <c r="I9" s="86"/>
      <c r="J9" s="87"/>
      <c r="K9" s="76"/>
      <c r="L9" s="151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2" t="s">
        <v>280</v>
      </c>
      <c r="Z9" s="153" t="s">
        <v>281</v>
      </c>
      <c r="AA9" s="153" t="s">
        <v>282</v>
      </c>
      <c r="AB9" s="153" t="s">
        <v>283</v>
      </c>
      <c r="AC9" s="153" t="s">
        <v>284</v>
      </c>
      <c r="AD9" s="152" t="s">
        <v>285</v>
      </c>
      <c r="AE9" s="152" t="s">
        <v>286</v>
      </c>
      <c r="AF9" s="152" t="s">
        <v>287</v>
      </c>
      <c r="AG9" s="152" t="s">
        <v>288</v>
      </c>
      <c r="AH9" s="152" t="s">
        <v>28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AD10" s="94"/>
      <c r="AE10" s="94"/>
      <c r="AF10" s="94"/>
      <c r="AG10" s="94"/>
      <c r="AH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AD11" s="94"/>
      <c r="AE11" s="94"/>
      <c r="AF11" s="94"/>
      <c r="AG11" s="94"/>
    </row>
    <row r="12" customFormat="false" ht="9.75" hidden="false" customHeight="true" outlineLevel="0" collapsed="false">
      <c r="B12" s="94"/>
      <c r="C12" s="94"/>
      <c r="D12" s="94"/>
      <c r="E12" s="94"/>
      <c r="F12" s="94"/>
      <c r="G12" s="94"/>
      <c r="J12" s="94"/>
      <c r="K12" s="94"/>
      <c r="L12" s="94"/>
      <c r="M12" s="94"/>
      <c r="O12" s="94"/>
      <c r="P12" s="94"/>
      <c r="Q12" s="94"/>
      <c r="R12" s="94"/>
      <c r="S12" s="94"/>
      <c r="T12" s="94"/>
      <c r="U12" s="94"/>
      <c r="AD12" s="94"/>
      <c r="AE12" s="94"/>
      <c r="AF12" s="94"/>
      <c r="AG12" s="94"/>
    </row>
    <row r="13" customFormat="false" ht="9.75" hidden="false" customHeight="true" outlineLevel="0" collapsed="false">
      <c r="B13" s="94"/>
      <c r="C13" s="94"/>
      <c r="D13" s="94"/>
      <c r="E13" s="94"/>
      <c r="F13" s="94"/>
      <c r="G13" s="94"/>
      <c r="J13" s="94"/>
      <c r="K13" s="94"/>
      <c r="O13" s="94"/>
      <c r="P13" s="94"/>
      <c r="Q13" s="94"/>
      <c r="R13" s="94"/>
      <c r="S13" s="94"/>
      <c r="T13" s="94"/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4256.0306</v>
      </c>
      <c r="D8" s="74" t="n">
        <v>4256.0306</v>
      </c>
      <c r="E8" s="74" t="n">
        <v>4256.0306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4256.0306</v>
      </c>
      <c r="D9" s="74" t="n">
        <v>4256.0306</v>
      </c>
      <c r="E9" s="74" t="n">
        <v>4256.0306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4256.0306</v>
      </c>
      <c r="D10" s="74" t="n">
        <v>4256.0306</v>
      </c>
      <c r="E10" s="74" t="n">
        <v>4256.0306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3285.5641</v>
      </c>
      <c r="D11" s="74" t="n">
        <v>3285.5641</v>
      </c>
      <c r="E11" s="74" t="n">
        <v>3285.5641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3285.5641</v>
      </c>
      <c r="D12" s="74" t="n">
        <v>3285.5641</v>
      </c>
      <c r="E12" s="74" t="n">
        <v>3285.5641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445.5641</v>
      </c>
      <c r="D13" s="74" t="n">
        <v>445.5641</v>
      </c>
      <c r="E13" s="74" t="n">
        <v>445.5641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2840</v>
      </c>
      <c r="D14" s="74" t="n">
        <v>2840</v>
      </c>
      <c r="E14" s="74" t="n">
        <v>2840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6.3528</v>
      </c>
      <c r="D15" s="74" t="n">
        <v>6.3528</v>
      </c>
      <c r="E15" s="74" t="n">
        <v>6.3528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6.3528</v>
      </c>
      <c r="D16" s="74" t="n">
        <v>6.3528</v>
      </c>
      <c r="E16" s="74" t="n">
        <v>6.3528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6.3528</v>
      </c>
      <c r="D17" s="74" t="n">
        <v>6.3528</v>
      </c>
      <c r="E17" s="74" t="n">
        <v>6.3528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84.704</v>
      </c>
      <c r="D18" s="74" t="n">
        <v>84.704</v>
      </c>
      <c r="E18" s="74" t="n">
        <v>84.704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84.704</v>
      </c>
      <c r="D19" s="74" t="n">
        <v>84.704</v>
      </c>
      <c r="E19" s="74" t="n">
        <v>84.704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84.704</v>
      </c>
      <c r="D20" s="74" t="n">
        <v>84.704</v>
      </c>
      <c r="E20" s="74" t="n">
        <v>84.704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46.1129</v>
      </c>
      <c r="D21" s="74" t="n">
        <v>46.1129</v>
      </c>
      <c r="E21" s="74" t="n">
        <v>46.1129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46.1129</v>
      </c>
      <c r="D22" s="74" t="n">
        <v>46.1129</v>
      </c>
      <c r="E22" s="74" t="n">
        <v>46.1129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28.3321</v>
      </c>
      <c r="D23" s="74" t="n">
        <v>28.3321</v>
      </c>
      <c r="E23" s="74" t="n">
        <v>28.3321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17.7808</v>
      </c>
      <c r="D24" s="74" t="n">
        <v>17.7808</v>
      </c>
      <c r="E24" s="74" t="n">
        <v>17.7808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833.2968</v>
      </c>
      <c r="D25" s="74" t="n">
        <v>833.2968</v>
      </c>
      <c r="E25" s="74" t="n">
        <v>833.2968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50.8224</v>
      </c>
      <c r="D26" s="74" t="n">
        <v>50.8224</v>
      </c>
      <c r="E26" s="74" t="n">
        <v>50.8224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50.8224</v>
      </c>
      <c r="D27" s="74" t="n">
        <v>50.8224</v>
      </c>
      <c r="E27" s="74" t="n">
        <v>50.8224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782.4744</v>
      </c>
      <c r="D28" s="74" t="n">
        <v>782.4744</v>
      </c>
      <c r="E28" s="74" t="n">
        <v>782.4744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782.4744</v>
      </c>
      <c r="D29" s="74" t="n">
        <v>782.4744</v>
      </c>
      <c r="E29" s="74" t="n">
        <v>782.4744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2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7</v>
      </c>
      <c r="B4" s="63" t="s">
        <v>128</v>
      </c>
      <c r="C4" s="11" t="s">
        <v>68</v>
      </c>
      <c r="D4" s="82" t="s">
        <v>129</v>
      </c>
      <c r="E4" s="82"/>
      <c r="F4" s="82"/>
      <c r="G4" s="82"/>
      <c r="H4" s="83" t="s">
        <v>13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1</v>
      </c>
      <c r="F5" s="65" t="s">
        <v>132</v>
      </c>
      <c r="G5" s="65" t="s">
        <v>133</v>
      </c>
      <c r="H5" s="65" t="s">
        <v>75</v>
      </c>
      <c r="I5" s="65" t="s">
        <v>131</v>
      </c>
      <c r="J5" s="65" t="s">
        <v>132</v>
      </c>
      <c r="K5" s="65" t="s">
        <v>133</v>
      </c>
      <c r="L5" s="65" t="s">
        <v>134</v>
      </c>
      <c r="M5" s="65" t="s">
        <v>135</v>
      </c>
      <c r="N5" s="65" t="s">
        <v>136</v>
      </c>
      <c r="O5" s="65" t="s">
        <v>137</v>
      </c>
      <c r="P5" s="65" t="s">
        <v>138</v>
      </c>
      <c r="Q5" s="65" t="s">
        <v>139</v>
      </c>
      <c r="R5" s="65" t="s">
        <v>14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4256.0306</v>
      </c>
      <c r="D7" s="15" t="n">
        <v>721.4306</v>
      </c>
      <c r="E7" s="76" t="n">
        <v>625.9194</v>
      </c>
      <c r="F7" s="77" t="n">
        <v>94.6712</v>
      </c>
      <c r="G7" s="15" t="n">
        <v>0.84</v>
      </c>
      <c r="H7" s="76" t="n">
        <v>3534.6</v>
      </c>
      <c r="I7" s="76" t="n">
        <v>200</v>
      </c>
      <c r="J7" s="76" t="n">
        <v>364.6</v>
      </c>
      <c r="K7" s="77" t="n">
        <v>0</v>
      </c>
      <c r="L7" s="75" t="n">
        <v>0</v>
      </c>
      <c r="M7" s="75" t="n">
        <v>0</v>
      </c>
      <c r="N7" s="75" t="n">
        <v>2970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4256.0306</v>
      </c>
      <c r="D8" s="15" t="n">
        <v>721.4306</v>
      </c>
      <c r="E8" s="76" t="n">
        <v>625.9194</v>
      </c>
      <c r="F8" s="77" t="n">
        <v>94.6712</v>
      </c>
      <c r="G8" s="15" t="n">
        <v>0.84</v>
      </c>
      <c r="H8" s="76" t="n">
        <v>3534.6</v>
      </c>
      <c r="I8" s="76" t="n">
        <v>200</v>
      </c>
      <c r="J8" s="76" t="n">
        <v>364.6</v>
      </c>
      <c r="K8" s="77" t="n">
        <v>0</v>
      </c>
      <c r="L8" s="75" t="n">
        <v>0</v>
      </c>
      <c r="M8" s="75" t="n">
        <v>0</v>
      </c>
      <c r="N8" s="75" t="n">
        <v>2970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4256.0306</v>
      </c>
      <c r="D9" s="15" t="n">
        <v>721.4306</v>
      </c>
      <c r="E9" s="76" t="n">
        <v>625.9194</v>
      </c>
      <c r="F9" s="77" t="n">
        <v>94.6712</v>
      </c>
      <c r="G9" s="15" t="n">
        <v>0.84</v>
      </c>
      <c r="H9" s="76" t="n">
        <v>3534.6</v>
      </c>
      <c r="I9" s="76" t="n">
        <v>200</v>
      </c>
      <c r="J9" s="76" t="n">
        <v>364.6</v>
      </c>
      <c r="K9" s="77" t="n">
        <v>0</v>
      </c>
      <c r="L9" s="75" t="n">
        <v>0</v>
      </c>
      <c r="M9" s="75" t="n">
        <v>0</v>
      </c>
      <c r="N9" s="75" t="n">
        <v>297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3285.5641</v>
      </c>
      <c r="D10" s="15" t="n">
        <v>445.5641</v>
      </c>
      <c r="E10" s="76" t="n">
        <v>445.1201</v>
      </c>
      <c r="F10" s="77" t="n">
        <v>0.444</v>
      </c>
      <c r="G10" s="15" t="n">
        <v>0</v>
      </c>
      <c r="H10" s="76" t="n">
        <v>284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284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3285.5641</v>
      </c>
      <c r="D11" s="15" t="n">
        <v>445.5641</v>
      </c>
      <c r="E11" s="76" t="n">
        <v>445.1201</v>
      </c>
      <c r="F11" s="77" t="n">
        <v>0.444</v>
      </c>
      <c r="G11" s="15" t="n">
        <v>0</v>
      </c>
      <c r="H11" s="76" t="n">
        <v>284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284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445.5641</v>
      </c>
      <c r="D12" s="15" t="n">
        <v>445.5641</v>
      </c>
      <c r="E12" s="76" t="n">
        <v>445.1201</v>
      </c>
      <c r="F12" s="77" t="n">
        <v>0.444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284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284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284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6.3528</v>
      </c>
      <c r="D14" s="15" t="n">
        <v>6.3528</v>
      </c>
      <c r="E14" s="76" t="n">
        <v>0</v>
      </c>
      <c r="F14" s="77" t="n">
        <v>6.3528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6.3528</v>
      </c>
      <c r="D15" s="15" t="n">
        <v>6.3528</v>
      </c>
      <c r="E15" s="76" t="n">
        <v>0</v>
      </c>
      <c r="F15" s="77" t="n">
        <v>6.3528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6.3528</v>
      </c>
      <c r="D16" s="15" t="n">
        <v>6.3528</v>
      </c>
      <c r="E16" s="76" t="n">
        <v>0</v>
      </c>
      <c r="F16" s="77" t="n">
        <v>6.3528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84.704</v>
      </c>
      <c r="D17" s="15" t="n">
        <v>84.704</v>
      </c>
      <c r="E17" s="76" t="n">
        <v>84.704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84.704</v>
      </c>
      <c r="D18" s="15" t="n">
        <v>84.704</v>
      </c>
      <c r="E18" s="76" t="n">
        <v>84.704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84.704</v>
      </c>
      <c r="D19" s="15" t="n">
        <v>84.704</v>
      </c>
      <c r="E19" s="76" t="n">
        <v>84.704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46.1129</v>
      </c>
      <c r="D20" s="15" t="n">
        <v>46.1129</v>
      </c>
      <c r="E20" s="76" t="n">
        <v>45.2729</v>
      </c>
      <c r="F20" s="77" t="n">
        <v>0</v>
      </c>
      <c r="G20" s="15" t="n">
        <v>0.84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46.1129</v>
      </c>
      <c r="D21" s="15" t="n">
        <v>46.1129</v>
      </c>
      <c r="E21" s="76" t="n">
        <v>45.2729</v>
      </c>
      <c r="F21" s="77" t="n">
        <v>0</v>
      </c>
      <c r="G21" s="15" t="n">
        <v>0.84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28.3321</v>
      </c>
      <c r="D22" s="15" t="n">
        <v>28.3321</v>
      </c>
      <c r="E22" s="76" t="n">
        <v>28.3321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17.7808</v>
      </c>
      <c r="D23" s="15" t="n">
        <v>17.7808</v>
      </c>
      <c r="E23" s="76" t="n">
        <v>16.9408</v>
      </c>
      <c r="F23" s="77" t="n">
        <v>0</v>
      </c>
      <c r="G23" s="15" t="n">
        <v>0.84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833.2968</v>
      </c>
      <c r="D24" s="15" t="n">
        <v>138.6968</v>
      </c>
      <c r="E24" s="76" t="n">
        <v>50.8224</v>
      </c>
      <c r="F24" s="77" t="n">
        <v>87.8744</v>
      </c>
      <c r="G24" s="15" t="n">
        <v>0</v>
      </c>
      <c r="H24" s="76" t="n">
        <v>694.6</v>
      </c>
      <c r="I24" s="76" t="n">
        <v>200</v>
      </c>
      <c r="J24" s="76" t="n">
        <v>364.6</v>
      </c>
      <c r="K24" s="77" t="n">
        <v>0</v>
      </c>
      <c r="L24" s="75" t="n">
        <v>0</v>
      </c>
      <c r="M24" s="75" t="n">
        <v>0</v>
      </c>
      <c r="N24" s="75" t="n">
        <v>13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50.8224</v>
      </c>
      <c r="D25" s="15" t="n">
        <v>50.8224</v>
      </c>
      <c r="E25" s="76" t="n">
        <v>50.8224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50.8224</v>
      </c>
      <c r="D26" s="15" t="n">
        <v>50.8224</v>
      </c>
      <c r="E26" s="76" t="n">
        <v>50.8224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782.4744</v>
      </c>
      <c r="D27" s="15" t="n">
        <v>87.8744</v>
      </c>
      <c r="E27" s="76" t="n">
        <v>0</v>
      </c>
      <c r="F27" s="77" t="n">
        <v>87.8744</v>
      </c>
      <c r="G27" s="15" t="n">
        <v>0</v>
      </c>
      <c r="H27" s="76" t="n">
        <v>694.6</v>
      </c>
      <c r="I27" s="76" t="n">
        <v>200</v>
      </c>
      <c r="J27" s="76" t="n">
        <v>364.6</v>
      </c>
      <c r="K27" s="77" t="n">
        <v>0</v>
      </c>
      <c r="L27" s="75" t="n">
        <v>0</v>
      </c>
      <c r="M27" s="75" t="n">
        <v>0</v>
      </c>
      <c r="N27" s="75" t="n">
        <v>13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782.4744</v>
      </c>
      <c r="D28" s="15" t="n">
        <v>87.8744</v>
      </c>
      <c r="E28" s="76" t="n">
        <v>0</v>
      </c>
      <c r="F28" s="77" t="n">
        <v>87.8744</v>
      </c>
      <c r="G28" s="15" t="n">
        <v>0</v>
      </c>
      <c r="H28" s="76" t="n">
        <v>694.6</v>
      </c>
      <c r="I28" s="76" t="n">
        <v>200</v>
      </c>
      <c r="J28" s="76" t="n">
        <v>364.6</v>
      </c>
      <c r="K28" s="77" t="n">
        <v>0</v>
      </c>
      <c r="L28" s="75" t="n">
        <v>0</v>
      </c>
      <c r="M28" s="75" t="n">
        <v>0</v>
      </c>
      <c r="N28" s="75" t="n">
        <v>130</v>
      </c>
      <c r="O28" s="75" t="n">
        <v>0</v>
      </c>
      <c r="P28" s="75" t="n">
        <v>0</v>
      </c>
      <c r="Q28" s="15" t="n">
        <v>0</v>
      </c>
      <c r="R28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4256.0306</v>
      </c>
      <c r="C5" s="14" t="s">
        <v>8</v>
      </c>
      <c r="D5" s="13" t="n">
        <v>3285.5641</v>
      </c>
      <c r="E5" s="90" t="s">
        <v>9</v>
      </c>
      <c r="F5" s="15" t="n">
        <f aca="false">SUM(F6:F8)</f>
        <v>721.4306</v>
      </c>
    </row>
    <row r="6" customFormat="false" ht="15" hidden="false" customHeight="true" outlineLevel="0" collapsed="false">
      <c r="A6" s="12" t="s">
        <v>10</v>
      </c>
      <c r="B6" s="13" t="n">
        <v>4256.0306</v>
      </c>
      <c r="C6" s="17" t="s">
        <v>11</v>
      </c>
      <c r="D6" s="13" t="n">
        <v>0</v>
      </c>
      <c r="E6" s="91" t="s">
        <v>12</v>
      </c>
      <c r="F6" s="15" t="n">
        <v>625.919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2" t="s">
        <v>15</v>
      </c>
      <c r="F7" s="18" t="n">
        <v>94.671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0.84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6.3528</v>
      </c>
      <c r="E9" s="90" t="s">
        <v>21</v>
      </c>
      <c r="F9" s="22" t="n">
        <f aca="false">SUM(F10:F19)</f>
        <v>3534.6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20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364.6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84.704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46.1129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297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4256.0306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2</v>
      </c>
      <c r="B24" s="89" t="n">
        <f aca="false">SUM(B25:B27)</f>
        <v>0</v>
      </c>
      <c r="C24" s="38" t="s">
        <v>47</v>
      </c>
      <c r="D24" s="13" t="n">
        <v>833.2968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4256.0306</v>
      </c>
      <c r="C33" s="43" t="s">
        <v>62</v>
      </c>
      <c r="D33" s="22" t="n">
        <f aca="false">SUM(D5:D32)</f>
        <v>4256.0306</v>
      </c>
      <c r="E33" s="43" t="s">
        <v>62</v>
      </c>
      <c r="F33" s="44" t="n">
        <f aca="false">SUM(F5,F9)</f>
        <v>4256.030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7</v>
      </c>
      <c r="B4" s="63" t="s">
        <v>128</v>
      </c>
      <c r="C4" s="11" t="s">
        <v>68</v>
      </c>
      <c r="D4" s="82" t="s">
        <v>129</v>
      </c>
      <c r="E4" s="82"/>
      <c r="F4" s="82"/>
      <c r="G4" s="82"/>
      <c r="H4" s="83" t="s">
        <v>13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1</v>
      </c>
      <c r="F5" s="65" t="s">
        <v>132</v>
      </c>
      <c r="G5" s="65" t="s">
        <v>133</v>
      </c>
      <c r="H5" s="65" t="s">
        <v>75</v>
      </c>
      <c r="I5" s="65" t="s">
        <v>131</v>
      </c>
      <c r="J5" s="65" t="s">
        <v>132</v>
      </c>
      <c r="K5" s="65" t="s">
        <v>133</v>
      </c>
      <c r="L5" s="65" t="s">
        <v>134</v>
      </c>
      <c r="M5" s="65" t="s">
        <v>135</v>
      </c>
      <c r="N5" s="65" t="s">
        <v>136</v>
      </c>
      <c r="O5" s="65" t="s">
        <v>137</v>
      </c>
      <c r="P5" s="65" t="s">
        <v>138</v>
      </c>
      <c r="Q5" s="65" t="s">
        <v>139</v>
      </c>
      <c r="R5" s="65" t="s">
        <v>14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4256.0306</v>
      </c>
      <c r="D7" s="15" t="n">
        <v>721.4306</v>
      </c>
      <c r="E7" s="76" t="n">
        <v>625.9194</v>
      </c>
      <c r="F7" s="77" t="n">
        <v>94.6712</v>
      </c>
      <c r="G7" s="15" t="n">
        <v>0.84</v>
      </c>
      <c r="H7" s="76" t="n">
        <v>3534.6</v>
      </c>
      <c r="I7" s="76" t="n">
        <v>200</v>
      </c>
      <c r="J7" s="76" t="n">
        <v>364.6</v>
      </c>
      <c r="K7" s="77" t="n">
        <v>0</v>
      </c>
      <c r="L7" s="75" t="n">
        <v>0</v>
      </c>
      <c r="M7" s="75" t="n">
        <v>0</v>
      </c>
      <c r="N7" s="75" t="n">
        <v>2970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4256.0306</v>
      </c>
      <c r="D8" s="15" t="n">
        <v>721.4306</v>
      </c>
      <c r="E8" s="76" t="n">
        <v>625.9194</v>
      </c>
      <c r="F8" s="77" t="n">
        <v>94.6712</v>
      </c>
      <c r="G8" s="15" t="n">
        <v>0.84</v>
      </c>
      <c r="H8" s="76" t="n">
        <v>3534.6</v>
      </c>
      <c r="I8" s="76" t="n">
        <v>200</v>
      </c>
      <c r="J8" s="76" t="n">
        <v>364.6</v>
      </c>
      <c r="K8" s="77" t="n">
        <v>0</v>
      </c>
      <c r="L8" s="75" t="n">
        <v>0</v>
      </c>
      <c r="M8" s="75" t="n">
        <v>0</v>
      </c>
      <c r="N8" s="75" t="n">
        <v>2970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4256.0306</v>
      </c>
      <c r="D9" s="15" t="n">
        <v>721.4306</v>
      </c>
      <c r="E9" s="76" t="n">
        <v>625.9194</v>
      </c>
      <c r="F9" s="77" t="n">
        <v>94.6712</v>
      </c>
      <c r="G9" s="15" t="n">
        <v>0.84</v>
      </c>
      <c r="H9" s="76" t="n">
        <v>3534.6</v>
      </c>
      <c r="I9" s="76" t="n">
        <v>200</v>
      </c>
      <c r="J9" s="76" t="n">
        <v>364.6</v>
      </c>
      <c r="K9" s="77" t="n">
        <v>0</v>
      </c>
      <c r="L9" s="75" t="n">
        <v>0</v>
      </c>
      <c r="M9" s="75" t="n">
        <v>0</v>
      </c>
      <c r="N9" s="75" t="n">
        <v>297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3285.5641</v>
      </c>
      <c r="D10" s="15" t="n">
        <v>445.5641</v>
      </c>
      <c r="E10" s="76" t="n">
        <v>445.1201</v>
      </c>
      <c r="F10" s="77" t="n">
        <v>0.444</v>
      </c>
      <c r="G10" s="15" t="n">
        <v>0</v>
      </c>
      <c r="H10" s="76" t="n">
        <v>284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284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3285.5641</v>
      </c>
      <c r="D11" s="15" t="n">
        <v>445.5641</v>
      </c>
      <c r="E11" s="76" t="n">
        <v>445.1201</v>
      </c>
      <c r="F11" s="77" t="n">
        <v>0.444</v>
      </c>
      <c r="G11" s="15" t="n">
        <v>0</v>
      </c>
      <c r="H11" s="76" t="n">
        <v>284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284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445.5641</v>
      </c>
      <c r="D12" s="15" t="n">
        <v>445.5641</v>
      </c>
      <c r="E12" s="76" t="n">
        <v>445.1201</v>
      </c>
      <c r="F12" s="77" t="n">
        <v>0.444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284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284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284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6.3528</v>
      </c>
      <c r="D14" s="15" t="n">
        <v>6.3528</v>
      </c>
      <c r="E14" s="76" t="n">
        <v>0</v>
      </c>
      <c r="F14" s="77" t="n">
        <v>6.3528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6.3528</v>
      </c>
      <c r="D15" s="15" t="n">
        <v>6.3528</v>
      </c>
      <c r="E15" s="76" t="n">
        <v>0</v>
      </c>
      <c r="F15" s="77" t="n">
        <v>6.3528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6.3528</v>
      </c>
      <c r="D16" s="15" t="n">
        <v>6.3528</v>
      </c>
      <c r="E16" s="76" t="n">
        <v>0</v>
      </c>
      <c r="F16" s="77" t="n">
        <v>6.3528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84.704</v>
      </c>
      <c r="D17" s="15" t="n">
        <v>84.704</v>
      </c>
      <c r="E17" s="76" t="n">
        <v>84.704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84.704</v>
      </c>
      <c r="D18" s="15" t="n">
        <v>84.704</v>
      </c>
      <c r="E18" s="76" t="n">
        <v>84.704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84.704</v>
      </c>
      <c r="D19" s="15" t="n">
        <v>84.704</v>
      </c>
      <c r="E19" s="76" t="n">
        <v>84.704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46.1129</v>
      </c>
      <c r="D20" s="15" t="n">
        <v>46.1129</v>
      </c>
      <c r="E20" s="76" t="n">
        <v>45.2729</v>
      </c>
      <c r="F20" s="77" t="n">
        <v>0</v>
      </c>
      <c r="G20" s="15" t="n">
        <v>0.84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46.1129</v>
      </c>
      <c r="D21" s="15" t="n">
        <v>46.1129</v>
      </c>
      <c r="E21" s="76" t="n">
        <v>45.2729</v>
      </c>
      <c r="F21" s="77" t="n">
        <v>0</v>
      </c>
      <c r="G21" s="15" t="n">
        <v>0.84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28.3321</v>
      </c>
      <c r="D22" s="15" t="n">
        <v>28.3321</v>
      </c>
      <c r="E22" s="76" t="n">
        <v>28.3321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17.7808</v>
      </c>
      <c r="D23" s="15" t="n">
        <v>17.7808</v>
      </c>
      <c r="E23" s="76" t="n">
        <v>16.9408</v>
      </c>
      <c r="F23" s="77" t="n">
        <v>0</v>
      </c>
      <c r="G23" s="15" t="n">
        <v>0.84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833.2968</v>
      </c>
      <c r="D24" s="15" t="n">
        <v>138.6968</v>
      </c>
      <c r="E24" s="76" t="n">
        <v>50.8224</v>
      </c>
      <c r="F24" s="77" t="n">
        <v>87.8744</v>
      </c>
      <c r="G24" s="15" t="n">
        <v>0</v>
      </c>
      <c r="H24" s="76" t="n">
        <v>694.6</v>
      </c>
      <c r="I24" s="76" t="n">
        <v>200</v>
      </c>
      <c r="J24" s="76" t="n">
        <v>364.6</v>
      </c>
      <c r="K24" s="77" t="n">
        <v>0</v>
      </c>
      <c r="L24" s="75" t="n">
        <v>0</v>
      </c>
      <c r="M24" s="75" t="n">
        <v>0</v>
      </c>
      <c r="N24" s="75" t="n">
        <v>13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50.8224</v>
      </c>
      <c r="D25" s="15" t="n">
        <v>50.8224</v>
      </c>
      <c r="E25" s="76" t="n">
        <v>50.8224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50.8224</v>
      </c>
      <c r="D26" s="15" t="n">
        <v>50.8224</v>
      </c>
      <c r="E26" s="76" t="n">
        <v>50.8224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782.4744</v>
      </c>
      <c r="D27" s="15" t="n">
        <v>87.8744</v>
      </c>
      <c r="E27" s="76" t="n">
        <v>0</v>
      </c>
      <c r="F27" s="77" t="n">
        <v>87.8744</v>
      </c>
      <c r="G27" s="15" t="n">
        <v>0</v>
      </c>
      <c r="H27" s="76" t="n">
        <v>694.6</v>
      </c>
      <c r="I27" s="76" t="n">
        <v>200</v>
      </c>
      <c r="J27" s="76" t="n">
        <v>364.6</v>
      </c>
      <c r="K27" s="77" t="n">
        <v>0</v>
      </c>
      <c r="L27" s="75" t="n">
        <v>0</v>
      </c>
      <c r="M27" s="75" t="n">
        <v>0</v>
      </c>
      <c r="N27" s="75" t="n">
        <v>13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782.4744</v>
      </c>
      <c r="D28" s="15" t="n">
        <v>87.8744</v>
      </c>
      <c r="E28" s="76" t="n">
        <v>0</v>
      </c>
      <c r="F28" s="77" t="n">
        <v>87.8744</v>
      </c>
      <c r="G28" s="15" t="n">
        <v>0</v>
      </c>
      <c r="H28" s="76" t="n">
        <v>694.6</v>
      </c>
      <c r="I28" s="76" t="n">
        <v>200</v>
      </c>
      <c r="J28" s="76" t="n">
        <v>364.6</v>
      </c>
      <c r="K28" s="77" t="n">
        <v>0</v>
      </c>
      <c r="L28" s="75" t="n">
        <v>0</v>
      </c>
      <c r="M28" s="75" t="n">
        <v>0</v>
      </c>
      <c r="N28" s="75" t="n">
        <v>130</v>
      </c>
      <c r="O28" s="75" t="n">
        <v>0</v>
      </c>
      <c r="P28" s="75" t="n">
        <v>0</v>
      </c>
      <c r="Q28" s="15" t="n">
        <v>0</v>
      </c>
      <c r="R28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4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5</v>
      </c>
      <c r="B4" s="11" t="s">
        <v>146</v>
      </c>
      <c r="C4" s="108" t="s">
        <v>75</v>
      </c>
      <c r="D4" s="108" t="s">
        <v>129</v>
      </c>
      <c r="E4" s="11" t="s">
        <v>13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4256.0306</v>
      </c>
      <c r="D6" s="15" t="n">
        <v>721.4306</v>
      </c>
      <c r="E6" s="76" t="n">
        <v>3534.6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4256.0306</v>
      </c>
      <c r="D7" s="15" t="n">
        <v>721.4306</v>
      </c>
      <c r="E7" s="76" t="n">
        <v>3534.6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4256.0306</v>
      </c>
      <c r="D8" s="15" t="n">
        <v>721.4306</v>
      </c>
      <c r="E8" s="76" t="n">
        <v>3534.6</v>
      </c>
    </row>
    <row r="9" customFormat="false" ht="25.5" hidden="false" customHeight="true" outlineLevel="0" collapsed="false">
      <c r="A9" s="111" t="s">
        <v>147</v>
      </c>
      <c r="B9" s="112" t="s">
        <v>148</v>
      </c>
      <c r="C9" s="75" t="n">
        <v>825.9194</v>
      </c>
      <c r="D9" s="15" t="n">
        <v>625.9194</v>
      </c>
      <c r="E9" s="76" t="n">
        <v>200</v>
      </c>
    </row>
    <row r="10" customFormat="false" ht="25.5" hidden="false" customHeight="true" outlineLevel="0" collapsed="false">
      <c r="A10" s="111" t="s">
        <v>149</v>
      </c>
      <c r="B10" s="112" t="s">
        <v>150</v>
      </c>
      <c r="C10" s="75" t="n">
        <v>160.3716</v>
      </c>
      <c r="D10" s="15" t="n">
        <v>160.3716</v>
      </c>
      <c r="E10" s="76" t="n">
        <v>0</v>
      </c>
    </row>
    <row r="11" customFormat="false" ht="25.5" hidden="false" customHeight="true" outlineLevel="0" collapsed="false">
      <c r="A11" s="111" t="s">
        <v>151</v>
      </c>
      <c r="B11" s="112" t="s">
        <v>152</v>
      </c>
      <c r="C11" s="75" t="n">
        <v>139.5732</v>
      </c>
      <c r="D11" s="15" t="n">
        <v>139.5732</v>
      </c>
      <c r="E11" s="76" t="n">
        <v>0</v>
      </c>
    </row>
    <row r="12" customFormat="false" ht="25.5" hidden="false" customHeight="true" outlineLevel="0" collapsed="false">
      <c r="A12" s="111" t="s">
        <v>153</v>
      </c>
      <c r="B12" s="112" t="s">
        <v>154</v>
      </c>
      <c r="C12" s="75" t="n">
        <v>13.3643</v>
      </c>
      <c r="D12" s="15" t="n">
        <v>13.3643</v>
      </c>
      <c r="E12" s="76" t="n">
        <v>0</v>
      </c>
    </row>
    <row r="13" customFormat="false" ht="25.5" hidden="false" customHeight="true" outlineLevel="0" collapsed="false">
      <c r="A13" s="111" t="s">
        <v>155</v>
      </c>
      <c r="B13" s="112" t="s">
        <v>156</v>
      </c>
      <c r="C13" s="75" t="n">
        <v>21.6</v>
      </c>
      <c r="D13" s="15" t="n">
        <v>21.6</v>
      </c>
      <c r="E13" s="76" t="n">
        <v>0</v>
      </c>
    </row>
    <row r="14" customFormat="false" ht="25.5" hidden="false" customHeight="true" outlineLevel="0" collapsed="false">
      <c r="A14" s="111" t="s">
        <v>157</v>
      </c>
      <c r="B14" s="112" t="s">
        <v>158</v>
      </c>
      <c r="C14" s="75" t="n">
        <v>84.704</v>
      </c>
      <c r="D14" s="15" t="n">
        <v>84.704</v>
      </c>
      <c r="E14" s="76" t="n">
        <v>0</v>
      </c>
    </row>
    <row r="15" customFormat="false" ht="25.5" hidden="false" customHeight="true" outlineLevel="0" collapsed="false">
      <c r="A15" s="111" t="s">
        <v>159</v>
      </c>
      <c r="B15" s="112" t="s">
        <v>160</v>
      </c>
      <c r="C15" s="75" t="n">
        <v>25.4112</v>
      </c>
      <c r="D15" s="15" t="n">
        <v>25.4112</v>
      </c>
      <c r="E15" s="76" t="n">
        <v>0</v>
      </c>
    </row>
    <row r="16" customFormat="false" ht="25.5" hidden="false" customHeight="true" outlineLevel="0" collapsed="false">
      <c r="A16" s="111" t="s">
        <v>161</v>
      </c>
      <c r="B16" s="112" t="s">
        <v>162</v>
      </c>
      <c r="C16" s="75" t="n">
        <v>16.9408</v>
      </c>
      <c r="D16" s="15" t="n">
        <v>16.9408</v>
      </c>
      <c r="E16" s="76" t="n">
        <v>0</v>
      </c>
    </row>
    <row r="17" customFormat="false" ht="25.5" hidden="false" customHeight="true" outlineLevel="0" collapsed="false">
      <c r="A17" s="111" t="s">
        <v>163</v>
      </c>
      <c r="B17" s="112" t="s">
        <v>164</v>
      </c>
      <c r="C17" s="75" t="n">
        <v>2.9209</v>
      </c>
      <c r="D17" s="15" t="n">
        <v>2.9209</v>
      </c>
      <c r="E17" s="76" t="n">
        <v>0</v>
      </c>
    </row>
    <row r="18" customFormat="false" ht="25.5" hidden="false" customHeight="true" outlineLevel="0" collapsed="false">
      <c r="A18" s="111" t="s">
        <v>165</v>
      </c>
      <c r="B18" s="112" t="s">
        <v>166</v>
      </c>
      <c r="C18" s="75" t="n">
        <v>50.8224</v>
      </c>
      <c r="D18" s="15" t="n">
        <v>50.8224</v>
      </c>
      <c r="E18" s="76" t="n">
        <v>0</v>
      </c>
    </row>
    <row r="19" customFormat="false" ht="25.5" hidden="false" customHeight="true" outlineLevel="0" collapsed="false">
      <c r="A19" s="111" t="s">
        <v>167</v>
      </c>
      <c r="B19" s="112" t="s">
        <v>168</v>
      </c>
      <c r="C19" s="75" t="n">
        <v>310.211</v>
      </c>
      <c r="D19" s="15" t="n">
        <v>110.211</v>
      </c>
      <c r="E19" s="76" t="n">
        <v>200</v>
      </c>
    </row>
    <row r="20" customFormat="false" ht="25.5" hidden="false" customHeight="true" outlineLevel="0" collapsed="false">
      <c r="A20" s="111" t="s">
        <v>169</v>
      </c>
      <c r="B20" s="112" t="s">
        <v>170</v>
      </c>
      <c r="C20" s="75" t="n">
        <v>459.2712</v>
      </c>
      <c r="D20" s="15" t="n">
        <v>94.6712</v>
      </c>
      <c r="E20" s="76" t="n">
        <v>364.6</v>
      </c>
    </row>
    <row r="21" customFormat="false" ht="25.5" hidden="false" customHeight="true" outlineLevel="0" collapsed="false">
      <c r="A21" s="111" t="s">
        <v>171</v>
      </c>
      <c r="B21" s="112" t="s">
        <v>172</v>
      </c>
      <c r="C21" s="75" t="n">
        <v>6</v>
      </c>
      <c r="D21" s="15" t="n">
        <v>6</v>
      </c>
      <c r="E21" s="76" t="n">
        <v>0</v>
      </c>
    </row>
    <row r="22" customFormat="false" ht="25.5" hidden="false" customHeight="true" outlineLevel="0" collapsed="false">
      <c r="A22" s="111" t="s">
        <v>173</v>
      </c>
      <c r="B22" s="112" t="s">
        <v>174</v>
      </c>
      <c r="C22" s="75" t="n">
        <v>5</v>
      </c>
      <c r="D22" s="15" t="n">
        <v>0</v>
      </c>
      <c r="E22" s="76" t="n">
        <v>5</v>
      </c>
    </row>
    <row r="23" customFormat="false" ht="25.5" hidden="false" customHeight="true" outlineLevel="0" collapsed="false">
      <c r="A23" s="111" t="s">
        <v>175</v>
      </c>
      <c r="B23" s="112" t="s">
        <v>176</v>
      </c>
      <c r="C23" s="75" t="n">
        <v>75</v>
      </c>
      <c r="D23" s="15" t="n">
        <v>0</v>
      </c>
      <c r="E23" s="76" t="n">
        <v>75</v>
      </c>
    </row>
    <row r="24" customFormat="false" ht="25.5" hidden="false" customHeight="true" outlineLevel="0" collapsed="false">
      <c r="A24" s="111" t="s">
        <v>177</v>
      </c>
      <c r="B24" s="112" t="s">
        <v>178</v>
      </c>
      <c r="C24" s="75" t="n">
        <v>0.4</v>
      </c>
      <c r="D24" s="15" t="n">
        <v>0.4</v>
      </c>
      <c r="E24" s="76" t="n">
        <v>0</v>
      </c>
    </row>
    <row r="25" customFormat="false" ht="25.5" hidden="false" customHeight="true" outlineLevel="0" collapsed="false">
      <c r="A25" s="111" t="s">
        <v>179</v>
      </c>
      <c r="B25" s="112" t="s">
        <v>180</v>
      </c>
      <c r="C25" s="75" t="n">
        <v>3.5</v>
      </c>
      <c r="D25" s="15" t="n">
        <v>3.5</v>
      </c>
      <c r="E25" s="76" t="n">
        <v>0</v>
      </c>
    </row>
    <row r="26" customFormat="false" ht="25.5" hidden="false" customHeight="true" outlineLevel="0" collapsed="false">
      <c r="A26" s="111" t="s">
        <v>181</v>
      </c>
      <c r="B26" s="112" t="s">
        <v>182</v>
      </c>
      <c r="C26" s="75" t="n">
        <v>6.744</v>
      </c>
      <c r="D26" s="15" t="n">
        <v>6.744</v>
      </c>
      <c r="E26" s="76" t="n">
        <v>0</v>
      </c>
    </row>
    <row r="27" customFormat="false" ht="25.5" hidden="false" customHeight="true" outlineLevel="0" collapsed="false">
      <c r="A27" s="111" t="s">
        <v>183</v>
      </c>
      <c r="B27" s="112" t="s">
        <v>184</v>
      </c>
      <c r="C27" s="75" t="n">
        <v>9</v>
      </c>
      <c r="D27" s="15" t="n">
        <v>9</v>
      </c>
      <c r="E27" s="76" t="n">
        <v>0</v>
      </c>
    </row>
    <row r="28" customFormat="false" ht="25.5" hidden="false" customHeight="true" outlineLevel="0" collapsed="false">
      <c r="A28" s="111" t="s">
        <v>185</v>
      </c>
      <c r="B28" s="112" t="s">
        <v>186</v>
      </c>
      <c r="C28" s="75" t="n">
        <v>3.9</v>
      </c>
      <c r="D28" s="15" t="n">
        <v>3.9</v>
      </c>
      <c r="E28" s="76" t="n">
        <v>0</v>
      </c>
    </row>
    <row r="29" customFormat="false" ht="25.5" hidden="false" customHeight="true" outlineLevel="0" collapsed="false">
      <c r="A29" s="111" t="s">
        <v>187</v>
      </c>
      <c r="B29" s="112" t="s">
        <v>188</v>
      </c>
      <c r="C29" s="75" t="n">
        <v>79</v>
      </c>
      <c r="D29" s="15" t="n">
        <v>0</v>
      </c>
      <c r="E29" s="76" t="n">
        <v>79</v>
      </c>
    </row>
    <row r="30" customFormat="false" ht="25.5" hidden="false" customHeight="true" outlineLevel="0" collapsed="false">
      <c r="A30" s="111" t="s">
        <v>189</v>
      </c>
      <c r="B30" s="112" t="s">
        <v>190</v>
      </c>
      <c r="C30" s="75" t="n">
        <v>2.31</v>
      </c>
      <c r="D30" s="15" t="n">
        <v>2.31</v>
      </c>
      <c r="E30" s="76" t="n">
        <v>0</v>
      </c>
    </row>
    <row r="31" customFormat="false" ht="25.5" hidden="false" customHeight="true" outlineLevel="0" collapsed="false">
      <c r="A31" s="111" t="s">
        <v>191</v>
      </c>
      <c r="B31" s="112" t="s">
        <v>192</v>
      </c>
      <c r="C31" s="75" t="n">
        <v>6.3528</v>
      </c>
      <c r="D31" s="15" t="n">
        <v>6.3528</v>
      </c>
      <c r="E31" s="76" t="n">
        <v>0</v>
      </c>
    </row>
    <row r="32" customFormat="false" ht="25.5" hidden="false" customHeight="true" outlineLevel="0" collapsed="false">
      <c r="A32" s="111" t="s">
        <v>193</v>
      </c>
      <c r="B32" s="112" t="s">
        <v>194</v>
      </c>
      <c r="C32" s="75" t="n">
        <v>1.8</v>
      </c>
      <c r="D32" s="15" t="n">
        <v>1.8</v>
      </c>
      <c r="E32" s="76" t="n">
        <v>0</v>
      </c>
    </row>
    <row r="33" customFormat="false" ht="25.5" hidden="false" customHeight="true" outlineLevel="0" collapsed="false">
      <c r="A33" s="111" t="s">
        <v>195</v>
      </c>
      <c r="B33" s="112" t="s">
        <v>196</v>
      </c>
      <c r="C33" s="75" t="n">
        <v>8.4704</v>
      </c>
      <c r="D33" s="15" t="n">
        <v>8.4704</v>
      </c>
      <c r="E33" s="76" t="n">
        <v>0</v>
      </c>
    </row>
    <row r="34" customFormat="false" ht="25.5" hidden="false" customHeight="true" outlineLevel="0" collapsed="false">
      <c r="A34" s="111" t="s">
        <v>197</v>
      </c>
      <c r="B34" s="112" t="s">
        <v>198</v>
      </c>
      <c r="C34" s="75" t="n">
        <v>0.324</v>
      </c>
      <c r="D34" s="15" t="n">
        <v>0.324</v>
      </c>
      <c r="E34" s="76" t="n">
        <v>0</v>
      </c>
    </row>
    <row r="35" customFormat="false" ht="25.5" hidden="false" customHeight="true" outlineLevel="0" collapsed="false">
      <c r="A35" s="111" t="s">
        <v>199</v>
      </c>
      <c r="B35" s="112" t="s">
        <v>200</v>
      </c>
      <c r="C35" s="75" t="n">
        <v>45.66</v>
      </c>
      <c r="D35" s="15" t="n">
        <v>45.66</v>
      </c>
      <c r="E35" s="76" t="n">
        <v>0</v>
      </c>
    </row>
    <row r="36" customFormat="false" ht="25.5" hidden="false" customHeight="true" outlineLevel="0" collapsed="false">
      <c r="A36" s="111" t="s">
        <v>201</v>
      </c>
      <c r="B36" s="112" t="s">
        <v>202</v>
      </c>
      <c r="C36" s="75" t="n">
        <v>205.81</v>
      </c>
      <c r="D36" s="15" t="n">
        <v>0.21</v>
      </c>
      <c r="E36" s="76" t="n">
        <v>205.6</v>
      </c>
    </row>
    <row r="37" customFormat="false" ht="25.5" hidden="false" customHeight="true" outlineLevel="0" collapsed="false">
      <c r="A37" s="111" t="s">
        <v>203</v>
      </c>
      <c r="B37" s="112" t="s">
        <v>204</v>
      </c>
      <c r="C37" s="75" t="n">
        <v>0.84</v>
      </c>
      <c r="D37" s="15" t="n">
        <v>0.84</v>
      </c>
      <c r="E37" s="76" t="n">
        <v>0</v>
      </c>
    </row>
    <row r="38" customFormat="false" ht="25.5" hidden="false" customHeight="true" outlineLevel="0" collapsed="false">
      <c r="A38" s="111" t="s">
        <v>205</v>
      </c>
      <c r="B38" s="112" t="s">
        <v>206</v>
      </c>
      <c r="C38" s="75" t="n">
        <v>0.84</v>
      </c>
      <c r="D38" s="15" t="n">
        <v>0.84</v>
      </c>
      <c r="E38" s="76" t="n">
        <v>0</v>
      </c>
    </row>
    <row r="39" customFormat="false" ht="25.5" hidden="false" customHeight="true" outlineLevel="0" collapsed="false">
      <c r="A39" s="111" t="s">
        <v>207</v>
      </c>
      <c r="B39" s="112" t="s">
        <v>208</v>
      </c>
      <c r="C39" s="75" t="n">
        <v>2970</v>
      </c>
      <c r="D39" s="15" t="n">
        <v>0</v>
      </c>
      <c r="E39" s="76" t="n">
        <v>2970</v>
      </c>
    </row>
    <row r="40" customFormat="false" ht="25.5" hidden="false" customHeight="true" outlineLevel="0" collapsed="false">
      <c r="A40" s="111" t="s">
        <v>209</v>
      </c>
      <c r="B40" s="112" t="s">
        <v>210</v>
      </c>
      <c r="C40" s="75" t="n">
        <v>2840</v>
      </c>
      <c r="D40" s="15" t="n">
        <v>0</v>
      </c>
      <c r="E40" s="76" t="n">
        <v>2840</v>
      </c>
    </row>
    <row r="41" customFormat="false" ht="25.5" hidden="false" customHeight="true" outlineLevel="0" collapsed="false">
      <c r="A41" s="111" t="s">
        <v>211</v>
      </c>
      <c r="B41" s="112" t="s">
        <v>212</v>
      </c>
      <c r="C41" s="75" t="n">
        <v>130</v>
      </c>
      <c r="D41" s="15" t="n">
        <v>0</v>
      </c>
      <c r="E41" s="76" t="n">
        <v>13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1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5</v>
      </c>
      <c r="B4" s="11" t="s">
        <v>146</v>
      </c>
      <c r="C4" s="108" t="s">
        <v>75</v>
      </c>
      <c r="D4" s="108" t="s">
        <v>129</v>
      </c>
      <c r="E4" s="11" t="s">
        <v>13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4256.0306</v>
      </c>
      <c r="D6" s="76" t="n">
        <v>721.4306</v>
      </c>
      <c r="E6" s="76" t="n">
        <v>3534.6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4256.0306</v>
      </c>
      <c r="D7" s="76" t="n">
        <v>721.4306</v>
      </c>
      <c r="E7" s="76" t="n">
        <v>3534.6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4256.0306</v>
      </c>
      <c r="D8" s="76" t="n">
        <v>721.4306</v>
      </c>
      <c r="E8" s="76" t="n">
        <v>3534.6</v>
      </c>
    </row>
    <row r="9" customFormat="false" ht="25.5" hidden="false" customHeight="true" outlineLevel="0" collapsed="false">
      <c r="A9" s="111" t="s">
        <v>214</v>
      </c>
      <c r="B9" s="112" t="s">
        <v>215</v>
      </c>
      <c r="C9" s="15" t="n">
        <v>825.9194</v>
      </c>
      <c r="D9" s="76" t="n">
        <v>625.9194</v>
      </c>
      <c r="E9" s="76" t="n">
        <v>200</v>
      </c>
    </row>
    <row r="10" customFormat="false" ht="25.5" hidden="false" customHeight="true" outlineLevel="0" collapsed="false">
      <c r="A10" s="111" t="s">
        <v>216</v>
      </c>
      <c r="B10" s="112" t="s">
        <v>217</v>
      </c>
      <c r="C10" s="15" t="n">
        <v>313.3091</v>
      </c>
      <c r="D10" s="76" t="n">
        <v>313.3091</v>
      </c>
      <c r="E10" s="76" t="n">
        <v>0</v>
      </c>
    </row>
    <row r="11" customFormat="false" ht="25.5" hidden="false" customHeight="true" outlineLevel="0" collapsed="false">
      <c r="A11" s="111" t="s">
        <v>218</v>
      </c>
      <c r="B11" s="112" t="s">
        <v>219</v>
      </c>
      <c r="C11" s="15" t="n">
        <v>129.9769</v>
      </c>
      <c r="D11" s="76" t="n">
        <v>129.9769</v>
      </c>
      <c r="E11" s="76" t="n">
        <v>0</v>
      </c>
    </row>
    <row r="12" customFormat="false" ht="25.5" hidden="false" customHeight="true" outlineLevel="0" collapsed="false">
      <c r="A12" s="111" t="s">
        <v>220</v>
      </c>
      <c r="B12" s="112" t="s">
        <v>166</v>
      </c>
      <c r="C12" s="15" t="n">
        <v>50.8224</v>
      </c>
      <c r="D12" s="76" t="n">
        <v>50.8224</v>
      </c>
      <c r="E12" s="76" t="n">
        <v>0</v>
      </c>
    </row>
    <row r="13" customFormat="false" ht="25.5" hidden="false" customHeight="true" outlineLevel="0" collapsed="false">
      <c r="A13" s="111" t="s">
        <v>221</v>
      </c>
      <c r="B13" s="112" t="s">
        <v>168</v>
      </c>
      <c r="C13" s="15" t="n">
        <v>331.811</v>
      </c>
      <c r="D13" s="76" t="n">
        <v>131.811</v>
      </c>
      <c r="E13" s="76" t="n">
        <v>200</v>
      </c>
    </row>
    <row r="14" customFormat="false" ht="25.5" hidden="false" customHeight="true" outlineLevel="0" collapsed="false">
      <c r="A14" s="111" t="s">
        <v>222</v>
      </c>
      <c r="B14" s="112" t="s">
        <v>223</v>
      </c>
      <c r="C14" s="15" t="n">
        <v>459.2712</v>
      </c>
      <c r="D14" s="76" t="n">
        <v>94.6712</v>
      </c>
      <c r="E14" s="76" t="n">
        <v>364.6</v>
      </c>
    </row>
    <row r="15" customFormat="false" ht="25.5" hidden="false" customHeight="true" outlineLevel="0" collapsed="false">
      <c r="A15" s="111" t="s">
        <v>224</v>
      </c>
      <c r="B15" s="112" t="s">
        <v>225</v>
      </c>
      <c r="C15" s="15" t="n">
        <v>234.0984</v>
      </c>
      <c r="D15" s="76" t="n">
        <v>80.0984</v>
      </c>
      <c r="E15" s="76" t="n">
        <v>154</v>
      </c>
    </row>
    <row r="16" customFormat="false" ht="25.5" hidden="false" customHeight="true" outlineLevel="0" collapsed="false">
      <c r="A16" s="111" t="s">
        <v>226</v>
      </c>
      <c r="B16" s="112" t="s">
        <v>190</v>
      </c>
      <c r="C16" s="15" t="n">
        <v>2.31</v>
      </c>
      <c r="D16" s="76" t="n">
        <v>2.31</v>
      </c>
      <c r="E16" s="76" t="n">
        <v>0</v>
      </c>
    </row>
    <row r="17" customFormat="false" ht="25.5" hidden="false" customHeight="true" outlineLevel="0" collapsed="false">
      <c r="A17" s="111" t="s">
        <v>227</v>
      </c>
      <c r="B17" s="112" t="s">
        <v>192</v>
      </c>
      <c r="C17" s="15" t="n">
        <v>6.3528</v>
      </c>
      <c r="D17" s="76" t="n">
        <v>6.3528</v>
      </c>
      <c r="E17" s="76" t="n">
        <v>0</v>
      </c>
    </row>
    <row r="18" customFormat="false" ht="25.5" hidden="false" customHeight="true" outlineLevel="0" collapsed="false">
      <c r="A18" s="111" t="s">
        <v>228</v>
      </c>
      <c r="B18" s="112" t="s">
        <v>229</v>
      </c>
      <c r="C18" s="15" t="n">
        <v>5</v>
      </c>
      <c r="D18" s="76" t="n">
        <v>0</v>
      </c>
      <c r="E18" s="76" t="n">
        <v>5</v>
      </c>
    </row>
    <row r="19" customFormat="false" ht="25.5" hidden="false" customHeight="true" outlineLevel="0" collapsed="false">
      <c r="A19" s="111" t="s">
        <v>230</v>
      </c>
      <c r="B19" s="112" t="s">
        <v>194</v>
      </c>
      <c r="C19" s="15" t="n">
        <v>1.8</v>
      </c>
      <c r="D19" s="76" t="n">
        <v>1.8</v>
      </c>
      <c r="E19" s="76" t="n">
        <v>0</v>
      </c>
    </row>
    <row r="20" customFormat="false" ht="25.5" hidden="false" customHeight="true" outlineLevel="0" collapsed="false">
      <c r="A20" s="111" t="s">
        <v>231</v>
      </c>
      <c r="B20" s="112" t="s">
        <v>232</v>
      </c>
      <c r="C20" s="15" t="n">
        <v>3.9</v>
      </c>
      <c r="D20" s="76" t="n">
        <v>3.9</v>
      </c>
      <c r="E20" s="76" t="n">
        <v>0</v>
      </c>
    </row>
    <row r="21" customFormat="false" ht="25.5" hidden="false" customHeight="true" outlineLevel="0" collapsed="false">
      <c r="A21" s="111" t="s">
        <v>233</v>
      </c>
      <c r="B21" s="112" t="s">
        <v>202</v>
      </c>
      <c r="C21" s="15" t="n">
        <v>205.81</v>
      </c>
      <c r="D21" s="76" t="n">
        <v>0.21</v>
      </c>
      <c r="E21" s="76" t="n">
        <v>205.6</v>
      </c>
    </row>
    <row r="22" customFormat="false" ht="25.5" hidden="false" customHeight="true" outlineLevel="0" collapsed="false">
      <c r="A22" s="111" t="s">
        <v>234</v>
      </c>
      <c r="B22" s="112" t="s">
        <v>235</v>
      </c>
      <c r="C22" s="15" t="n">
        <v>2970</v>
      </c>
      <c r="D22" s="76" t="n">
        <v>0</v>
      </c>
      <c r="E22" s="76" t="n">
        <v>2970</v>
      </c>
    </row>
    <row r="23" customFormat="false" ht="25.5" hidden="false" customHeight="true" outlineLevel="0" collapsed="false">
      <c r="A23" s="111" t="s">
        <v>236</v>
      </c>
      <c r="B23" s="112" t="s">
        <v>210</v>
      </c>
      <c r="C23" s="15" t="n">
        <v>2840</v>
      </c>
      <c r="D23" s="76" t="n">
        <v>0</v>
      </c>
      <c r="E23" s="76" t="n">
        <v>2840</v>
      </c>
    </row>
    <row r="24" customFormat="false" ht="25.5" hidden="false" customHeight="true" outlineLevel="0" collapsed="false">
      <c r="A24" s="111" t="s">
        <v>237</v>
      </c>
      <c r="B24" s="112" t="s">
        <v>238</v>
      </c>
      <c r="C24" s="15" t="n">
        <v>130</v>
      </c>
      <c r="D24" s="76" t="n">
        <v>0</v>
      </c>
      <c r="E24" s="76" t="n">
        <v>130</v>
      </c>
    </row>
    <row r="25" customFormat="false" ht="25.5" hidden="false" customHeight="true" outlineLevel="0" collapsed="false">
      <c r="A25" s="111" t="s">
        <v>239</v>
      </c>
      <c r="B25" s="112" t="s">
        <v>204</v>
      </c>
      <c r="C25" s="15" t="n">
        <v>0.84</v>
      </c>
      <c r="D25" s="76" t="n">
        <v>0.84</v>
      </c>
      <c r="E25" s="76" t="n">
        <v>0</v>
      </c>
    </row>
    <row r="26" customFormat="false" ht="25.5" hidden="false" customHeight="true" outlineLevel="0" collapsed="false">
      <c r="A26" s="111" t="s">
        <v>240</v>
      </c>
      <c r="B26" s="112" t="s">
        <v>241</v>
      </c>
      <c r="C26" s="15" t="n">
        <v>0.84</v>
      </c>
      <c r="D26" s="76" t="n">
        <v>0.84</v>
      </c>
      <c r="E26" s="76" t="n"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42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45</v>
      </c>
      <c r="B4" s="11" t="s">
        <v>146</v>
      </c>
      <c r="C4" s="11" t="s">
        <v>243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721.4306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721.4306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721.4306</v>
      </c>
    </row>
    <row r="9" customFormat="false" ht="25.5" hidden="false" customHeight="true" outlineLevel="0" collapsed="false">
      <c r="A9" s="111" t="s">
        <v>147</v>
      </c>
      <c r="B9" s="112" t="s">
        <v>148</v>
      </c>
      <c r="C9" s="15" t="n">
        <v>625.9194</v>
      </c>
    </row>
    <row r="10" customFormat="false" ht="25.5" hidden="false" customHeight="true" outlineLevel="0" collapsed="false">
      <c r="A10" s="111" t="s">
        <v>149</v>
      </c>
      <c r="B10" s="112" t="s">
        <v>150</v>
      </c>
      <c r="C10" s="15" t="n">
        <v>160.3716</v>
      </c>
    </row>
    <row r="11" customFormat="false" ht="25.5" hidden="false" customHeight="true" outlineLevel="0" collapsed="false">
      <c r="A11" s="111" t="s">
        <v>151</v>
      </c>
      <c r="B11" s="112" t="s">
        <v>152</v>
      </c>
      <c r="C11" s="15" t="n">
        <v>139.5732</v>
      </c>
    </row>
    <row r="12" customFormat="false" ht="25.5" hidden="false" customHeight="true" outlineLevel="0" collapsed="false">
      <c r="A12" s="111" t="s">
        <v>153</v>
      </c>
      <c r="B12" s="112" t="s">
        <v>154</v>
      </c>
      <c r="C12" s="15" t="n">
        <v>13.3643</v>
      </c>
    </row>
    <row r="13" customFormat="false" ht="25.5" hidden="false" customHeight="true" outlineLevel="0" collapsed="false">
      <c r="A13" s="111" t="s">
        <v>155</v>
      </c>
      <c r="B13" s="112" t="s">
        <v>156</v>
      </c>
      <c r="C13" s="15" t="n">
        <v>21.6</v>
      </c>
    </row>
    <row r="14" customFormat="false" ht="25.5" hidden="false" customHeight="true" outlineLevel="0" collapsed="false">
      <c r="A14" s="111" t="s">
        <v>157</v>
      </c>
      <c r="B14" s="112" t="s">
        <v>158</v>
      </c>
      <c r="C14" s="15" t="n">
        <v>84.704</v>
      </c>
    </row>
    <row r="15" customFormat="false" ht="25.5" hidden="false" customHeight="true" outlineLevel="0" collapsed="false">
      <c r="A15" s="111" t="s">
        <v>159</v>
      </c>
      <c r="B15" s="112" t="s">
        <v>160</v>
      </c>
      <c r="C15" s="15" t="n">
        <v>25.4112</v>
      </c>
    </row>
    <row r="16" customFormat="false" ht="25.5" hidden="false" customHeight="true" outlineLevel="0" collapsed="false">
      <c r="A16" s="111" t="s">
        <v>161</v>
      </c>
      <c r="B16" s="112" t="s">
        <v>162</v>
      </c>
      <c r="C16" s="15" t="n">
        <v>16.9408</v>
      </c>
    </row>
    <row r="17" customFormat="false" ht="25.5" hidden="false" customHeight="true" outlineLevel="0" collapsed="false">
      <c r="A17" s="111" t="s">
        <v>163</v>
      </c>
      <c r="B17" s="112" t="s">
        <v>164</v>
      </c>
      <c r="C17" s="15" t="n">
        <v>2.9209</v>
      </c>
    </row>
    <row r="18" customFormat="false" ht="25.5" hidden="false" customHeight="true" outlineLevel="0" collapsed="false">
      <c r="A18" s="111" t="s">
        <v>165</v>
      </c>
      <c r="B18" s="112" t="s">
        <v>166</v>
      </c>
      <c r="C18" s="15" t="n">
        <v>50.8224</v>
      </c>
    </row>
    <row r="19" customFormat="false" ht="25.5" hidden="false" customHeight="true" outlineLevel="0" collapsed="false">
      <c r="A19" s="111" t="s">
        <v>167</v>
      </c>
      <c r="B19" s="112" t="s">
        <v>168</v>
      </c>
      <c r="C19" s="15" t="n">
        <v>110.211</v>
      </c>
    </row>
    <row r="20" customFormat="false" ht="25.5" hidden="false" customHeight="true" outlineLevel="0" collapsed="false">
      <c r="A20" s="111" t="s">
        <v>169</v>
      </c>
      <c r="B20" s="112" t="s">
        <v>170</v>
      </c>
      <c r="C20" s="15" t="n">
        <v>94.6712</v>
      </c>
    </row>
    <row r="21" customFormat="false" ht="25.5" hidden="false" customHeight="true" outlineLevel="0" collapsed="false">
      <c r="A21" s="111" t="s">
        <v>171</v>
      </c>
      <c r="B21" s="112" t="s">
        <v>172</v>
      </c>
      <c r="C21" s="15" t="n">
        <v>6</v>
      </c>
    </row>
    <row r="22" customFormat="false" ht="25.5" hidden="false" customHeight="true" outlineLevel="0" collapsed="false">
      <c r="A22" s="111" t="s">
        <v>177</v>
      </c>
      <c r="B22" s="112" t="s">
        <v>178</v>
      </c>
      <c r="C22" s="15" t="n">
        <v>0.4</v>
      </c>
    </row>
    <row r="23" customFormat="false" ht="25.5" hidden="false" customHeight="true" outlineLevel="0" collapsed="false">
      <c r="A23" s="111" t="s">
        <v>179</v>
      </c>
      <c r="B23" s="112" t="s">
        <v>180</v>
      </c>
      <c r="C23" s="15" t="n">
        <v>3.5</v>
      </c>
    </row>
    <row r="24" customFormat="false" ht="25.5" hidden="false" customHeight="true" outlineLevel="0" collapsed="false">
      <c r="A24" s="111" t="s">
        <v>181</v>
      </c>
      <c r="B24" s="112" t="s">
        <v>182</v>
      </c>
      <c r="C24" s="15" t="n">
        <v>6.744</v>
      </c>
    </row>
    <row r="25" customFormat="false" ht="25.5" hidden="false" customHeight="true" outlineLevel="0" collapsed="false">
      <c r="A25" s="111" t="s">
        <v>183</v>
      </c>
      <c r="B25" s="112" t="s">
        <v>184</v>
      </c>
      <c r="C25" s="15" t="n">
        <v>9</v>
      </c>
    </row>
    <row r="26" customFormat="false" ht="25.5" hidden="false" customHeight="true" outlineLevel="0" collapsed="false">
      <c r="A26" s="111" t="s">
        <v>185</v>
      </c>
      <c r="B26" s="112" t="s">
        <v>186</v>
      </c>
      <c r="C26" s="15" t="n">
        <v>3.9</v>
      </c>
    </row>
    <row r="27" customFormat="false" ht="25.5" hidden="false" customHeight="true" outlineLevel="0" collapsed="false">
      <c r="A27" s="111" t="s">
        <v>189</v>
      </c>
      <c r="B27" s="112" t="s">
        <v>190</v>
      </c>
      <c r="C27" s="15" t="n">
        <v>2.31</v>
      </c>
    </row>
    <row r="28" customFormat="false" ht="25.5" hidden="false" customHeight="true" outlineLevel="0" collapsed="false">
      <c r="A28" s="111" t="s">
        <v>191</v>
      </c>
      <c r="B28" s="112" t="s">
        <v>192</v>
      </c>
      <c r="C28" s="15" t="n">
        <v>6.3528</v>
      </c>
    </row>
    <row r="29" customFormat="false" ht="25.5" hidden="false" customHeight="true" outlineLevel="0" collapsed="false">
      <c r="A29" s="111" t="s">
        <v>193</v>
      </c>
      <c r="B29" s="112" t="s">
        <v>194</v>
      </c>
      <c r="C29" s="15" t="n">
        <v>1.8</v>
      </c>
    </row>
    <row r="30" customFormat="false" ht="25.5" hidden="false" customHeight="true" outlineLevel="0" collapsed="false">
      <c r="A30" s="111" t="s">
        <v>195</v>
      </c>
      <c r="B30" s="112" t="s">
        <v>196</v>
      </c>
      <c r="C30" s="15" t="n">
        <v>8.4704</v>
      </c>
    </row>
    <row r="31" customFormat="false" ht="25.5" hidden="false" customHeight="true" outlineLevel="0" collapsed="false">
      <c r="A31" s="111" t="s">
        <v>197</v>
      </c>
      <c r="B31" s="112" t="s">
        <v>198</v>
      </c>
      <c r="C31" s="15" t="n">
        <v>0.324</v>
      </c>
    </row>
    <row r="32" customFormat="false" ht="25.5" hidden="false" customHeight="true" outlineLevel="0" collapsed="false">
      <c r="A32" s="111" t="s">
        <v>199</v>
      </c>
      <c r="B32" s="112" t="s">
        <v>200</v>
      </c>
      <c r="C32" s="15" t="n">
        <v>45.66</v>
      </c>
    </row>
    <row r="33" customFormat="false" ht="25.5" hidden="false" customHeight="true" outlineLevel="0" collapsed="false">
      <c r="A33" s="111" t="s">
        <v>201</v>
      </c>
      <c r="B33" s="112" t="s">
        <v>202</v>
      </c>
      <c r="C33" s="15" t="n">
        <v>0.21</v>
      </c>
    </row>
    <row r="34" customFormat="false" ht="25.5" hidden="false" customHeight="true" outlineLevel="0" collapsed="false">
      <c r="A34" s="111" t="s">
        <v>203</v>
      </c>
      <c r="B34" s="112" t="s">
        <v>204</v>
      </c>
      <c r="C34" s="15" t="n">
        <v>0.84</v>
      </c>
    </row>
    <row r="35" customFormat="false" ht="25.5" hidden="false" customHeight="true" outlineLevel="0" collapsed="false">
      <c r="A35" s="111" t="s">
        <v>205</v>
      </c>
      <c r="B35" s="112" t="s">
        <v>206</v>
      </c>
      <c r="C35" s="15" t="n">
        <v>0.8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44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45</v>
      </c>
      <c r="B4" s="116" t="s">
        <v>246</v>
      </c>
      <c r="C4" s="116" t="s">
        <v>247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10.4628</v>
      </c>
      <c r="C5" s="44" t="n">
        <f aca="false">SUM(C6,C12,C13)</f>
        <v>10.4628</v>
      </c>
    </row>
    <row r="6" customFormat="false" ht="21.75" hidden="false" customHeight="true" outlineLevel="0" collapsed="false">
      <c r="A6" s="117" t="s">
        <v>248</v>
      </c>
      <c r="B6" s="118" t="n">
        <f aca="false">SUM(B7:B9)</f>
        <v>1.8</v>
      </c>
      <c r="C6" s="118" t="n">
        <f aca="false">SUM(C7:C9)</f>
        <v>1.8</v>
      </c>
    </row>
    <row r="7" customFormat="false" ht="21.75" hidden="false" customHeight="true" outlineLevel="0" collapsed="false">
      <c r="A7" s="21" t="s">
        <v>249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50</v>
      </c>
      <c r="B8" s="120" t="n">
        <v>1.8</v>
      </c>
      <c r="C8" s="121" t="n">
        <v>1.8</v>
      </c>
    </row>
    <row r="9" customFormat="false" ht="21.75" hidden="false" customHeight="true" outlineLevel="0" collapsed="false">
      <c r="A9" s="122" t="s">
        <v>251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52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53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54</v>
      </c>
      <c r="B12" s="89" t="n">
        <v>2.31</v>
      </c>
      <c r="C12" s="119" t="n">
        <v>2.31</v>
      </c>
    </row>
    <row r="13" customFormat="false" ht="21.75" hidden="false" customHeight="true" outlineLevel="0" collapsed="false">
      <c r="A13" s="127" t="s">
        <v>255</v>
      </c>
      <c r="B13" s="120" t="n">
        <v>6.3528</v>
      </c>
      <c r="C13" s="121" t="n">
        <v>6.3528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1-22T03:42:37Z</cp:lastPrinted>
  <dcterms:modified xsi:type="dcterms:W3CDTF">2018-01-26T00:56:27Z</dcterms:modified>
  <cp:revision>0</cp:revision>
  <dc:subject/>
  <dc:title/>
</cp:coreProperties>
</file>