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165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164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164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204</definedName>
    <definedName function="false" hidden="false" localSheetId="6" name="_xlnm.Print_Area" vbProcedure="false">表7一般预算政府预算经济分类表!$A$1:$E$95</definedName>
    <definedName function="false" hidden="false" localSheetId="7" name="_xlnm.Print_Area" vbProcedure="false">表8一般预算基本支出表!$A$1:$C$198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333">
  <si>
    <t xml:space="preserve">                                                      </t>
  </si>
  <si>
    <t xml:space="preserve">一、部门收支总表</t>
  </si>
  <si>
    <t xml:space="preserve">单位名称：河池市水产畜牧兽医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504001001</t>
  </si>
  <si>
    <t xml:space="preserve">  河池市水产畜牧兽医局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3</t>
  </si>
  <si>
    <t xml:space="preserve">    农林水支出</t>
  </si>
  <si>
    <t xml:space="preserve">      21301</t>
  </si>
  <si>
    <t xml:space="preserve">      农业</t>
  </si>
  <si>
    <t xml:space="preserve">        2130101</t>
  </si>
  <si>
    <t xml:space="preserve">        行政运行（农业）</t>
  </si>
  <si>
    <t xml:space="preserve">        2130102</t>
  </si>
  <si>
    <t xml:space="preserve">        一般行政管理事务（农业）</t>
  </si>
  <si>
    <t xml:space="preserve">        2130106</t>
  </si>
  <si>
    <t xml:space="preserve">        科技转化与推广服务</t>
  </si>
  <si>
    <t xml:space="preserve">        2130108</t>
  </si>
  <si>
    <t xml:space="preserve">        病虫害控制</t>
  </si>
  <si>
    <t xml:space="preserve">        2130110</t>
  </si>
  <si>
    <t xml:space="preserve">        执法监管</t>
  </si>
  <si>
    <t xml:space="preserve">        2130199</t>
  </si>
  <si>
    <t xml:space="preserve">        其他农业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504001002</t>
  </si>
  <si>
    <t xml:space="preserve">  河池市动物卫生监督所</t>
  </si>
  <si>
    <t xml:space="preserve">  504001003</t>
  </si>
  <si>
    <t xml:space="preserve">  河池市渔政渔港监督管理站</t>
  </si>
  <si>
    <t xml:space="preserve">  504001004</t>
  </si>
  <si>
    <t xml:space="preserve">  河池市动物疫病预防控制中心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    2101102</t>
  </si>
  <si>
    <t xml:space="preserve">        事业单位医疗</t>
  </si>
  <si>
    <t xml:space="preserve">        2130104</t>
  </si>
  <si>
    <t xml:space="preserve">        事业运行（农业）</t>
  </si>
  <si>
    <t xml:space="preserve">  504001005</t>
  </si>
  <si>
    <t xml:space="preserve">  河池市畜牧管理站</t>
  </si>
  <si>
    <t xml:space="preserve">  504001006</t>
  </si>
  <si>
    <t xml:space="preserve">  河池市饲料兽药监察所</t>
  </si>
  <si>
    <t xml:space="preserve">  504001007</t>
  </si>
  <si>
    <t xml:space="preserve">  河池市水产畜牧科教站</t>
  </si>
  <si>
    <t xml:space="preserve">  504001008</t>
  </si>
  <si>
    <t xml:space="preserve">  河池市水产技术推广站</t>
  </si>
  <si>
    <t xml:space="preserve">  504001009</t>
  </si>
  <si>
    <t xml:space="preserve">  河池市水产畜牧产品质量安全监督检测中心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2</t>
  </si>
  <si>
    <t xml:space="preserve">      因公出国（境）费用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99</t>
  </si>
  <si>
    <t xml:space="preserve">    其他支出</t>
  </si>
  <si>
    <t xml:space="preserve">      39999</t>
  </si>
  <si>
    <t xml:space="preserve">      其他支出</t>
  </si>
  <si>
    <t xml:space="preserve">      30107</t>
  </si>
  <si>
    <t xml:space="preserve">      绩效工资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4</t>
  </si>
  <si>
    <t xml:space="preserve">      专用材料购置费</t>
  </si>
  <si>
    <t xml:space="preserve">      50206</t>
  </si>
  <si>
    <t xml:space="preserve">      50207</t>
  </si>
  <si>
    <t xml:space="preserve">      50208</t>
  </si>
  <si>
    <t xml:space="preserve">      50209</t>
  </si>
  <si>
    <t xml:space="preserve">      维修（护）费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99</t>
  </si>
  <si>
    <t xml:space="preserve">      59999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080.1636</v>
      </c>
      <c r="C5" s="14" t="s">
        <v>8</v>
      </c>
      <c r="D5" s="15" t="n">
        <v>0</v>
      </c>
      <c r="E5" s="16" t="s">
        <v>9</v>
      </c>
      <c r="F5" s="15" t="n">
        <v>961.1636</v>
      </c>
    </row>
    <row r="6" customFormat="false" ht="15" hidden="false" customHeight="true" outlineLevel="0" collapsed="false">
      <c r="A6" s="12" t="s">
        <v>10</v>
      </c>
      <c r="B6" s="13" t="n">
        <v>1070.1636</v>
      </c>
      <c r="C6" s="17" t="s">
        <v>11</v>
      </c>
      <c r="D6" s="18" t="n">
        <v>0</v>
      </c>
      <c r="E6" s="19" t="s">
        <v>12</v>
      </c>
      <c r="F6" s="15" t="n">
        <v>867.32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0</v>
      </c>
      <c r="C7" s="14" t="s">
        <v>14</v>
      </c>
      <c r="D7" s="13" t="n">
        <v>0</v>
      </c>
      <c r="E7" s="21" t="s">
        <v>15</v>
      </c>
      <c r="F7" s="15" t="n">
        <v>73.799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0.041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4.368</v>
      </c>
      <c r="E9" s="16" t="s">
        <v>21</v>
      </c>
      <c r="F9" s="15" t="n">
        <v>119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99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18.9325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73.1825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813.2676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2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080.1636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70.413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1080.1636</v>
      </c>
      <c r="C33" s="43" t="s">
        <v>62</v>
      </c>
      <c r="D33" s="22" t="n">
        <f aca="false">SUM(D5:D32)</f>
        <v>1080.1636</v>
      </c>
      <c r="E33" s="43" t="s">
        <v>62</v>
      </c>
      <c r="F33" s="44" t="n">
        <f aca="false">SUM(F5,F9)</f>
        <v>1080.163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30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57</v>
      </c>
      <c r="B4" s="63" t="s">
        <v>158</v>
      </c>
      <c r="C4" s="11" t="s">
        <v>68</v>
      </c>
      <c r="D4" s="82" t="s">
        <v>159</v>
      </c>
      <c r="E4" s="82"/>
      <c r="F4" s="82"/>
      <c r="G4" s="82"/>
      <c r="H4" s="83" t="s">
        <v>160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61</v>
      </c>
      <c r="F5" s="65" t="s">
        <v>162</v>
      </c>
      <c r="G5" s="65" t="s">
        <v>163</v>
      </c>
      <c r="H5" s="65" t="s">
        <v>75</v>
      </c>
      <c r="I5" s="65" t="s">
        <v>161</v>
      </c>
      <c r="J5" s="65" t="s">
        <v>162</v>
      </c>
      <c r="K5" s="65" t="s">
        <v>163</v>
      </c>
      <c r="L5" s="65" t="s">
        <v>164</v>
      </c>
      <c r="M5" s="65" t="s">
        <v>165</v>
      </c>
      <c r="N5" s="65" t="s">
        <v>166</v>
      </c>
      <c r="O5" s="65" t="s">
        <v>167</v>
      </c>
      <c r="P5" s="65" t="s">
        <v>168</v>
      </c>
      <c r="Q5" s="65" t="s">
        <v>169</v>
      </c>
      <c r="R5" s="65" t="s">
        <v>170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30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57</v>
      </c>
      <c r="B4" s="63" t="s">
        <v>158</v>
      </c>
      <c r="C4" s="11" t="s">
        <v>68</v>
      </c>
      <c r="D4" s="82" t="s">
        <v>159</v>
      </c>
      <c r="E4" s="82"/>
      <c r="F4" s="82"/>
      <c r="G4" s="82"/>
      <c r="H4" s="83" t="s">
        <v>160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61</v>
      </c>
      <c r="F5" s="65" t="s">
        <v>162</v>
      </c>
      <c r="G5" s="65" t="s">
        <v>163</v>
      </c>
      <c r="H5" s="65" t="s">
        <v>75</v>
      </c>
      <c r="I5" s="65" t="s">
        <v>161</v>
      </c>
      <c r="J5" s="65" t="s">
        <v>162</v>
      </c>
      <c r="K5" s="65" t="s">
        <v>163</v>
      </c>
      <c r="L5" s="65" t="s">
        <v>164</v>
      </c>
      <c r="M5" s="65" t="s">
        <v>165</v>
      </c>
      <c r="N5" s="65" t="s">
        <v>166</v>
      </c>
      <c r="O5" s="65" t="s">
        <v>167</v>
      </c>
      <c r="P5" s="65" t="s">
        <v>168</v>
      </c>
      <c r="Q5" s="65" t="s">
        <v>169</v>
      </c>
      <c r="R5" s="65" t="s">
        <v>170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30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304</v>
      </c>
      <c r="B4" s="134"/>
      <c r="C4" s="134"/>
      <c r="D4" s="135" t="s">
        <v>305</v>
      </c>
      <c r="E4" s="135" t="s">
        <v>306</v>
      </c>
      <c r="F4" s="135" t="s">
        <v>307</v>
      </c>
      <c r="G4" s="135" t="s">
        <v>308</v>
      </c>
      <c r="H4" s="135" t="s">
        <v>309</v>
      </c>
      <c r="I4" s="135" t="s">
        <v>310</v>
      </c>
      <c r="J4" s="135" t="s">
        <v>311</v>
      </c>
      <c r="K4" s="135" t="s">
        <v>312</v>
      </c>
      <c r="L4" s="135" t="s">
        <v>313</v>
      </c>
      <c r="M4" s="135" t="s">
        <v>314</v>
      </c>
      <c r="N4" s="136" t="s">
        <v>315</v>
      </c>
      <c r="O4" s="137" t="s">
        <v>316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17</v>
      </c>
      <c r="B5" s="11" t="s">
        <v>318</v>
      </c>
      <c r="C5" s="11" t="s">
        <v>319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320</v>
      </c>
      <c r="V5" s="142" t="s">
        <v>321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322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86"/>
      <c r="F9" s="86"/>
      <c r="G9" s="87"/>
      <c r="H9" s="149"/>
      <c r="I9" s="86"/>
      <c r="J9" s="87"/>
      <c r="K9" s="76"/>
      <c r="L9" s="150"/>
      <c r="M9" s="75"/>
      <c r="N9" s="87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323</v>
      </c>
      <c r="Z9" s="152" t="s">
        <v>324</v>
      </c>
      <c r="AA9" s="152" t="s">
        <v>325</v>
      </c>
      <c r="AB9" s="152" t="s">
        <v>326</v>
      </c>
      <c r="AC9" s="152" t="s">
        <v>327</v>
      </c>
      <c r="AD9" s="151" t="s">
        <v>328</v>
      </c>
      <c r="AE9" s="151" t="s">
        <v>329</v>
      </c>
      <c r="AF9" s="151" t="s">
        <v>330</v>
      </c>
      <c r="AG9" s="151" t="s">
        <v>331</v>
      </c>
      <c r="AH9" s="151" t="s">
        <v>332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AD10" s="94"/>
      <c r="AE10" s="94"/>
      <c r="AF10" s="94"/>
      <c r="AG10" s="94"/>
      <c r="AH10" s="94"/>
    </row>
    <row r="11" customFormat="false" ht="9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AD11" s="94"/>
      <c r="AE11" s="94"/>
      <c r="AF11" s="94"/>
      <c r="AG11" s="94"/>
    </row>
    <row r="12" customFormat="false" ht="9.75" hidden="false" customHeight="true" outlineLevel="0" collapsed="false">
      <c r="B12" s="94"/>
      <c r="C12" s="94"/>
      <c r="D12" s="94"/>
      <c r="E12" s="94"/>
      <c r="F12" s="94"/>
      <c r="G12" s="94"/>
      <c r="J12" s="94"/>
      <c r="K12" s="94"/>
      <c r="L12" s="94"/>
      <c r="M12" s="94"/>
      <c r="O12" s="94"/>
      <c r="P12" s="94"/>
      <c r="Q12" s="94"/>
      <c r="R12" s="94"/>
      <c r="S12" s="94"/>
      <c r="T12" s="94"/>
      <c r="U12" s="94"/>
      <c r="AD12" s="94"/>
      <c r="AE12" s="94"/>
      <c r="AF12" s="94"/>
      <c r="AG12" s="94"/>
    </row>
    <row r="13" customFormat="false" ht="9.75" hidden="false" customHeight="true" outlineLevel="0" collapsed="false">
      <c r="B13" s="94"/>
      <c r="C13" s="94"/>
      <c r="D13" s="94"/>
      <c r="E13" s="94"/>
      <c r="F13" s="94"/>
      <c r="G13" s="94"/>
      <c r="J13" s="94"/>
      <c r="K13" s="94"/>
      <c r="O13" s="94"/>
      <c r="P13" s="94"/>
      <c r="Q13" s="94"/>
      <c r="R13" s="94"/>
      <c r="S13" s="94"/>
      <c r="T13" s="94"/>
      <c r="AE13" s="94"/>
      <c r="AF13" s="94"/>
    </row>
    <row r="14" customFormat="false" ht="9.75" hidden="false" customHeight="true" outlineLevel="0" collapsed="false">
      <c r="C14" s="94"/>
      <c r="D14" s="94"/>
      <c r="E14" s="94"/>
      <c r="F14" s="94"/>
      <c r="G14" s="94"/>
      <c r="I14" s="94"/>
      <c r="J14" s="94"/>
      <c r="K14" s="94"/>
      <c r="O14" s="94"/>
      <c r="P14" s="94"/>
      <c r="Q14" s="94"/>
      <c r="R14" s="94"/>
      <c r="S14" s="94"/>
      <c r="T14" s="94"/>
      <c r="U14" s="94"/>
      <c r="AE14" s="94"/>
      <c r="AF14" s="94"/>
    </row>
    <row r="15" customFormat="false" ht="9.75" hidden="false" customHeight="true" outlineLevel="0" collapsed="false">
      <c r="E15" s="94"/>
      <c r="F15" s="94"/>
      <c r="G15" s="94"/>
      <c r="J15" s="94"/>
      <c r="K15" s="94"/>
      <c r="P15" s="94"/>
      <c r="Q15" s="94"/>
      <c r="R15" s="94"/>
      <c r="S15" s="94"/>
      <c r="T15" s="94"/>
      <c r="U15" s="94"/>
      <c r="AD15" s="94"/>
      <c r="AE15" s="94"/>
      <c r="AF15" s="94"/>
    </row>
    <row r="16" customFormat="false" ht="9.75" hidden="false" customHeight="true" outlineLevel="0" collapsed="false">
      <c r="E16" s="94"/>
      <c r="F16" s="94"/>
      <c r="G16" s="94"/>
      <c r="J16" s="94"/>
      <c r="K16" s="94"/>
      <c r="P16" s="94"/>
      <c r="Q16" s="94"/>
      <c r="R16" s="94"/>
      <c r="S16" s="94"/>
      <c r="T16" s="94"/>
      <c r="AD16" s="94"/>
      <c r="AE16" s="94"/>
    </row>
    <row r="17" customFormat="false" ht="9.75" hidden="false" customHeight="true" outlineLevel="0" collapsed="false">
      <c r="E17" s="94"/>
      <c r="K17" s="94"/>
      <c r="U17" s="94"/>
      <c r="AE17" s="94"/>
    </row>
    <row r="18" customFormat="false" ht="9.75" hidden="false" customHeight="true" outlineLevel="0" collapsed="false">
      <c r="E18" s="94"/>
      <c r="F18" s="94"/>
      <c r="G18" s="94"/>
      <c r="N18" s="94"/>
      <c r="AD18" s="94"/>
    </row>
    <row r="19" customFormat="false" ht="9.75" hidden="false" customHeight="true" outlineLevel="0" collapsed="false">
      <c r="F19" s="94"/>
      <c r="G19" s="94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1080.1636</v>
      </c>
      <c r="D8" s="74" t="n">
        <v>1080.1636</v>
      </c>
      <c r="E8" s="74" t="n">
        <v>1070.1636</v>
      </c>
      <c r="F8" s="74" t="n">
        <v>1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/>
      <c r="B9" s="72"/>
      <c r="C9" s="73" t="n">
        <v>1080.1636</v>
      </c>
      <c r="D9" s="74" t="n">
        <v>1080.1636</v>
      </c>
      <c r="E9" s="74" t="n">
        <v>1070.1636</v>
      </c>
      <c r="F9" s="74" t="n">
        <v>1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4</v>
      </c>
      <c r="B10" s="72" t="s">
        <v>85</v>
      </c>
      <c r="C10" s="73" t="n">
        <v>293.4451</v>
      </c>
      <c r="D10" s="74" t="n">
        <v>293.4451</v>
      </c>
      <c r="E10" s="74" t="n">
        <v>283.4451</v>
      </c>
      <c r="F10" s="74" t="n">
        <v>1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6</v>
      </c>
      <c r="B11" s="72" t="s">
        <v>87</v>
      </c>
      <c r="C11" s="73" t="n">
        <v>1.3939</v>
      </c>
      <c r="D11" s="74" t="n">
        <v>1.3939</v>
      </c>
      <c r="E11" s="74" t="n">
        <v>1.3939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88</v>
      </c>
      <c r="B12" s="72" t="s">
        <v>89</v>
      </c>
      <c r="C12" s="73" t="n">
        <v>1.3939</v>
      </c>
      <c r="D12" s="74" t="n">
        <v>1.3939</v>
      </c>
      <c r="E12" s="74" t="n">
        <v>1.3939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0</v>
      </c>
      <c r="B13" s="72" t="s">
        <v>91</v>
      </c>
      <c r="C13" s="73" t="n">
        <v>1.3939</v>
      </c>
      <c r="D13" s="74" t="n">
        <v>1.3939</v>
      </c>
      <c r="E13" s="74" t="n">
        <v>1.3939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2</v>
      </c>
      <c r="B14" s="72" t="s">
        <v>93</v>
      </c>
      <c r="C14" s="73" t="n">
        <v>18.6959</v>
      </c>
      <c r="D14" s="74" t="n">
        <v>18.6959</v>
      </c>
      <c r="E14" s="74" t="n">
        <v>18.6959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4</v>
      </c>
      <c r="B15" s="72" t="s">
        <v>95</v>
      </c>
      <c r="C15" s="73" t="n">
        <v>18.5859</v>
      </c>
      <c r="D15" s="74" t="n">
        <v>18.5859</v>
      </c>
      <c r="E15" s="74" t="n">
        <v>18.5859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6</v>
      </c>
      <c r="B16" s="72" t="s">
        <v>97</v>
      </c>
      <c r="C16" s="73" t="n">
        <v>18.5859</v>
      </c>
      <c r="D16" s="74" t="n">
        <v>18.5859</v>
      </c>
      <c r="E16" s="74" t="n">
        <v>18.5859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98</v>
      </c>
      <c r="B17" s="72" t="s">
        <v>99</v>
      </c>
      <c r="C17" s="73" t="n">
        <v>0.11</v>
      </c>
      <c r="D17" s="74" t="n">
        <v>0.11</v>
      </c>
      <c r="E17" s="74" t="n">
        <v>0.11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0</v>
      </c>
      <c r="B18" s="72" t="s">
        <v>101</v>
      </c>
      <c r="C18" s="73" t="n">
        <v>0.11</v>
      </c>
      <c r="D18" s="74" t="n">
        <v>0.11</v>
      </c>
      <c r="E18" s="74" t="n">
        <v>0.11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2</v>
      </c>
      <c r="B19" s="72" t="s">
        <v>103</v>
      </c>
      <c r="C19" s="73" t="n">
        <v>14.4728</v>
      </c>
      <c r="D19" s="74" t="n">
        <v>14.4728</v>
      </c>
      <c r="E19" s="74" t="n">
        <v>14.4728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4</v>
      </c>
      <c r="B20" s="72" t="s">
        <v>105</v>
      </c>
      <c r="C20" s="73" t="n">
        <v>14.4728</v>
      </c>
      <c r="D20" s="74" t="n">
        <v>14.4728</v>
      </c>
      <c r="E20" s="74" t="n">
        <v>14.4728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6</v>
      </c>
      <c r="B21" s="72" t="s">
        <v>107</v>
      </c>
      <c r="C21" s="73" t="n">
        <v>10.7556</v>
      </c>
      <c r="D21" s="74" t="n">
        <v>10.7556</v>
      </c>
      <c r="E21" s="74" t="n">
        <v>10.7556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08</v>
      </c>
      <c r="B22" s="72" t="s">
        <v>109</v>
      </c>
      <c r="C22" s="73" t="n">
        <v>3.7172</v>
      </c>
      <c r="D22" s="74" t="n">
        <v>3.7172</v>
      </c>
      <c r="E22" s="74" t="n">
        <v>3.7172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0</v>
      </c>
      <c r="B23" s="72" t="s">
        <v>111</v>
      </c>
      <c r="C23" s="73" t="n">
        <v>247.407</v>
      </c>
      <c r="D23" s="74" t="n">
        <v>247.407</v>
      </c>
      <c r="E23" s="74" t="n">
        <v>237.407</v>
      </c>
      <c r="F23" s="74" t="n">
        <v>1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2</v>
      </c>
      <c r="B24" s="72" t="s">
        <v>113</v>
      </c>
      <c r="C24" s="73" t="n">
        <v>247.407</v>
      </c>
      <c r="D24" s="74" t="n">
        <v>247.407</v>
      </c>
      <c r="E24" s="74" t="n">
        <v>237.407</v>
      </c>
      <c r="F24" s="74" t="n">
        <v>1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4</v>
      </c>
      <c r="B25" s="72" t="s">
        <v>115</v>
      </c>
      <c r="C25" s="73" t="n">
        <v>138.407</v>
      </c>
      <c r="D25" s="74" t="n">
        <v>138.407</v>
      </c>
      <c r="E25" s="74" t="n">
        <v>128.407</v>
      </c>
      <c r="F25" s="74" t="n">
        <v>1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6</v>
      </c>
      <c r="B26" s="72" t="s">
        <v>117</v>
      </c>
      <c r="C26" s="73" t="n">
        <v>4</v>
      </c>
      <c r="D26" s="74" t="n">
        <v>4</v>
      </c>
      <c r="E26" s="74" t="n">
        <v>4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18</v>
      </c>
      <c r="B27" s="72" t="s">
        <v>119</v>
      </c>
      <c r="C27" s="73" t="n">
        <v>10</v>
      </c>
      <c r="D27" s="74" t="n">
        <v>10</v>
      </c>
      <c r="E27" s="74" t="n">
        <v>10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0</v>
      </c>
      <c r="B28" s="72" t="s">
        <v>121</v>
      </c>
      <c r="C28" s="73" t="n">
        <v>40</v>
      </c>
      <c r="D28" s="74" t="n">
        <v>40</v>
      </c>
      <c r="E28" s="74" t="n">
        <v>40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2</v>
      </c>
      <c r="B29" s="72" t="s">
        <v>123</v>
      </c>
      <c r="C29" s="73" t="n">
        <v>18</v>
      </c>
      <c r="D29" s="74" t="n">
        <v>18</v>
      </c>
      <c r="E29" s="74" t="n">
        <v>18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4</v>
      </c>
      <c r="B30" s="72" t="s">
        <v>125</v>
      </c>
      <c r="C30" s="73" t="n">
        <v>37</v>
      </c>
      <c r="D30" s="74" t="n">
        <v>37</v>
      </c>
      <c r="E30" s="74" t="n">
        <v>37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126</v>
      </c>
      <c r="B31" s="72" t="s">
        <v>127</v>
      </c>
      <c r="C31" s="73" t="n">
        <v>11.4755</v>
      </c>
      <c r="D31" s="74" t="n">
        <v>11.4755</v>
      </c>
      <c r="E31" s="74" t="n">
        <v>11.4755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27.75" hidden="false" customHeight="true" outlineLevel="0" collapsed="false">
      <c r="A32" s="71" t="s">
        <v>128</v>
      </c>
      <c r="B32" s="72" t="s">
        <v>129</v>
      </c>
      <c r="C32" s="73" t="n">
        <v>11.4755</v>
      </c>
      <c r="D32" s="74" t="n">
        <v>11.4755</v>
      </c>
      <c r="E32" s="74" t="n">
        <v>11.4755</v>
      </c>
      <c r="F32" s="74" t="n">
        <v>0</v>
      </c>
      <c r="G32" s="75" t="n">
        <v>0</v>
      </c>
      <c r="H32" s="15" t="n">
        <v>0</v>
      </c>
      <c r="I32" s="76" t="n">
        <v>0</v>
      </c>
      <c r="J32" s="15" t="n">
        <v>0</v>
      </c>
      <c r="K32" s="15" t="n">
        <v>0</v>
      </c>
      <c r="L32" s="15" t="n">
        <v>0</v>
      </c>
      <c r="M32" s="77" t="n">
        <v>0</v>
      </c>
      <c r="N32" s="15" t="n">
        <v>0</v>
      </c>
      <c r="O32" s="76" t="n">
        <v>0</v>
      </c>
      <c r="P32" s="74" t="n">
        <v>0</v>
      </c>
    </row>
    <row r="33" customFormat="false" ht="27.75" hidden="false" customHeight="true" outlineLevel="0" collapsed="false">
      <c r="A33" s="71" t="s">
        <v>130</v>
      </c>
      <c r="B33" s="72" t="s">
        <v>131</v>
      </c>
      <c r="C33" s="73" t="n">
        <v>11.4755</v>
      </c>
      <c r="D33" s="74" t="n">
        <v>11.4755</v>
      </c>
      <c r="E33" s="74" t="n">
        <v>11.4755</v>
      </c>
      <c r="F33" s="74" t="n">
        <v>0</v>
      </c>
      <c r="G33" s="75" t="n">
        <v>0</v>
      </c>
      <c r="H33" s="15" t="n">
        <v>0</v>
      </c>
      <c r="I33" s="76" t="n">
        <v>0</v>
      </c>
      <c r="J33" s="15" t="n">
        <v>0</v>
      </c>
      <c r="K33" s="15" t="n">
        <v>0</v>
      </c>
      <c r="L33" s="15" t="n">
        <v>0</v>
      </c>
      <c r="M33" s="77" t="n">
        <v>0</v>
      </c>
      <c r="N33" s="15" t="n">
        <v>0</v>
      </c>
      <c r="O33" s="76" t="n">
        <v>0</v>
      </c>
      <c r="P33" s="74" t="n">
        <v>0</v>
      </c>
    </row>
    <row r="34" customFormat="false" ht="27.75" hidden="false" customHeight="true" outlineLevel="0" collapsed="false">
      <c r="A34" s="71" t="s">
        <v>132</v>
      </c>
      <c r="B34" s="72" t="s">
        <v>133</v>
      </c>
      <c r="C34" s="73" t="n">
        <v>232.4763</v>
      </c>
      <c r="D34" s="74" t="n">
        <v>232.4763</v>
      </c>
      <c r="E34" s="74" t="n">
        <v>232.4763</v>
      </c>
      <c r="F34" s="74" t="n">
        <v>0</v>
      </c>
      <c r="G34" s="75" t="n">
        <v>0</v>
      </c>
      <c r="H34" s="15" t="n">
        <v>0</v>
      </c>
      <c r="I34" s="76" t="n">
        <v>0</v>
      </c>
      <c r="J34" s="15" t="n">
        <v>0</v>
      </c>
      <c r="K34" s="15" t="n">
        <v>0</v>
      </c>
      <c r="L34" s="15" t="n">
        <v>0</v>
      </c>
      <c r="M34" s="77" t="n">
        <v>0</v>
      </c>
      <c r="N34" s="15" t="n">
        <v>0</v>
      </c>
      <c r="O34" s="76" t="n">
        <v>0</v>
      </c>
      <c r="P34" s="74" t="n">
        <v>0</v>
      </c>
    </row>
    <row r="35" customFormat="false" ht="27.75" hidden="false" customHeight="true" outlineLevel="0" collapsed="false">
      <c r="A35" s="71" t="s">
        <v>86</v>
      </c>
      <c r="B35" s="72" t="s">
        <v>87</v>
      </c>
      <c r="C35" s="73" t="n">
        <v>2.0194</v>
      </c>
      <c r="D35" s="74" t="n">
        <v>2.0194</v>
      </c>
      <c r="E35" s="74" t="n">
        <v>2.0194</v>
      </c>
      <c r="F35" s="74" t="n">
        <v>0</v>
      </c>
      <c r="G35" s="75" t="n">
        <v>0</v>
      </c>
      <c r="H35" s="15" t="n">
        <v>0</v>
      </c>
      <c r="I35" s="76" t="n">
        <v>0</v>
      </c>
      <c r="J35" s="15" t="n">
        <v>0</v>
      </c>
      <c r="K35" s="15" t="n">
        <v>0</v>
      </c>
      <c r="L35" s="15" t="n">
        <v>0</v>
      </c>
      <c r="M35" s="77" t="n">
        <v>0</v>
      </c>
      <c r="N35" s="15" t="n">
        <v>0</v>
      </c>
      <c r="O35" s="76" t="n">
        <v>0</v>
      </c>
      <c r="P35" s="74" t="n">
        <v>0</v>
      </c>
    </row>
    <row r="36" customFormat="false" ht="27.75" hidden="false" customHeight="true" outlineLevel="0" collapsed="false">
      <c r="A36" s="71" t="s">
        <v>88</v>
      </c>
      <c r="B36" s="72" t="s">
        <v>89</v>
      </c>
      <c r="C36" s="73" t="n">
        <v>2.0194</v>
      </c>
      <c r="D36" s="74" t="n">
        <v>2.0194</v>
      </c>
      <c r="E36" s="74" t="n">
        <v>2.0194</v>
      </c>
      <c r="F36" s="74" t="n">
        <v>0</v>
      </c>
      <c r="G36" s="75" t="n">
        <v>0</v>
      </c>
      <c r="H36" s="15" t="n">
        <v>0</v>
      </c>
      <c r="I36" s="76" t="n">
        <v>0</v>
      </c>
      <c r="J36" s="15" t="n">
        <v>0</v>
      </c>
      <c r="K36" s="15" t="n">
        <v>0</v>
      </c>
      <c r="L36" s="15" t="n">
        <v>0</v>
      </c>
      <c r="M36" s="77" t="n">
        <v>0</v>
      </c>
      <c r="N36" s="15" t="n">
        <v>0</v>
      </c>
      <c r="O36" s="76" t="n">
        <v>0</v>
      </c>
      <c r="P36" s="74" t="n">
        <v>0</v>
      </c>
    </row>
    <row r="37" customFormat="false" ht="27.75" hidden="false" customHeight="true" outlineLevel="0" collapsed="false">
      <c r="A37" s="71" t="s">
        <v>90</v>
      </c>
      <c r="B37" s="72" t="s">
        <v>91</v>
      </c>
      <c r="C37" s="73" t="n">
        <v>2.0194</v>
      </c>
      <c r="D37" s="74" t="n">
        <v>2.0194</v>
      </c>
      <c r="E37" s="74" t="n">
        <v>2.0194</v>
      </c>
      <c r="F37" s="74" t="n">
        <v>0</v>
      </c>
      <c r="G37" s="75" t="n">
        <v>0</v>
      </c>
      <c r="H37" s="15" t="n">
        <v>0</v>
      </c>
      <c r="I37" s="76" t="n">
        <v>0</v>
      </c>
      <c r="J37" s="15" t="n">
        <v>0</v>
      </c>
      <c r="K37" s="15" t="n">
        <v>0</v>
      </c>
      <c r="L37" s="15" t="n">
        <v>0</v>
      </c>
      <c r="M37" s="77" t="n">
        <v>0</v>
      </c>
      <c r="N37" s="15" t="n">
        <v>0</v>
      </c>
      <c r="O37" s="76" t="n">
        <v>0</v>
      </c>
      <c r="P37" s="74" t="n">
        <v>0</v>
      </c>
    </row>
    <row r="38" customFormat="false" ht="27.75" hidden="false" customHeight="true" outlineLevel="0" collapsed="false">
      <c r="A38" s="71" t="s">
        <v>92</v>
      </c>
      <c r="B38" s="72" t="s">
        <v>93</v>
      </c>
      <c r="C38" s="73" t="n">
        <v>26.9255</v>
      </c>
      <c r="D38" s="74" t="n">
        <v>26.9255</v>
      </c>
      <c r="E38" s="74" t="n">
        <v>26.9255</v>
      </c>
      <c r="F38" s="74" t="n">
        <v>0</v>
      </c>
      <c r="G38" s="75" t="n">
        <v>0</v>
      </c>
      <c r="H38" s="15" t="n">
        <v>0</v>
      </c>
      <c r="I38" s="76" t="n">
        <v>0</v>
      </c>
      <c r="J38" s="15" t="n">
        <v>0</v>
      </c>
      <c r="K38" s="15" t="n">
        <v>0</v>
      </c>
      <c r="L38" s="15" t="n">
        <v>0</v>
      </c>
      <c r="M38" s="77" t="n">
        <v>0</v>
      </c>
      <c r="N38" s="15" t="n">
        <v>0</v>
      </c>
      <c r="O38" s="76" t="n">
        <v>0</v>
      </c>
      <c r="P38" s="74" t="n">
        <v>0</v>
      </c>
    </row>
    <row r="39" customFormat="false" ht="27.75" hidden="false" customHeight="true" outlineLevel="0" collapsed="false">
      <c r="A39" s="71" t="s">
        <v>94</v>
      </c>
      <c r="B39" s="72" t="s">
        <v>95</v>
      </c>
      <c r="C39" s="73" t="n">
        <v>26.9255</v>
      </c>
      <c r="D39" s="74" t="n">
        <v>26.9255</v>
      </c>
      <c r="E39" s="74" t="n">
        <v>26.9255</v>
      </c>
      <c r="F39" s="74" t="n">
        <v>0</v>
      </c>
      <c r="G39" s="75" t="n">
        <v>0</v>
      </c>
      <c r="H39" s="15" t="n">
        <v>0</v>
      </c>
      <c r="I39" s="76" t="n">
        <v>0</v>
      </c>
      <c r="J39" s="15" t="n">
        <v>0</v>
      </c>
      <c r="K39" s="15" t="n">
        <v>0</v>
      </c>
      <c r="L39" s="15" t="n">
        <v>0</v>
      </c>
      <c r="M39" s="77" t="n">
        <v>0</v>
      </c>
      <c r="N39" s="15" t="n">
        <v>0</v>
      </c>
      <c r="O39" s="76" t="n">
        <v>0</v>
      </c>
      <c r="P39" s="74" t="n">
        <v>0</v>
      </c>
    </row>
    <row r="40" customFormat="false" ht="27.75" hidden="false" customHeight="true" outlineLevel="0" collapsed="false">
      <c r="A40" s="71" t="s">
        <v>96</v>
      </c>
      <c r="B40" s="72" t="s">
        <v>97</v>
      </c>
      <c r="C40" s="73" t="n">
        <v>26.9255</v>
      </c>
      <c r="D40" s="74" t="n">
        <v>26.9255</v>
      </c>
      <c r="E40" s="74" t="n">
        <v>26.9255</v>
      </c>
      <c r="F40" s="74" t="n">
        <v>0</v>
      </c>
      <c r="G40" s="75" t="n">
        <v>0</v>
      </c>
      <c r="H40" s="15" t="n">
        <v>0</v>
      </c>
      <c r="I40" s="76" t="n">
        <v>0</v>
      </c>
      <c r="J40" s="15" t="n">
        <v>0</v>
      </c>
      <c r="K40" s="15" t="n">
        <v>0</v>
      </c>
      <c r="L40" s="15" t="n">
        <v>0</v>
      </c>
      <c r="M40" s="77" t="n">
        <v>0</v>
      </c>
      <c r="N40" s="15" t="n">
        <v>0</v>
      </c>
      <c r="O40" s="76" t="n">
        <v>0</v>
      </c>
      <c r="P40" s="74" t="n">
        <v>0</v>
      </c>
    </row>
    <row r="41" customFormat="false" ht="27.75" hidden="false" customHeight="true" outlineLevel="0" collapsed="false">
      <c r="A41" s="71" t="s">
        <v>102</v>
      </c>
      <c r="B41" s="72" t="s">
        <v>103</v>
      </c>
      <c r="C41" s="73" t="n">
        <v>15.1399</v>
      </c>
      <c r="D41" s="74" t="n">
        <v>15.1399</v>
      </c>
      <c r="E41" s="74" t="n">
        <v>15.1399</v>
      </c>
      <c r="F41" s="74" t="n">
        <v>0</v>
      </c>
      <c r="G41" s="75" t="n">
        <v>0</v>
      </c>
      <c r="H41" s="15" t="n">
        <v>0</v>
      </c>
      <c r="I41" s="76" t="n">
        <v>0</v>
      </c>
      <c r="J41" s="15" t="n">
        <v>0</v>
      </c>
      <c r="K41" s="15" t="n">
        <v>0</v>
      </c>
      <c r="L41" s="15" t="n">
        <v>0</v>
      </c>
      <c r="M41" s="77" t="n">
        <v>0</v>
      </c>
      <c r="N41" s="15" t="n">
        <v>0</v>
      </c>
      <c r="O41" s="76" t="n">
        <v>0</v>
      </c>
      <c r="P41" s="74" t="n">
        <v>0</v>
      </c>
    </row>
    <row r="42" customFormat="false" ht="27.75" hidden="false" customHeight="true" outlineLevel="0" collapsed="false">
      <c r="A42" s="71" t="s">
        <v>104</v>
      </c>
      <c r="B42" s="72" t="s">
        <v>105</v>
      </c>
      <c r="C42" s="73" t="n">
        <v>15.1399</v>
      </c>
      <c r="D42" s="74" t="n">
        <v>15.1399</v>
      </c>
      <c r="E42" s="74" t="n">
        <v>15.1399</v>
      </c>
      <c r="F42" s="74" t="n">
        <v>0</v>
      </c>
      <c r="G42" s="75" t="n">
        <v>0</v>
      </c>
      <c r="H42" s="15" t="n">
        <v>0</v>
      </c>
      <c r="I42" s="76" t="n">
        <v>0</v>
      </c>
      <c r="J42" s="15" t="n">
        <v>0</v>
      </c>
      <c r="K42" s="15" t="n">
        <v>0</v>
      </c>
      <c r="L42" s="15" t="n">
        <v>0</v>
      </c>
      <c r="M42" s="77" t="n">
        <v>0</v>
      </c>
      <c r="N42" s="15" t="n">
        <v>0</v>
      </c>
      <c r="O42" s="76" t="n">
        <v>0</v>
      </c>
      <c r="P42" s="74" t="n">
        <v>0</v>
      </c>
    </row>
    <row r="43" customFormat="false" ht="27.75" hidden="false" customHeight="true" outlineLevel="0" collapsed="false">
      <c r="A43" s="71" t="s">
        <v>106</v>
      </c>
      <c r="B43" s="72" t="s">
        <v>107</v>
      </c>
      <c r="C43" s="73" t="n">
        <v>9.7548</v>
      </c>
      <c r="D43" s="74" t="n">
        <v>9.7548</v>
      </c>
      <c r="E43" s="74" t="n">
        <v>9.7548</v>
      </c>
      <c r="F43" s="74" t="n">
        <v>0</v>
      </c>
      <c r="G43" s="75" t="n">
        <v>0</v>
      </c>
      <c r="H43" s="15" t="n">
        <v>0</v>
      </c>
      <c r="I43" s="76" t="n">
        <v>0</v>
      </c>
      <c r="J43" s="15" t="n">
        <v>0</v>
      </c>
      <c r="K43" s="15" t="n">
        <v>0</v>
      </c>
      <c r="L43" s="15" t="n">
        <v>0</v>
      </c>
      <c r="M43" s="77" t="n">
        <v>0</v>
      </c>
      <c r="N43" s="15" t="n">
        <v>0</v>
      </c>
      <c r="O43" s="76" t="n">
        <v>0</v>
      </c>
      <c r="P43" s="74" t="n">
        <v>0</v>
      </c>
    </row>
    <row r="44" customFormat="false" ht="27.75" hidden="false" customHeight="true" outlineLevel="0" collapsed="false">
      <c r="A44" s="71" t="s">
        <v>108</v>
      </c>
      <c r="B44" s="72" t="s">
        <v>109</v>
      </c>
      <c r="C44" s="73" t="n">
        <v>5.3851</v>
      </c>
      <c r="D44" s="74" t="n">
        <v>5.3851</v>
      </c>
      <c r="E44" s="74" t="n">
        <v>5.3851</v>
      </c>
      <c r="F44" s="74" t="n">
        <v>0</v>
      </c>
      <c r="G44" s="75" t="n">
        <v>0</v>
      </c>
      <c r="H44" s="15" t="n">
        <v>0</v>
      </c>
      <c r="I44" s="76" t="n">
        <v>0</v>
      </c>
      <c r="J44" s="15" t="n">
        <v>0</v>
      </c>
      <c r="K44" s="15" t="n">
        <v>0</v>
      </c>
      <c r="L44" s="15" t="n">
        <v>0</v>
      </c>
      <c r="M44" s="77" t="n">
        <v>0</v>
      </c>
      <c r="N44" s="15" t="n">
        <v>0</v>
      </c>
      <c r="O44" s="76" t="n">
        <v>0</v>
      </c>
      <c r="P44" s="74" t="n">
        <v>0</v>
      </c>
    </row>
    <row r="45" customFormat="false" ht="27.75" hidden="false" customHeight="true" outlineLevel="0" collapsed="false">
      <c r="A45" s="71" t="s">
        <v>110</v>
      </c>
      <c r="B45" s="72" t="s">
        <v>111</v>
      </c>
      <c r="C45" s="73" t="n">
        <v>172.2362</v>
      </c>
      <c r="D45" s="74" t="n">
        <v>172.2362</v>
      </c>
      <c r="E45" s="74" t="n">
        <v>172.2362</v>
      </c>
      <c r="F45" s="74" t="n">
        <v>0</v>
      </c>
      <c r="G45" s="75" t="n">
        <v>0</v>
      </c>
      <c r="H45" s="15" t="n">
        <v>0</v>
      </c>
      <c r="I45" s="76" t="n">
        <v>0</v>
      </c>
      <c r="J45" s="15" t="n">
        <v>0</v>
      </c>
      <c r="K45" s="15" t="n">
        <v>0</v>
      </c>
      <c r="L45" s="15" t="n">
        <v>0</v>
      </c>
      <c r="M45" s="77" t="n">
        <v>0</v>
      </c>
      <c r="N45" s="15" t="n">
        <v>0</v>
      </c>
      <c r="O45" s="76" t="n">
        <v>0</v>
      </c>
      <c r="P45" s="74" t="n">
        <v>0</v>
      </c>
    </row>
    <row r="46" customFormat="false" ht="27.75" hidden="false" customHeight="true" outlineLevel="0" collapsed="false">
      <c r="A46" s="71" t="s">
        <v>112</v>
      </c>
      <c r="B46" s="72" t="s">
        <v>113</v>
      </c>
      <c r="C46" s="73" t="n">
        <v>172.2362</v>
      </c>
      <c r="D46" s="74" t="n">
        <v>172.2362</v>
      </c>
      <c r="E46" s="74" t="n">
        <v>172.2362</v>
      </c>
      <c r="F46" s="74" t="n">
        <v>0</v>
      </c>
      <c r="G46" s="75" t="n">
        <v>0</v>
      </c>
      <c r="H46" s="15" t="n">
        <v>0</v>
      </c>
      <c r="I46" s="76" t="n">
        <v>0</v>
      </c>
      <c r="J46" s="15" t="n">
        <v>0</v>
      </c>
      <c r="K46" s="15" t="n">
        <v>0</v>
      </c>
      <c r="L46" s="15" t="n">
        <v>0</v>
      </c>
      <c r="M46" s="77" t="n">
        <v>0</v>
      </c>
      <c r="N46" s="15" t="n">
        <v>0</v>
      </c>
      <c r="O46" s="76" t="n">
        <v>0</v>
      </c>
      <c r="P46" s="74" t="n">
        <v>0</v>
      </c>
    </row>
    <row r="47" customFormat="false" ht="27.75" hidden="false" customHeight="true" outlineLevel="0" collapsed="false">
      <c r="A47" s="71" t="s">
        <v>114</v>
      </c>
      <c r="B47" s="72" t="s">
        <v>115</v>
      </c>
      <c r="C47" s="73" t="n">
        <v>172.2362</v>
      </c>
      <c r="D47" s="74" t="n">
        <v>172.2362</v>
      </c>
      <c r="E47" s="74" t="n">
        <v>172.2362</v>
      </c>
      <c r="F47" s="74" t="n">
        <v>0</v>
      </c>
      <c r="G47" s="75" t="n">
        <v>0</v>
      </c>
      <c r="H47" s="15" t="n">
        <v>0</v>
      </c>
      <c r="I47" s="76" t="n">
        <v>0</v>
      </c>
      <c r="J47" s="15" t="n">
        <v>0</v>
      </c>
      <c r="K47" s="15" t="n">
        <v>0</v>
      </c>
      <c r="L47" s="15" t="n">
        <v>0</v>
      </c>
      <c r="M47" s="77" t="n">
        <v>0</v>
      </c>
      <c r="N47" s="15" t="n">
        <v>0</v>
      </c>
      <c r="O47" s="76" t="n">
        <v>0</v>
      </c>
      <c r="P47" s="74" t="n">
        <v>0</v>
      </c>
    </row>
    <row r="48" customFormat="false" ht="27.75" hidden="false" customHeight="true" outlineLevel="0" collapsed="false">
      <c r="A48" s="71" t="s">
        <v>126</v>
      </c>
      <c r="B48" s="72" t="s">
        <v>127</v>
      </c>
      <c r="C48" s="73" t="n">
        <v>16.1553</v>
      </c>
      <c r="D48" s="74" t="n">
        <v>16.1553</v>
      </c>
      <c r="E48" s="74" t="n">
        <v>16.1553</v>
      </c>
      <c r="F48" s="74" t="n">
        <v>0</v>
      </c>
      <c r="G48" s="75" t="n">
        <v>0</v>
      </c>
      <c r="H48" s="15" t="n">
        <v>0</v>
      </c>
      <c r="I48" s="76" t="n">
        <v>0</v>
      </c>
      <c r="J48" s="15" t="n">
        <v>0</v>
      </c>
      <c r="K48" s="15" t="n">
        <v>0</v>
      </c>
      <c r="L48" s="15" t="n">
        <v>0</v>
      </c>
      <c r="M48" s="77" t="n">
        <v>0</v>
      </c>
      <c r="N48" s="15" t="n">
        <v>0</v>
      </c>
      <c r="O48" s="76" t="n">
        <v>0</v>
      </c>
      <c r="P48" s="74" t="n">
        <v>0</v>
      </c>
    </row>
    <row r="49" customFormat="false" ht="27.75" hidden="false" customHeight="true" outlineLevel="0" collapsed="false">
      <c r="A49" s="71" t="s">
        <v>128</v>
      </c>
      <c r="B49" s="72" t="s">
        <v>129</v>
      </c>
      <c r="C49" s="73" t="n">
        <v>16.1553</v>
      </c>
      <c r="D49" s="74" t="n">
        <v>16.1553</v>
      </c>
      <c r="E49" s="74" t="n">
        <v>16.1553</v>
      </c>
      <c r="F49" s="74" t="n">
        <v>0</v>
      </c>
      <c r="G49" s="75" t="n">
        <v>0</v>
      </c>
      <c r="H49" s="15" t="n">
        <v>0</v>
      </c>
      <c r="I49" s="76" t="n">
        <v>0</v>
      </c>
      <c r="J49" s="15" t="n">
        <v>0</v>
      </c>
      <c r="K49" s="15" t="n">
        <v>0</v>
      </c>
      <c r="L49" s="15" t="n">
        <v>0</v>
      </c>
      <c r="M49" s="77" t="n">
        <v>0</v>
      </c>
      <c r="N49" s="15" t="n">
        <v>0</v>
      </c>
      <c r="O49" s="76" t="n">
        <v>0</v>
      </c>
      <c r="P49" s="74" t="n">
        <v>0</v>
      </c>
    </row>
    <row r="50" customFormat="false" ht="27.75" hidden="false" customHeight="true" outlineLevel="0" collapsed="false">
      <c r="A50" s="71" t="s">
        <v>130</v>
      </c>
      <c r="B50" s="72" t="s">
        <v>131</v>
      </c>
      <c r="C50" s="73" t="n">
        <v>16.1553</v>
      </c>
      <c r="D50" s="74" t="n">
        <v>16.1553</v>
      </c>
      <c r="E50" s="74" t="n">
        <v>16.1553</v>
      </c>
      <c r="F50" s="74" t="n">
        <v>0</v>
      </c>
      <c r="G50" s="75" t="n">
        <v>0</v>
      </c>
      <c r="H50" s="15" t="n">
        <v>0</v>
      </c>
      <c r="I50" s="76" t="n">
        <v>0</v>
      </c>
      <c r="J50" s="15" t="n">
        <v>0</v>
      </c>
      <c r="K50" s="15" t="n">
        <v>0</v>
      </c>
      <c r="L50" s="15" t="n">
        <v>0</v>
      </c>
      <c r="M50" s="77" t="n">
        <v>0</v>
      </c>
      <c r="N50" s="15" t="n">
        <v>0</v>
      </c>
      <c r="O50" s="76" t="n">
        <v>0</v>
      </c>
      <c r="P50" s="74" t="n">
        <v>0</v>
      </c>
    </row>
    <row r="51" customFormat="false" ht="27.75" hidden="false" customHeight="true" outlineLevel="0" collapsed="false">
      <c r="A51" s="71" t="s">
        <v>134</v>
      </c>
      <c r="B51" s="72" t="s">
        <v>135</v>
      </c>
      <c r="C51" s="73" t="n">
        <v>108.2556</v>
      </c>
      <c r="D51" s="74" t="n">
        <v>108.2556</v>
      </c>
      <c r="E51" s="74" t="n">
        <v>108.2556</v>
      </c>
      <c r="F51" s="74" t="n">
        <v>0</v>
      </c>
      <c r="G51" s="75" t="n">
        <v>0</v>
      </c>
      <c r="H51" s="15" t="n">
        <v>0</v>
      </c>
      <c r="I51" s="76" t="n">
        <v>0</v>
      </c>
      <c r="J51" s="15" t="n">
        <v>0</v>
      </c>
      <c r="K51" s="15" t="n">
        <v>0</v>
      </c>
      <c r="L51" s="15" t="n">
        <v>0</v>
      </c>
      <c r="M51" s="77" t="n">
        <v>0</v>
      </c>
      <c r="N51" s="15" t="n">
        <v>0</v>
      </c>
      <c r="O51" s="76" t="n">
        <v>0</v>
      </c>
      <c r="P51" s="74" t="n">
        <v>0</v>
      </c>
    </row>
    <row r="52" customFormat="false" ht="27.75" hidden="false" customHeight="true" outlineLevel="0" collapsed="false">
      <c r="A52" s="71" t="s">
        <v>86</v>
      </c>
      <c r="B52" s="72" t="s">
        <v>87</v>
      </c>
      <c r="C52" s="73" t="n">
        <v>0.9547</v>
      </c>
      <c r="D52" s="74" t="n">
        <v>0.9547</v>
      </c>
      <c r="E52" s="74" t="n">
        <v>0.9547</v>
      </c>
      <c r="F52" s="74" t="n">
        <v>0</v>
      </c>
      <c r="G52" s="75" t="n">
        <v>0</v>
      </c>
      <c r="H52" s="15" t="n">
        <v>0</v>
      </c>
      <c r="I52" s="76" t="n">
        <v>0</v>
      </c>
      <c r="J52" s="15" t="n">
        <v>0</v>
      </c>
      <c r="K52" s="15" t="n">
        <v>0</v>
      </c>
      <c r="L52" s="15" t="n">
        <v>0</v>
      </c>
      <c r="M52" s="77" t="n">
        <v>0</v>
      </c>
      <c r="N52" s="15" t="n">
        <v>0</v>
      </c>
      <c r="O52" s="76" t="n">
        <v>0</v>
      </c>
      <c r="P52" s="74" t="n">
        <v>0</v>
      </c>
    </row>
    <row r="53" customFormat="false" ht="27.75" hidden="false" customHeight="true" outlineLevel="0" collapsed="false">
      <c r="A53" s="71" t="s">
        <v>88</v>
      </c>
      <c r="B53" s="72" t="s">
        <v>89</v>
      </c>
      <c r="C53" s="73" t="n">
        <v>0.9547</v>
      </c>
      <c r="D53" s="74" t="n">
        <v>0.9547</v>
      </c>
      <c r="E53" s="74" t="n">
        <v>0.9547</v>
      </c>
      <c r="F53" s="74" t="n">
        <v>0</v>
      </c>
      <c r="G53" s="75" t="n">
        <v>0</v>
      </c>
      <c r="H53" s="15" t="n">
        <v>0</v>
      </c>
      <c r="I53" s="76" t="n">
        <v>0</v>
      </c>
      <c r="J53" s="15" t="n">
        <v>0</v>
      </c>
      <c r="K53" s="15" t="n">
        <v>0</v>
      </c>
      <c r="L53" s="15" t="n">
        <v>0</v>
      </c>
      <c r="M53" s="77" t="n">
        <v>0</v>
      </c>
      <c r="N53" s="15" t="n">
        <v>0</v>
      </c>
      <c r="O53" s="76" t="n">
        <v>0</v>
      </c>
      <c r="P53" s="74" t="n">
        <v>0</v>
      </c>
    </row>
    <row r="54" customFormat="false" ht="27.75" hidden="false" customHeight="true" outlineLevel="0" collapsed="false">
      <c r="A54" s="71" t="s">
        <v>90</v>
      </c>
      <c r="B54" s="72" t="s">
        <v>91</v>
      </c>
      <c r="C54" s="73" t="n">
        <v>0.9547</v>
      </c>
      <c r="D54" s="74" t="n">
        <v>0.9547</v>
      </c>
      <c r="E54" s="74" t="n">
        <v>0.9547</v>
      </c>
      <c r="F54" s="74" t="n">
        <v>0</v>
      </c>
      <c r="G54" s="75" t="n">
        <v>0</v>
      </c>
      <c r="H54" s="15" t="n">
        <v>0</v>
      </c>
      <c r="I54" s="76" t="n">
        <v>0</v>
      </c>
      <c r="J54" s="15" t="n">
        <v>0</v>
      </c>
      <c r="K54" s="15" t="n">
        <v>0</v>
      </c>
      <c r="L54" s="15" t="n">
        <v>0</v>
      </c>
      <c r="M54" s="77" t="n">
        <v>0</v>
      </c>
      <c r="N54" s="15" t="n">
        <v>0</v>
      </c>
      <c r="O54" s="76" t="n">
        <v>0</v>
      </c>
      <c r="P54" s="74" t="n">
        <v>0</v>
      </c>
    </row>
    <row r="55" customFormat="false" ht="27.75" hidden="false" customHeight="true" outlineLevel="0" collapsed="false">
      <c r="A55" s="71" t="s">
        <v>92</v>
      </c>
      <c r="B55" s="72" t="s">
        <v>93</v>
      </c>
      <c r="C55" s="73" t="n">
        <v>12.7293</v>
      </c>
      <c r="D55" s="74" t="n">
        <v>12.7293</v>
      </c>
      <c r="E55" s="74" t="n">
        <v>12.7293</v>
      </c>
      <c r="F55" s="74" t="n">
        <v>0</v>
      </c>
      <c r="G55" s="75" t="n">
        <v>0</v>
      </c>
      <c r="H55" s="15" t="n">
        <v>0</v>
      </c>
      <c r="I55" s="76" t="n">
        <v>0</v>
      </c>
      <c r="J55" s="15" t="n">
        <v>0</v>
      </c>
      <c r="K55" s="15" t="n">
        <v>0</v>
      </c>
      <c r="L55" s="15" t="n">
        <v>0</v>
      </c>
      <c r="M55" s="77" t="n">
        <v>0</v>
      </c>
      <c r="N55" s="15" t="n">
        <v>0</v>
      </c>
      <c r="O55" s="76" t="n">
        <v>0</v>
      </c>
      <c r="P55" s="74" t="n">
        <v>0</v>
      </c>
    </row>
    <row r="56" customFormat="false" ht="27.75" hidden="false" customHeight="true" outlineLevel="0" collapsed="false">
      <c r="A56" s="71" t="s">
        <v>94</v>
      </c>
      <c r="B56" s="72" t="s">
        <v>95</v>
      </c>
      <c r="C56" s="73" t="n">
        <v>12.7293</v>
      </c>
      <c r="D56" s="74" t="n">
        <v>12.7293</v>
      </c>
      <c r="E56" s="74" t="n">
        <v>12.7293</v>
      </c>
      <c r="F56" s="74" t="n">
        <v>0</v>
      </c>
      <c r="G56" s="75" t="n">
        <v>0</v>
      </c>
      <c r="H56" s="15" t="n">
        <v>0</v>
      </c>
      <c r="I56" s="76" t="n">
        <v>0</v>
      </c>
      <c r="J56" s="15" t="n">
        <v>0</v>
      </c>
      <c r="K56" s="15" t="n">
        <v>0</v>
      </c>
      <c r="L56" s="15" t="n">
        <v>0</v>
      </c>
      <c r="M56" s="77" t="n">
        <v>0</v>
      </c>
      <c r="N56" s="15" t="n">
        <v>0</v>
      </c>
      <c r="O56" s="76" t="n">
        <v>0</v>
      </c>
      <c r="P56" s="74" t="n">
        <v>0</v>
      </c>
    </row>
    <row r="57" customFormat="false" ht="27.75" hidden="false" customHeight="true" outlineLevel="0" collapsed="false">
      <c r="A57" s="71" t="s">
        <v>96</v>
      </c>
      <c r="B57" s="72" t="s">
        <v>97</v>
      </c>
      <c r="C57" s="73" t="n">
        <v>12.7293</v>
      </c>
      <c r="D57" s="74" t="n">
        <v>12.7293</v>
      </c>
      <c r="E57" s="74" t="n">
        <v>12.7293</v>
      </c>
      <c r="F57" s="74" t="n">
        <v>0</v>
      </c>
      <c r="G57" s="75" t="n">
        <v>0</v>
      </c>
      <c r="H57" s="15" t="n">
        <v>0</v>
      </c>
      <c r="I57" s="76" t="n">
        <v>0</v>
      </c>
      <c r="J57" s="15" t="n">
        <v>0</v>
      </c>
      <c r="K57" s="15" t="n">
        <v>0</v>
      </c>
      <c r="L57" s="15" t="n">
        <v>0</v>
      </c>
      <c r="M57" s="77" t="n">
        <v>0</v>
      </c>
      <c r="N57" s="15" t="n">
        <v>0</v>
      </c>
      <c r="O57" s="76" t="n">
        <v>0</v>
      </c>
      <c r="P57" s="74" t="n">
        <v>0</v>
      </c>
    </row>
    <row r="58" customFormat="false" ht="27.75" hidden="false" customHeight="true" outlineLevel="0" collapsed="false">
      <c r="A58" s="71" t="s">
        <v>102</v>
      </c>
      <c r="B58" s="72" t="s">
        <v>103</v>
      </c>
      <c r="C58" s="73" t="n">
        <v>6.9896</v>
      </c>
      <c r="D58" s="74" t="n">
        <v>6.9896</v>
      </c>
      <c r="E58" s="74" t="n">
        <v>6.9896</v>
      </c>
      <c r="F58" s="74" t="n">
        <v>0</v>
      </c>
      <c r="G58" s="75" t="n">
        <v>0</v>
      </c>
      <c r="H58" s="15" t="n">
        <v>0</v>
      </c>
      <c r="I58" s="76" t="n">
        <v>0</v>
      </c>
      <c r="J58" s="15" t="n">
        <v>0</v>
      </c>
      <c r="K58" s="15" t="n">
        <v>0</v>
      </c>
      <c r="L58" s="15" t="n">
        <v>0</v>
      </c>
      <c r="M58" s="77" t="n">
        <v>0</v>
      </c>
      <c r="N58" s="15" t="n">
        <v>0</v>
      </c>
      <c r="O58" s="76" t="n">
        <v>0</v>
      </c>
      <c r="P58" s="74" t="n">
        <v>0</v>
      </c>
    </row>
    <row r="59" customFormat="false" ht="27.75" hidden="false" customHeight="true" outlineLevel="0" collapsed="false">
      <c r="A59" s="71" t="s">
        <v>104</v>
      </c>
      <c r="B59" s="72" t="s">
        <v>105</v>
      </c>
      <c r="C59" s="73" t="n">
        <v>6.9896</v>
      </c>
      <c r="D59" s="74" t="n">
        <v>6.9896</v>
      </c>
      <c r="E59" s="74" t="n">
        <v>6.9896</v>
      </c>
      <c r="F59" s="74" t="n">
        <v>0</v>
      </c>
      <c r="G59" s="75" t="n">
        <v>0</v>
      </c>
      <c r="H59" s="15" t="n">
        <v>0</v>
      </c>
      <c r="I59" s="76" t="n">
        <v>0</v>
      </c>
      <c r="J59" s="15" t="n">
        <v>0</v>
      </c>
      <c r="K59" s="15" t="n">
        <v>0</v>
      </c>
      <c r="L59" s="15" t="n">
        <v>0</v>
      </c>
      <c r="M59" s="77" t="n">
        <v>0</v>
      </c>
      <c r="N59" s="15" t="n">
        <v>0</v>
      </c>
      <c r="O59" s="76" t="n">
        <v>0</v>
      </c>
      <c r="P59" s="74" t="n">
        <v>0</v>
      </c>
    </row>
    <row r="60" customFormat="false" ht="27.75" hidden="false" customHeight="true" outlineLevel="0" collapsed="false">
      <c r="A60" s="71" t="s">
        <v>106</v>
      </c>
      <c r="B60" s="72" t="s">
        <v>107</v>
      </c>
      <c r="C60" s="73" t="n">
        <v>4.4437</v>
      </c>
      <c r="D60" s="74" t="n">
        <v>4.4437</v>
      </c>
      <c r="E60" s="74" t="n">
        <v>4.4437</v>
      </c>
      <c r="F60" s="74" t="n">
        <v>0</v>
      </c>
      <c r="G60" s="75" t="n">
        <v>0</v>
      </c>
      <c r="H60" s="15" t="n">
        <v>0</v>
      </c>
      <c r="I60" s="76" t="n">
        <v>0</v>
      </c>
      <c r="J60" s="15" t="n">
        <v>0</v>
      </c>
      <c r="K60" s="15" t="n">
        <v>0</v>
      </c>
      <c r="L60" s="15" t="n">
        <v>0</v>
      </c>
      <c r="M60" s="77" t="n">
        <v>0</v>
      </c>
      <c r="N60" s="15" t="n">
        <v>0</v>
      </c>
      <c r="O60" s="76" t="n">
        <v>0</v>
      </c>
      <c r="P60" s="74" t="n">
        <v>0</v>
      </c>
    </row>
    <row r="61" customFormat="false" ht="27.75" hidden="false" customHeight="true" outlineLevel="0" collapsed="false">
      <c r="A61" s="71" t="s">
        <v>108</v>
      </c>
      <c r="B61" s="72" t="s">
        <v>109</v>
      </c>
      <c r="C61" s="73" t="n">
        <v>2.5459</v>
      </c>
      <c r="D61" s="74" t="n">
        <v>2.5459</v>
      </c>
      <c r="E61" s="74" t="n">
        <v>2.5459</v>
      </c>
      <c r="F61" s="74" t="n">
        <v>0</v>
      </c>
      <c r="G61" s="75" t="n">
        <v>0</v>
      </c>
      <c r="H61" s="15" t="n">
        <v>0</v>
      </c>
      <c r="I61" s="76" t="n">
        <v>0</v>
      </c>
      <c r="J61" s="15" t="n">
        <v>0</v>
      </c>
      <c r="K61" s="15" t="n">
        <v>0</v>
      </c>
      <c r="L61" s="15" t="n">
        <v>0</v>
      </c>
      <c r="M61" s="77" t="n">
        <v>0</v>
      </c>
      <c r="N61" s="15" t="n">
        <v>0</v>
      </c>
      <c r="O61" s="76" t="n">
        <v>0</v>
      </c>
      <c r="P61" s="74" t="n">
        <v>0</v>
      </c>
    </row>
    <row r="62" customFormat="false" ht="27.75" hidden="false" customHeight="true" outlineLevel="0" collapsed="false">
      <c r="A62" s="71" t="s">
        <v>110</v>
      </c>
      <c r="B62" s="72" t="s">
        <v>111</v>
      </c>
      <c r="C62" s="73" t="n">
        <v>79.9444</v>
      </c>
      <c r="D62" s="74" t="n">
        <v>79.9444</v>
      </c>
      <c r="E62" s="74" t="n">
        <v>79.9444</v>
      </c>
      <c r="F62" s="74" t="n">
        <v>0</v>
      </c>
      <c r="G62" s="75" t="n">
        <v>0</v>
      </c>
      <c r="H62" s="15" t="n">
        <v>0</v>
      </c>
      <c r="I62" s="76" t="n">
        <v>0</v>
      </c>
      <c r="J62" s="15" t="n">
        <v>0</v>
      </c>
      <c r="K62" s="15" t="n">
        <v>0</v>
      </c>
      <c r="L62" s="15" t="n">
        <v>0</v>
      </c>
      <c r="M62" s="77" t="n">
        <v>0</v>
      </c>
      <c r="N62" s="15" t="n">
        <v>0</v>
      </c>
      <c r="O62" s="76" t="n">
        <v>0</v>
      </c>
      <c r="P62" s="74" t="n">
        <v>0</v>
      </c>
    </row>
    <row r="63" customFormat="false" ht="27.75" hidden="false" customHeight="true" outlineLevel="0" collapsed="false">
      <c r="A63" s="71" t="s">
        <v>112</v>
      </c>
      <c r="B63" s="72" t="s">
        <v>113</v>
      </c>
      <c r="C63" s="73" t="n">
        <v>79.9444</v>
      </c>
      <c r="D63" s="74" t="n">
        <v>79.9444</v>
      </c>
      <c r="E63" s="74" t="n">
        <v>79.9444</v>
      </c>
      <c r="F63" s="74" t="n">
        <v>0</v>
      </c>
      <c r="G63" s="75" t="n">
        <v>0</v>
      </c>
      <c r="H63" s="15" t="n">
        <v>0</v>
      </c>
      <c r="I63" s="76" t="n">
        <v>0</v>
      </c>
      <c r="J63" s="15" t="n">
        <v>0</v>
      </c>
      <c r="K63" s="15" t="n">
        <v>0</v>
      </c>
      <c r="L63" s="15" t="n">
        <v>0</v>
      </c>
      <c r="M63" s="77" t="n">
        <v>0</v>
      </c>
      <c r="N63" s="15" t="n">
        <v>0</v>
      </c>
      <c r="O63" s="76" t="n">
        <v>0</v>
      </c>
      <c r="P63" s="74" t="n">
        <v>0</v>
      </c>
    </row>
    <row r="64" customFormat="false" ht="27.75" hidden="false" customHeight="true" outlineLevel="0" collapsed="false">
      <c r="A64" s="71" t="s">
        <v>114</v>
      </c>
      <c r="B64" s="72" t="s">
        <v>115</v>
      </c>
      <c r="C64" s="73" t="n">
        <v>79.9444</v>
      </c>
      <c r="D64" s="74" t="n">
        <v>79.9444</v>
      </c>
      <c r="E64" s="74" t="n">
        <v>79.9444</v>
      </c>
      <c r="F64" s="74" t="n">
        <v>0</v>
      </c>
      <c r="G64" s="75" t="n">
        <v>0</v>
      </c>
      <c r="H64" s="15" t="n">
        <v>0</v>
      </c>
      <c r="I64" s="76" t="n">
        <v>0</v>
      </c>
      <c r="J64" s="15" t="n">
        <v>0</v>
      </c>
      <c r="K64" s="15" t="n">
        <v>0</v>
      </c>
      <c r="L64" s="15" t="n">
        <v>0</v>
      </c>
      <c r="M64" s="77" t="n">
        <v>0</v>
      </c>
      <c r="N64" s="15" t="n">
        <v>0</v>
      </c>
      <c r="O64" s="76" t="n">
        <v>0</v>
      </c>
      <c r="P64" s="74" t="n">
        <v>0</v>
      </c>
    </row>
    <row r="65" customFormat="false" ht="27.75" hidden="false" customHeight="true" outlineLevel="0" collapsed="false">
      <c r="A65" s="71" t="s">
        <v>126</v>
      </c>
      <c r="B65" s="72" t="s">
        <v>127</v>
      </c>
      <c r="C65" s="73" t="n">
        <v>7.6376</v>
      </c>
      <c r="D65" s="74" t="n">
        <v>7.6376</v>
      </c>
      <c r="E65" s="74" t="n">
        <v>7.6376</v>
      </c>
      <c r="F65" s="74" t="n">
        <v>0</v>
      </c>
      <c r="G65" s="75" t="n">
        <v>0</v>
      </c>
      <c r="H65" s="15" t="n">
        <v>0</v>
      </c>
      <c r="I65" s="76" t="n">
        <v>0</v>
      </c>
      <c r="J65" s="15" t="n">
        <v>0</v>
      </c>
      <c r="K65" s="15" t="n">
        <v>0</v>
      </c>
      <c r="L65" s="15" t="n">
        <v>0</v>
      </c>
      <c r="M65" s="77" t="n">
        <v>0</v>
      </c>
      <c r="N65" s="15" t="n">
        <v>0</v>
      </c>
      <c r="O65" s="76" t="n">
        <v>0</v>
      </c>
      <c r="P65" s="74" t="n">
        <v>0</v>
      </c>
    </row>
    <row r="66" customFormat="false" ht="27.75" hidden="false" customHeight="true" outlineLevel="0" collapsed="false">
      <c r="A66" s="71" t="s">
        <v>128</v>
      </c>
      <c r="B66" s="72" t="s">
        <v>129</v>
      </c>
      <c r="C66" s="73" t="n">
        <v>7.6376</v>
      </c>
      <c r="D66" s="74" t="n">
        <v>7.6376</v>
      </c>
      <c r="E66" s="74" t="n">
        <v>7.6376</v>
      </c>
      <c r="F66" s="74" t="n">
        <v>0</v>
      </c>
      <c r="G66" s="75" t="n">
        <v>0</v>
      </c>
      <c r="H66" s="15" t="n">
        <v>0</v>
      </c>
      <c r="I66" s="76" t="n">
        <v>0</v>
      </c>
      <c r="J66" s="15" t="n">
        <v>0</v>
      </c>
      <c r="K66" s="15" t="n">
        <v>0</v>
      </c>
      <c r="L66" s="15" t="n">
        <v>0</v>
      </c>
      <c r="M66" s="77" t="n">
        <v>0</v>
      </c>
      <c r="N66" s="15" t="n">
        <v>0</v>
      </c>
      <c r="O66" s="76" t="n">
        <v>0</v>
      </c>
      <c r="P66" s="74" t="n">
        <v>0</v>
      </c>
    </row>
    <row r="67" customFormat="false" ht="27.75" hidden="false" customHeight="true" outlineLevel="0" collapsed="false">
      <c r="A67" s="71" t="s">
        <v>130</v>
      </c>
      <c r="B67" s="72" t="s">
        <v>131</v>
      </c>
      <c r="C67" s="73" t="n">
        <v>7.6376</v>
      </c>
      <c r="D67" s="74" t="n">
        <v>7.6376</v>
      </c>
      <c r="E67" s="74" t="n">
        <v>7.6376</v>
      </c>
      <c r="F67" s="74" t="n">
        <v>0</v>
      </c>
      <c r="G67" s="75" t="n">
        <v>0</v>
      </c>
      <c r="H67" s="15" t="n">
        <v>0</v>
      </c>
      <c r="I67" s="76" t="n">
        <v>0</v>
      </c>
      <c r="J67" s="15" t="n">
        <v>0</v>
      </c>
      <c r="K67" s="15" t="n">
        <v>0</v>
      </c>
      <c r="L67" s="15" t="n">
        <v>0</v>
      </c>
      <c r="M67" s="77" t="n">
        <v>0</v>
      </c>
      <c r="N67" s="15" t="n">
        <v>0</v>
      </c>
      <c r="O67" s="76" t="n">
        <v>0</v>
      </c>
      <c r="P67" s="74" t="n">
        <v>0</v>
      </c>
    </row>
    <row r="68" customFormat="false" ht="27.75" hidden="false" customHeight="true" outlineLevel="0" collapsed="false">
      <c r="A68" s="71" t="s">
        <v>136</v>
      </c>
      <c r="B68" s="72" t="s">
        <v>137</v>
      </c>
      <c r="C68" s="73" t="n">
        <v>197.5661</v>
      </c>
      <c r="D68" s="74" t="n">
        <v>197.5661</v>
      </c>
      <c r="E68" s="74" t="n">
        <v>197.5661</v>
      </c>
      <c r="F68" s="74" t="n">
        <v>0</v>
      </c>
      <c r="G68" s="75" t="n">
        <v>0</v>
      </c>
      <c r="H68" s="15" t="n">
        <v>0</v>
      </c>
      <c r="I68" s="76" t="n">
        <v>0</v>
      </c>
      <c r="J68" s="15" t="n">
        <v>0</v>
      </c>
      <c r="K68" s="15" t="n">
        <v>0</v>
      </c>
      <c r="L68" s="15" t="n">
        <v>0</v>
      </c>
      <c r="M68" s="77" t="n">
        <v>0</v>
      </c>
      <c r="N68" s="15" t="n">
        <v>0</v>
      </c>
      <c r="O68" s="76" t="n">
        <v>0</v>
      </c>
      <c r="P68" s="74" t="n">
        <v>0</v>
      </c>
    </row>
    <row r="69" customFormat="false" ht="27.75" hidden="false" customHeight="true" outlineLevel="0" collapsed="false">
      <c r="A69" s="71" t="s">
        <v>92</v>
      </c>
      <c r="B69" s="72" t="s">
        <v>93</v>
      </c>
      <c r="C69" s="73" t="n">
        <v>27.2764</v>
      </c>
      <c r="D69" s="74" t="n">
        <v>27.2764</v>
      </c>
      <c r="E69" s="74" t="n">
        <v>27.2764</v>
      </c>
      <c r="F69" s="74" t="n">
        <v>0</v>
      </c>
      <c r="G69" s="75" t="n">
        <v>0</v>
      </c>
      <c r="H69" s="15" t="n">
        <v>0</v>
      </c>
      <c r="I69" s="76" t="n">
        <v>0</v>
      </c>
      <c r="J69" s="15" t="n">
        <v>0</v>
      </c>
      <c r="K69" s="15" t="n">
        <v>0</v>
      </c>
      <c r="L69" s="15" t="n">
        <v>0</v>
      </c>
      <c r="M69" s="77" t="n">
        <v>0</v>
      </c>
      <c r="N69" s="15" t="n">
        <v>0</v>
      </c>
      <c r="O69" s="76" t="n">
        <v>0</v>
      </c>
      <c r="P69" s="74" t="n">
        <v>0</v>
      </c>
    </row>
    <row r="70" customFormat="false" ht="27.75" hidden="false" customHeight="true" outlineLevel="0" collapsed="false">
      <c r="A70" s="71" t="s">
        <v>94</v>
      </c>
      <c r="B70" s="72" t="s">
        <v>95</v>
      </c>
      <c r="C70" s="73" t="n">
        <v>25.9054</v>
      </c>
      <c r="D70" s="74" t="n">
        <v>25.9054</v>
      </c>
      <c r="E70" s="74" t="n">
        <v>25.9054</v>
      </c>
      <c r="F70" s="74" t="n">
        <v>0</v>
      </c>
      <c r="G70" s="75" t="n">
        <v>0</v>
      </c>
      <c r="H70" s="15" t="n">
        <v>0</v>
      </c>
      <c r="I70" s="76" t="n">
        <v>0</v>
      </c>
      <c r="J70" s="15" t="n">
        <v>0</v>
      </c>
      <c r="K70" s="15" t="n">
        <v>0</v>
      </c>
      <c r="L70" s="15" t="n">
        <v>0</v>
      </c>
      <c r="M70" s="77" t="n">
        <v>0</v>
      </c>
      <c r="N70" s="15" t="n">
        <v>0</v>
      </c>
      <c r="O70" s="76" t="n">
        <v>0</v>
      </c>
      <c r="P70" s="74" t="n">
        <v>0</v>
      </c>
    </row>
    <row r="71" customFormat="false" ht="27.75" hidden="false" customHeight="true" outlineLevel="0" collapsed="false">
      <c r="A71" s="71" t="s">
        <v>96</v>
      </c>
      <c r="B71" s="72" t="s">
        <v>97</v>
      </c>
      <c r="C71" s="73" t="n">
        <v>25.9054</v>
      </c>
      <c r="D71" s="74" t="n">
        <v>25.9054</v>
      </c>
      <c r="E71" s="74" t="n">
        <v>25.9054</v>
      </c>
      <c r="F71" s="74" t="n">
        <v>0</v>
      </c>
      <c r="G71" s="75" t="n">
        <v>0</v>
      </c>
      <c r="H71" s="15" t="n">
        <v>0</v>
      </c>
      <c r="I71" s="76" t="n">
        <v>0</v>
      </c>
      <c r="J71" s="15" t="n">
        <v>0</v>
      </c>
      <c r="K71" s="15" t="n">
        <v>0</v>
      </c>
      <c r="L71" s="15" t="n">
        <v>0</v>
      </c>
      <c r="M71" s="77" t="n">
        <v>0</v>
      </c>
      <c r="N71" s="15" t="n">
        <v>0</v>
      </c>
      <c r="O71" s="76" t="n">
        <v>0</v>
      </c>
      <c r="P71" s="74" t="n">
        <v>0</v>
      </c>
    </row>
    <row r="72" customFormat="false" ht="27.75" hidden="false" customHeight="true" outlineLevel="0" collapsed="false">
      <c r="A72" s="71" t="s">
        <v>98</v>
      </c>
      <c r="B72" s="72" t="s">
        <v>99</v>
      </c>
      <c r="C72" s="73" t="n">
        <v>0.864</v>
      </c>
      <c r="D72" s="74" t="n">
        <v>0.864</v>
      </c>
      <c r="E72" s="74" t="n">
        <v>0.864</v>
      </c>
      <c r="F72" s="74" t="n">
        <v>0</v>
      </c>
      <c r="G72" s="75" t="n">
        <v>0</v>
      </c>
      <c r="H72" s="15" t="n">
        <v>0</v>
      </c>
      <c r="I72" s="76" t="n">
        <v>0</v>
      </c>
      <c r="J72" s="15" t="n">
        <v>0</v>
      </c>
      <c r="K72" s="15" t="n">
        <v>0</v>
      </c>
      <c r="L72" s="15" t="n">
        <v>0</v>
      </c>
      <c r="M72" s="77" t="n">
        <v>0</v>
      </c>
      <c r="N72" s="15" t="n">
        <v>0</v>
      </c>
      <c r="O72" s="76" t="n">
        <v>0</v>
      </c>
      <c r="P72" s="74" t="n">
        <v>0</v>
      </c>
    </row>
    <row r="73" customFormat="false" ht="27.75" hidden="false" customHeight="true" outlineLevel="0" collapsed="false">
      <c r="A73" s="71" t="s">
        <v>100</v>
      </c>
      <c r="B73" s="72" t="s">
        <v>101</v>
      </c>
      <c r="C73" s="73" t="n">
        <v>0.864</v>
      </c>
      <c r="D73" s="74" t="n">
        <v>0.864</v>
      </c>
      <c r="E73" s="74" t="n">
        <v>0.864</v>
      </c>
      <c r="F73" s="74" t="n">
        <v>0</v>
      </c>
      <c r="G73" s="75" t="n">
        <v>0</v>
      </c>
      <c r="H73" s="15" t="n">
        <v>0</v>
      </c>
      <c r="I73" s="76" t="n">
        <v>0</v>
      </c>
      <c r="J73" s="15" t="n">
        <v>0</v>
      </c>
      <c r="K73" s="15" t="n">
        <v>0</v>
      </c>
      <c r="L73" s="15" t="n">
        <v>0</v>
      </c>
      <c r="M73" s="77" t="n">
        <v>0</v>
      </c>
      <c r="N73" s="15" t="n">
        <v>0</v>
      </c>
      <c r="O73" s="76" t="n">
        <v>0</v>
      </c>
      <c r="P73" s="74" t="n">
        <v>0</v>
      </c>
    </row>
    <row r="74" customFormat="false" ht="27.75" hidden="false" customHeight="true" outlineLevel="0" collapsed="false">
      <c r="A74" s="71" t="s">
        <v>138</v>
      </c>
      <c r="B74" s="72" t="s">
        <v>139</v>
      </c>
      <c r="C74" s="73" t="n">
        <v>0.507</v>
      </c>
      <c r="D74" s="74" t="n">
        <v>0.507</v>
      </c>
      <c r="E74" s="74" t="n">
        <v>0.507</v>
      </c>
      <c r="F74" s="74" t="n">
        <v>0</v>
      </c>
      <c r="G74" s="75" t="n">
        <v>0</v>
      </c>
      <c r="H74" s="15" t="n">
        <v>0</v>
      </c>
      <c r="I74" s="76" t="n">
        <v>0</v>
      </c>
      <c r="J74" s="15" t="n">
        <v>0</v>
      </c>
      <c r="K74" s="15" t="n">
        <v>0</v>
      </c>
      <c r="L74" s="15" t="n">
        <v>0</v>
      </c>
      <c r="M74" s="77" t="n">
        <v>0</v>
      </c>
      <c r="N74" s="15" t="n">
        <v>0</v>
      </c>
      <c r="O74" s="76" t="n">
        <v>0</v>
      </c>
      <c r="P74" s="74" t="n">
        <v>0</v>
      </c>
    </row>
    <row r="75" customFormat="false" ht="27.75" hidden="false" customHeight="true" outlineLevel="0" collapsed="false">
      <c r="A75" s="71" t="s">
        <v>140</v>
      </c>
      <c r="B75" s="72" t="s">
        <v>141</v>
      </c>
      <c r="C75" s="73" t="n">
        <v>0.507</v>
      </c>
      <c r="D75" s="74" t="n">
        <v>0.507</v>
      </c>
      <c r="E75" s="74" t="n">
        <v>0.507</v>
      </c>
      <c r="F75" s="74" t="n">
        <v>0</v>
      </c>
      <c r="G75" s="75" t="n">
        <v>0</v>
      </c>
      <c r="H75" s="15" t="n">
        <v>0</v>
      </c>
      <c r="I75" s="76" t="n">
        <v>0</v>
      </c>
      <c r="J75" s="15" t="n">
        <v>0</v>
      </c>
      <c r="K75" s="15" t="n">
        <v>0</v>
      </c>
      <c r="L75" s="15" t="n">
        <v>0</v>
      </c>
      <c r="M75" s="77" t="n">
        <v>0</v>
      </c>
      <c r="N75" s="15" t="n">
        <v>0</v>
      </c>
      <c r="O75" s="76" t="n">
        <v>0</v>
      </c>
      <c r="P75" s="74" t="n">
        <v>0</v>
      </c>
    </row>
    <row r="76" customFormat="false" ht="27.75" hidden="false" customHeight="true" outlineLevel="0" collapsed="false">
      <c r="A76" s="71" t="s">
        <v>102</v>
      </c>
      <c r="B76" s="72" t="s">
        <v>103</v>
      </c>
      <c r="C76" s="73" t="n">
        <v>16.0699</v>
      </c>
      <c r="D76" s="74" t="n">
        <v>16.0699</v>
      </c>
      <c r="E76" s="74" t="n">
        <v>16.0699</v>
      </c>
      <c r="F76" s="74" t="n">
        <v>0</v>
      </c>
      <c r="G76" s="75" t="n">
        <v>0</v>
      </c>
      <c r="H76" s="15" t="n">
        <v>0</v>
      </c>
      <c r="I76" s="76" t="n">
        <v>0</v>
      </c>
      <c r="J76" s="15" t="n">
        <v>0</v>
      </c>
      <c r="K76" s="15" t="n">
        <v>0</v>
      </c>
      <c r="L76" s="15" t="n">
        <v>0</v>
      </c>
      <c r="M76" s="77" t="n">
        <v>0</v>
      </c>
      <c r="N76" s="15" t="n">
        <v>0</v>
      </c>
      <c r="O76" s="76" t="n">
        <v>0</v>
      </c>
      <c r="P76" s="74" t="n">
        <v>0</v>
      </c>
    </row>
    <row r="77" customFormat="false" ht="27.75" hidden="false" customHeight="true" outlineLevel="0" collapsed="false">
      <c r="A77" s="71" t="s">
        <v>104</v>
      </c>
      <c r="B77" s="72" t="s">
        <v>105</v>
      </c>
      <c r="C77" s="73" t="n">
        <v>16.0699</v>
      </c>
      <c r="D77" s="74" t="n">
        <v>16.0699</v>
      </c>
      <c r="E77" s="74" t="n">
        <v>16.0699</v>
      </c>
      <c r="F77" s="74" t="n">
        <v>0</v>
      </c>
      <c r="G77" s="75" t="n">
        <v>0</v>
      </c>
      <c r="H77" s="15" t="n">
        <v>0</v>
      </c>
      <c r="I77" s="76" t="n">
        <v>0</v>
      </c>
      <c r="J77" s="15" t="n">
        <v>0</v>
      </c>
      <c r="K77" s="15" t="n">
        <v>0</v>
      </c>
      <c r="L77" s="15" t="n">
        <v>0</v>
      </c>
      <c r="M77" s="77" t="n">
        <v>0</v>
      </c>
      <c r="N77" s="15" t="n">
        <v>0</v>
      </c>
      <c r="O77" s="76" t="n">
        <v>0</v>
      </c>
      <c r="P77" s="74" t="n">
        <v>0</v>
      </c>
    </row>
    <row r="78" customFormat="false" ht="27.75" hidden="false" customHeight="true" outlineLevel="0" collapsed="false">
      <c r="A78" s="71" t="s">
        <v>142</v>
      </c>
      <c r="B78" s="72" t="s">
        <v>143</v>
      </c>
      <c r="C78" s="73" t="n">
        <v>10.8888</v>
      </c>
      <c r="D78" s="74" t="n">
        <v>10.8888</v>
      </c>
      <c r="E78" s="74" t="n">
        <v>10.8888</v>
      </c>
      <c r="F78" s="74" t="n">
        <v>0</v>
      </c>
      <c r="G78" s="75" t="n">
        <v>0</v>
      </c>
      <c r="H78" s="15" t="n">
        <v>0</v>
      </c>
      <c r="I78" s="76" t="n">
        <v>0</v>
      </c>
      <c r="J78" s="15" t="n">
        <v>0</v>
      </c>
      <c r="K78" s="15" t="n">
        <v>0</v>
      </c>
      <c r="L78" s="15" t="n">
        <v>0</v>
      </c>
      <c r="M78" s="77" t="n">
        <v>0</v>
      </c>
      <c r="N78" s="15" t="n">
        <v>0</v>
      </c>
      <c r="O78" s="76" t="n">
        <v>0</v>
      </c>
      <c r="P78" s="74" t="n">
        <v>0</v>
      </c>
    </row>
    <row r="79" customFormat="false" ht="27.75" hidden="false" customHeight="true" outlineLevel="0" collapsed="false">
      <c r="A79" s="71" t="s">
        <v>108</v>
      </c>
      <c r="B79" s="72" t="s">
        <v>109</v>
      </c>
      <c r="C79" s="73" t="n">
        <v>5.1811</v>
      </c>
      <c r="D79" s="74" t="n">
        <v>5.1811</v>
      </c>
      <c r="E79" s="74" t="n">
        <v>5.1811</v>
      </c>
      <c r="F79" s="74" t="n">
        <v>0</v>
      </c>
      <c r="G79" s="75" t="n">
        <v>0</v>
      </c>
      <c r="H79" s="15" t="n">
        <v>0</v>
      </c>
      <c r="I79" s="76" t="n">
        <v>0</v>
      </c>
      <c r="J79" s="15" t="n">
        <v>0</v>
      </c>
      <c r="K79" s="15" t="n">
        <v>0</v>
      </c>
      <c r="L79" s="15" t="n">
        <v>0</v>
      </c>
      <c r="M79" s="77" t="n">
        <v>0</v>
      </c>
      <c r="N79" s="15" t="n">
        <v>0</v>
      </c>
      <c r="O79" s="76" t="n">
        <v>0</v>
      </c>
      <c r="P79" s="74" t="n">
        <v>0</v>
      </c>
    </row>
    <row r="80" customFormat="false" ht="27.75" hidden="false" customHeight="true" outlineLevel="0" collapsed="false">
      <c r="A80" s="71" t="s">
        <v>110</v>
      </c>
      <c r="B80" s="72" t="s">
        <v>111</v>
      </c>
      <c r="C80" s="73" t="n">
        <v>138.6765</v>
      </c>
      <c r="D80" s="74" t="n">
        <v>138.6765</v>
      </c>
      <c r="E80" s="74" t="n">
        <v>138.6765</v>
      </c>
      <c r="F80" s="74" t="n">
        <v>0</v>
      </c>
      <c r="G80" s="75" t="n">
        <v>0</v>
      </c>
      <c r="H80" s="15" t="n">
        <v>0</v>
      </c>
      <c r="I80" s="76" t="n">
        <v>0</v>
      </c>
      <c r="J80" s="15" t="n">
        <v>0</v>
      </c>
      <c r="K80" s="15" t="n">
        <v>0</v>
      </c>
      <c r="L80" s="15" t="n">
        <v>0</v>
      </c>
      <c r="M80" s="77" t="n">
        <v>0</v>
      </c>
      <c r="N80" s="15" t="n">
        <v>0</v>
      </c>
      <c r="O80" s="76" t="n">
        <v>0</v>
      </c>
      <c r="P80" s="74" t="n">
        <v>0</v>
      </c>
    </row>
    <row r="81" customFormat="false" ht="27.75" hidden="false" customHeight="true" outlineLevel="0" collapsed="false">
      <c r="A81" s="71" t="s">
        <v>112</v>
      </c>
      <c r="B81" s="72" t="s">
        <v>113</v>
      </c>
      <c r="C81" s="73" t="n">
        <v>138.6765</v>
      </c>
      <c r="D81" s="74" t="n">
        <v>138.6765</v>
      </c>
      <c r="E81" s="74" t="n">
        <v>138.6765</v>
      </c>
      <c r="F81" s="74" t="n">
        <v>0</v>
      </c>
      <c r="G81" s="75" t="n">
        <v>0</v>
      </c>
      <c r="H81" s="15" t="n">
        <v>0</v>
      </c>
      <c r="I81" s="76" t="n">
        <v>0</v>
      </c>
      <c r="J81" s="15" t="n">
        <v>0</v>
      </c>
      <c r="K81" s="15" t="n">
        <v>0</v>
      </c>
      <c r="L81" s="15" t="n">
        <v>0</v>
      </c>
      <c r="M81" s="77" t="n">
        <v>0</v>
      </c>
      <c r="N81" s="15" t="n">
        <v>0</v>
      </c>
      <c r="O81" s="76" t="n">
        <v>0</v>
      </c>
      <c r="P81" s="74" t="n">
        <v>0</v>
      </c>
    </row>
    <row r="82" customFormat="false" ht="27.75" hidden="false" customHeight="true" outlineLevel="0" collapsed="false">
      <c r="A82" s="71" t="s">
        <v>144</v>
      </c>
      <c r="B82" s="72" t="s">
        <v>145</v>
      </c>
      <c r="C82" s="73" t="n">
        <v>138.6765</v>
      </c>
      <c r="D82" s="74" t="n">
        <v>138.6765</v>
      </c>
      <c r="E82" s="74" t="n">
        <v>138.6765</v>
      </c>
      <c r="F82" s="74" t="n">
        <v>0</v>
      </c>
      <c r="G82" s="75" t="n">
        <v>0</v>
      </c>
      <c r="H82" s="15" t="n">
        <v>0</v>
      </c>
      <c r="I82" s="76" t="n">
        <v>0</v>
      </c>
      <c r="J82" s="15" t="n">
        <v>0</v>
      </c>
      <c r="K82" s="15" t="n">
        <v>0</v>
      </c>
      <c r="L82" s="15" t="n">
        <v>0</v>
      </c>
      <c r="M82" s="77" t="n">
        <v>0</v>
      </c>
      <c r="N82" s="15" t="n">
        <v>0</v>
      </c>
      <c r="O82" s="76" t="n">
        <v>0</v>
      </c>
      <c r="P82" s="74" t="n">
        <v>0</v>
      </c>
    </row>
    <row r="83" customFormat="false" ht="27.75" hidden="false" customHeight="true" outlineLevel="0" collapsed="false">
      <c r="A83" s="71" t="s">
        <v>126</v>
      </c>
      <c r="B83" s="72" t="s">
        <v>127</v>
      </c>
      <c r="C83" s="73" t="n">
        <v>15.5433</v>
      </c>
      <c r="D83" s="74" t="n">
        <v>15.5433</v>
      </c>
      <c r="E83" s="74" t="n">
        <v>15.5433</v>
      </c>
      <c r="F83" s="74" t="n">
        <v>0</v>
      </c>
      <c r="G83" s="75" t="n">
        <v>0</v>
      </c>
      <c r="H83" s="15" t="n">
        <v>0</v>
      </c>
      <c r="I83" s="76" t="n">
        <v>0</v>
      </c>
      <c r="J83" s="15" t="n">
        <v>0</v>
      </c>
      <c r="K83" s="15" t="n">
        <v>0</v>
      </c>
      <c r="L83" s="15" t="n">
        <v>0</v>
      </c>
      <c r="M83" s="77" t="n">
        <v>0</v>
      </c>
      <c r="N83" s="15" t="n">
        <v>0</v>
      </c>
      <c r="O83" s="76" t="n">
        <v>0</v>
      </c>
      <c r="P83" s="74" t="n">
        <v>0</v>
      </c>
    </row>
    <row r="84" customFormat="false" ht="27.75" hidden="false" customHeight="true" outlineLevel="0" collapsed="false">
      <c r="A84" s="71" t="s">
        <v>128</v>
      </c>
      <c r="B84" s="72" t="s">
        <v>129</v>
      </c>
      <c r="C84" s="73" t="n">
        <v>15.5433</v>
      </c>
      <c r="D84" s="74" t="n">
        <v>15.5433</v>
      </c>
      <c r="E84" s="74" t="n">
        <v>15.5433</v>
      </c>
      <c r="F84" s="74" t="n">
        <v>0</v>
      </c>
      <c r="G84" s="75" t="n">
        <v>0</v>
      </c>
      <c r="H84" s="15" t="n">
        <v>0</v>
      </c>
      <c r="I84" s="76" t="n">
        <v>0</v>
      </c>
      <c r="J84" s="15" t="n">
        <v>0</v>
      </c>
      <c r="K84" s="15" t="n">
        <v>0</v>
      </c>
      <c r="L84" s="15" t="n">
        <v>0</v>
      </c>
      <c r="M84" s="77" t="n">
        <v>0</v>
      </c>
      <c r="N84" s="15" t="n">
        <v>0</v>
      </c>
      <c r="O84" s="76" t="n">
        <v>0</v>
      </c>
      <c r="P84" s="74" t="n">
        <v>0</v>
      </c>
    </row>
    <row r="85" customFormat="false" ht="27.75" hidden="false" customHeight="true" outlineLevel="0" collapsed="false">
      <c r="A85" s="71" t="s">
        <v>130</v>
      </c>
      <c r="B85" s="72" t="s">
        <v>131</v>
      </c>
      <c r="C85" s="73" t="n">
        <v>15.5433</v>
      </c>
      <c r="D85" s="74" t="n">
        <v>15.5433</v>
      </c>
      <c r="E85" s="74" t="n">
        <v>15.5433</v>
      </c>
      <c r="F85" s="74" t="n">
        <v>0</v>
      </c>
      <c r="G85" s="75" t="n">
        <v>0</v>
      </c>
      <c r="H85" s="15" t="n">
        <v>0</v>
      </c>
      <c r="I85" s="76" t="n">
        <v>0</v>
      </c>
      <c r="J85" s="15" t="n">
        <v>0</v>
      </c>
      <c r="K85" s="15" t="n">
        <v>0</v>
      </c>
      <c r="L85" s="15" t="n">
        <v>0</v>
      </c>
      <c r="M85" s="77" t="n">
        <v>0</v>
      </c>
      <c r="N85" s="15" t="n">
        <v>0</v>
      </c>
      <c r="O85" s="76" t="n">
        <v>0</v>
      </c>
      <c r="P85" s="74" t="n">
        <v>0</v>
      </c>
    </row>
    <row r="86" customFormat="false" ht="27.75" hidden="false" customHeight="true" outlineLevel="0" collapsed="false">
      <c r="A86" s="71" t="s">
        <v>146</v>
      </c>
      <c r="B86" s="72" t="s">
        <v>147</v>
      </c>
      <c r="C86" s="73" t="n">
        <v>48.2668</v>
      </c>
      <c r="D86" s="74" t="n">
        <v>48.2668</v>
      </c>
      <c r="E86" s="74" t="n">
        <v>48.2668</v>
      </c>
      <c r="F86" s="74" t="n">
        <v>0</v>
      </c>
      <c r="G86" s="75" t="n">
        <v>0</v>
      </c>
      <c r="H86" s="15" t="n">
        <v>0</v>
      </c>
      <c r="I86" s="76" t="n">
        <v>0</v>
      </c>
      <c r="J86" s="15" t="n">
        <v>0</v>
      </c>
      <c r="K86" s="15" t="n">
        <v>0</v>
      </c>
      <c r="L86" s="15" t="n">
        <v>0</v>
      </c>
      <c r="M86" s="77" t="n">
        <v>0</v>
      </c>
      <c r="N86" s="15" t="n">
        <v>0</v>
      </c>
      <c r="O86" s="76" t="n">
        <v>0</v>
      </c>
      <c r="P86" s="74" t="n">
        <v>0</v>
      </c>
    </row>
    <row r="87" customFormat="false" ht="27.75" hidden="false" customHeight="true" outlineLevel="0" collapsed="false">
      <c r="A87" s="71" t="s">
        <v>92</v>
      </c>
      <c r="B87" s="72" t="s">
        <v>93</v>
      </c>
      <c r="C87" s="73" t="n">
        <v>6.4161</v>
      </c>
      <c r="D87" s="74" t="n">
        <v>6.4161</v>
      </c>
      <c r="E87" s="74" t="n">
        <v>6.4161</v>
      </c>
      <c r="F87" s="74" t="n">
        <v>0</v>
      </c>
      <c r="G87" s="75" t="n">
        <v>0</v>
      </c>
      <c r="H87" s="15" t="n">
        <v>0</v>
      </c>
      <c r="I87" s="76" t="n">
        <v>0</v>
      </c>
      <c r="J87" s="15" t="n">
        <v>0</v>
      </c>
      <c r="K87" s="15" t="n">
        <v>0</v>
      </c>
      <c r="L87" s="15" t="n">
        <v>0</v>
      </c>
      <c r="M87" s="77" t="n">
        <v>0</v>
      </c>
      <c r="N87" s="15" t="n">
        <v>0</v>
      </c>
      <c r="O87" s="76" t="n">
        <v>0</v>
      </c>
      <c r="P87" s="74" t="n">
        <v>0</v>
      </c>
    </row>
    <row r="88" customFormat="false" ht="27.75" hidden="false" customHeight="true" outlineLevel="0" collapsed="false">
      <c r="A88" s="71" t="s">
        <v>94</v>
      </c>
      <c r="B88" s="72" t="s">
        <v>95</v>
      </c>
      <c r="C88" s="73" t="n">
        <v>6.2979</v>
      </c>
      <c r="D88" s="74" t="n">
        <v>6.2979</v>
      </c>
      <c r="E88" s="74" t="n">
        <v>6.2979</v>
      </c>
      <c r="F88" s="74" t="n">
        <v>0</v>
      </c>
      <c r="G88" s="75" t="n">
        <v>0</v>
      </c>
      <c r="H88" s="15" t="n">
        <v>0</v>
      </c>
      <c r="I88" s="76" t="n">
        <v>0</v>
      </c>
      <c r="J88" s="15" t="n">
        <v>0</v>
      </c>
      <c r="K88" s="15" t="n">
        <v>0</v>
      </c>
      <c r="L88" s="15" t="n">
        <v>0</v>
      </c>
      <c r="M88" s="77" t="n">
        <v>0</v>
      </c>
      <c r="N88" s="15" t="n">
        <v>0</v>
      </c>
      <c r="O88" s="76" t="n">
        <v>0</v>
      </c>
      <c r="P88" s="74" t="n">
        <v>0</v>
      </c>
    </row>
    <row r="89" customFormat="false" ht="27.75" hidden="false" customHeight="true" outlineLevel="0" collapsed="false">
      <c r="A89" s="71" t="s">
        <v>96</v>
      </c>
      <c r="B89" s="72" t="s">
        <v>97</v>
      </c>
      <c r="C89" s="73" t="n">
        <v>6.2979</v>
      </c>
      <c r="D89" s="74" t="n">
        <v>6.2979</v>
      </c>
      <c r="E89" s="74" t="n">
        <v>6.2979</v>
      </c>
      <c r="F89" s="74" t="n">
        <v>0</v>
      </c>
      <c r="G89" s="75" t="n">
        <v>0</v>
      </c>
      <c r="H89" s="15" t="n">
        <v>0</v>
      </c>
      <c r="I89" s="76" t="n">
        <v>0</v>
      </c>
      <c r="J89" s="15" t="n">
        <v>0</v>
      </c>
      <c r="K89" s="15" t="n">
        <v>0</v>
      </c>
      <c r="L89" s="15" t="n">
        <v>0</v>
      </c>
      <c r="M89" s="77" t="n">
        <v>0</v>
      </c>
      <c r="N89" s="15" t="n">
        <v>0</v>
      </c>
      <c r="O89" s="76" t="n">
        <v>0</v>
      </c>
      <c r="P89" s="74" t="n">
        <v>0</v>
      </c>
    </row>
    <row r="90" customFormat="false" ht="27.75" hidden="false" customHeight="true" outlineLevel="0" collapsed="false">
      <c r="A90" s="71" t="s">
        <v>138</v>
      </c>
      <c r="B90" s="72" t="s">
        <v>139</v>
      </c>
      <c r="C90" s="73" t="n">
        <v>0.1182</v>
      </c>
      <c r="D90" s="74" t="n">
        <v>0.1182</v>
      </c>
      <c r="E90" s="74" t="n">
        <v>0.1182</v>
      </c>
      <c r="F90" s="74" t="n">
        <v>0</v>
      </c>
      <c r="G90" s="75" t="n">
        <v>0</v>
      </c>
      <c r="H90" s="15" t="n">
        <v>0</v>
      </c>
      <c r="I90" s="76" t="n">
        <v>0</v>
      </c>
      <c r="J90" s="15" t="n">
        <v>0</v>
      </c>
      <c r="K90" s="15" t="n">
        <v>0</v>
      </c>
      <c r="L90" s="15" t="n">
        <v>0</v>
      </c>
      <c r="M90" s="77" t="n">
        <v>0</v>
      </c>
      <c r="N90" s="15" t="n">
        <v>0</v>
      </c>
      <c r="O90" s="76" t="n">
        <v>0</v>
      </c>
      <c r="P90" s="74" t="n">
        <v>0</v>
      </c>
    </row>
    <row r="91" customFormat="false" ht="27.75" hidden="false" customHeight="true" outlineLevel="0" collapsed="false">
      <c r="A91" s="71" t="s">
        <v>140</v>
      </c>
      <c r="B91" s="72" t="s">
        <v>141</v>
      </c>
      <c r="C91" s="73" t="n">
        <v>0.1182</v>
      </c>
      <c r="D91" s="74" t="n">
        <v>0.1182</v>
      </c>
      <c r="E91" s="74" t="n">
        <v>0.1182</v>
      </c>
      <c r="F91" s="74" t="n">
        <v>0</v>
      </c>
      <c r="G91" s="75" t="n">
        <v>0</v>
      </c>
      <c r="H91" s="15" t="n">
        <v>0</v>
      </c>
      <c r="I91" s="76" t="n">
        <v>0</v>
      </c>
      <c r="J91" s="15" t="n">
        <v>0</v>
      </c>
      <c r="K91" s="15" t="n">
        <v>0</v>
      </c>
      <c r="L91" s="15" t="n">
        <v>0</v>
      </c>
      <c r="M91" s="77" t="n">
        <v>0</v>
      </c>
      <c r="N91" s="15" t="n">
        <v>0</v>
      </c>
      <c r="O91" s="76" t="n">
        <v>0</v>
      </c>
      <c r="P91" s="74" t="n">
        <v>0</v>
      </c>
    </row>
    <row r="92" customFormat="false" ht="27.75" hidden="false" customHeight="true" outlineLevel="0" collapsed="false">
      <c r="A92" s="71" t="s">
        <v>102</v>
      </c>
      <c r="B92" s="72" t="s">
        <v>103</v>
      </c>
      <c r="C92" s="73" t="n">
        <v>4.3288</v>
      </c>
      <c r="D92" s="74" t="n">
        <v>4.3288</v>
      </c>
      <c r="E92" s="74" t="n">
        <v>4.3288</v>
      </c>
      <c r="F92" s="74" t="n">
        <v>0</v>
      </c>
      <c r="G92" s="75" t="n">
        <v>0</v>
      </c>
      <c r="H92" s="15" t="n">
        <v>0</v>
      </c>
      <c r="I92" s="76" t="n">
        <v>0</v>
      </c>
      <c r="J92" s="15" t="n">
        <v>0</v>
      </c>
      <c r="K92" s="15" t="n">
        <v>0</v>
      </c>
      <c r="L92" s="15" t="n">
        <v>0</v>
      </c>
      <c r="M92" s="77" t="n">
        <v>0</v>
      </c>
      <c r="N92" s="15" t="n">
        <v>0</v>
      </c>
      <c r="O92" s="76" t="n">
        <v>0</v>
      </c>
      <c r="P92" s="74" t="n">
        <v>0</v>
      </c>
    </row>
    <row r="93" customFormat="false" ht="27.75" hidden="false" customHeight="true" outlineLevel="0" collapsed="false">
      <c r="A93" s="71" t="s">
        <v>104</v>
      </c>
      <c r="B93" s="72" t="s">
        <v>105</v>
      </c>
      <c r="C93" s="73" t="n">
        <v>4.3288</v>
      </c>
      <c r="D93" s="74" t="n">
        <v>4.3288</v>
      </c>
      <c r="E93" s="74" t="n">
        <v>4.3288</v>
      </c>
      <c r="F93" s="74" t="n">
        <v>0</v>
      </c>
      <c r="G93" s="75" t="n">
        <v>0</v>
      </c>
      <c r="H93" s="15" t="n">
        <v>0</v>
      </c>
      <c r="I93" s="76" t="n">
        <v>0</v>
      </c>
      <c r="J93" s="15" t="n">
        <v>0</v>
      </c>
      <c r="K93" s="15" t="n">
        <v>0</v>
      </c>
      <c r="L93" s="15" t="n">
        <v>0</v>
      </c>
      <c r="M93" s="77" t="n">
        <v>0</v>
      </c>
      <c r="N93" s="15" t="n">
        <v>0</v>
      </c>
      <c r="O93" s="76" t="n">
        <v>0</v>
      </c>
      <c r="P93" s="74" t="n">
        <v>0</v>
      </c>
    </row>
    <row r="94" customFormat="false" ht="27.75" hidden="false" customHeight="true" outlineLevel="0" collapsed="false">
      <c r="A94" s="71" t="s">
        <v>142</v>
      </c>
      <c r="B94" s="72" t="s">
        <v>143</v>
      </c>
      <c r="C94" s="73" t="n">
        <v>3.0692</v>
      </c>
      <c r="D94" s="74" t="n">
        <v>3.0692</v>
      </c>
      <c r="E94" s="74" t="n">
        <v>3.0692</v>
      </c>
      <c r="F94" s="74" t="n">
        <v>0</v>
      </c>
      <c r="G94" s="75" t="n">
        <v>0</v>
      </c>
      <c r="H94" s="15" t="n">
        <v>0</v>
      </c>
      <c r="I94" s="76" t="n">
        <v>0</v>
      </c>
      <c r="J94" s="15" t="n">
        <v>0</v>
      </c>
      <c r="K94" s="15" t="n">
        <v>0</v>
      </c>
      <c r="L94" s="15" t="n">
        <v>0</v>
      </c>
      <c r="M94" s="77" t="n">
        <v>0</v>
      </c>
      <c r="N94" s="15" t="n">
        <v>0</v>
      </c>
      <c r="O94" s="76" t="n">
        <v>0</v>
      </c>
      <c r="P94" s="74" t="n">
        <v>0</v>
      </c>
    </row>
    <row r="95" customFormat="false" ht="27.75" hidden="false" customHeight="true" outlineLevel="0" collapsed="false">
      <c r="A95" s="71" t="s">
        <v>108</v>
      </c>
      <c r="B95" s="72" t="s">
        <v>109</v>
      </c>
      <c r="C95" s="73" t="n">
        <v>1.2596</v>
      </c>
      <c r="D95" s="74" t="n">
        <v>1.2596</v>
      </c>
      <c r="E95" s="74" t="n">
        <v>1.2596</v>
      </c>
      <c r="F95" s="74" t="n">
        <v>0</v>
      </c>
      <c r="G95" s="75" t="n">
        <v>0</v>
      </c>
      <c r="H95" s="15" t="n">
        <v>0</v>
      </c>
      <c r="I95" s="76" t="n">
        <v>0</v>
      </c>
      <c r="J95" s="15" t="n">
        <v>0</v>
      </c>
      <c r="K95" s="15" t="n">
        <v>0</v>
      </c>
      <c r="L95" s="15" t="n">
        <v>0</v>
      </c>
      <c r="M95" s="77" t="n">
        <v>0</v>
      </c>
      <c r="N95" s="15" t="n">
        <v>0</v>
      </c>
      <c r="O95" s="76" t="n">
        <v>0</v>
      </c>
      <c r="P95" s="74" t="n">
        <v>0</v>
      </c>
    </row>
    <row r="96" customFormat="false" ht="27.75" hidden="false" customHeight="true" outlineLevel="0" collapsed="false">
      <c r="A96" s="71" t="s">
        <v>110</v>
      </c>
      <c r="B96" s="72" t="s">
        <v>111</v>
      </c>
      <c r="C96" s="73" t="n">
        <v>33.7432</v>
      </c>
      <c r="D96" s="74" t="n">
        <v>33.7432</v>
      </c>
      <c r="E96" s="74" t="n">
        <v>33.7432</v>
      </c>
      <c r="F96" s="74" t="n">
        <v>0</v>
      </c>
      <c r="G96" s="75" t="n">
        <v>0</v>
      </c>
      <c r="H96" s="15" t="n">
        <v>0</v>
      </c>
      <c r="I96" s="76" t="n">
        <v>0</v>
      </c>
      <c r="J96" s="15" t="n">
        <v>0</v>
      </c>
      <c r="K96" s="15" t="n">
        <v>0</v>
      </c>
      <c r="L96" s="15" t="n">
        <v>0</v>
      </c>
      <c r="M96" s="77" t="n">
        <v>0</v>
      </c>
      <c r="N96" s="15" t="n">
        <v>0</v>
      </c>
      <c r="O96" s="76" t="n">
        <v>0</v>
      </c>
      <c r="P96" s="74" t="n">
        <v>0</v>
      </c>
    </row>
    <row r="97" customFormat="false" ht="27.75" hidden="false" customHeight="true" outlineLevel="0" collapsed="false">
      <c r="A97" s="71" t="s">
        <v>112</v>
      </c>
      <c r="B97" s="72" t="s">
        <v>113</v>
      </c>
      <c r="C97" s="73" t="n">
        <v>33.7432</v>
      </c>
      <c r="D97" s="74" t="n">
        <v>33.7432</v>
      </c>
      <c r="E97" s="74" t="n">
        <v>33.7432</v>
      </c>
      <c r="F97" s="74" t="n">
        <v>0</v>
      </c>
      <c r="G97" s="75" t="n">
        <v>0</v>
      </c>
      <c r="H97" s="15" t="n">
        <v>0</v>
      </c>
      <c r="I97" s="76" t="n">
        <v>0</v>
      </c>
      <c r="J97" s="15" t="n">
        <v>0</v>
      </c>
      <c r="K97" s="15" t="n">
        <v>0</v>
      </c>
      <c r="L97" s="15" t="n">
        <v>0</v>
      </c>
      <c r="M97" s="77" t="n">
        <v>0</v>
      </c>
      <c r="N97" s="15" t="n">
        <v>0</v>
      </c>
      <c r="O97" s="76" t="n">
        <v>0</v>
      </c>
      <c r="P97" s="74" t="n">
        <v>0</v>
      </c>
    </row>
    <row r="98" customFormat="false" ht="27.75" hidden="false" customHeight="true" outlineLevel="0" collapsed="false">
      <c r="A98" s="71" t="s">
        <v>144</v>
      </c>
      <c r="B98" s="72" t="s">
        <v>145</v>
      </c>
      <c r="C98" s="73" t="n">
        <v>33.7432</v>
      </c>
      <c r="D98" s="74" t="n">
        <v>33.7432</v>
      </c>
      <c r="E98" s="74" t="n">
        <v>33.7432</v>
      </c>
      <c r="F98" s="74" t="n">
        <v>0</v>
      </c>
      <c r="G98" s="75" t="n">
        <v>0</v>
      </c>
      <c r="H98" s="15" t="n">
        <v>0</v>
      </c>
      <c r="I98" s="76" t="n">
        <v>0</v>
      </c>
      <c r="J98" s="15" t="n">
        <v>0</v>
      </c>
      <c r="K98" s="15" t="n">
        <v>0</v>
      </c>
      <c r="L98" s="15" t="n">
        <v>0</v>
      </c>
      <c r="M98" s="77" t="n">
        <v>0</v>
      </c>
      <c r="N98" s="15" t="n">
        <v>0</v>
      </c>
      <c r="O98" s="76" t="n">
        <v>0</v>
      </c>
      <c r="P98" s="74" t="n">
        <v>0</v>
      </c>
    </row>
    <row r="99" customFormat="false" ht="27.75" hidden="false" customHeight="true" outlineLevel="0" collapsed="false">
      <c r="A99" s="71" t="s">
        <v>126</v>
      </c>
      <c r="B99" s="72" t="s">
        <v>127</v>
      </c>
      <c r="C99" s="73" t="n">
        <v>3.7787</v>
      </c>
      <c r="D99" s="74" t="n">
        <v>3.7787</v>
      </c>
      <c r="E99" s="74" t="n">
        <v>3.7787</v>
      </c>
      <c r="F99" s="74" t="n">
        <v>0</v>
      </c>
      <c r="G99" s="75" t="n">
        <v>0</v>
      </c>
      <c r="H99" s="15" t="n">
        <v>0</v>
      </c>
      <c r="I99" s="76" t="n">
        <v>0</v>
      </c>
      <c r="J99" s="15" t="n">
        <v>0</v>
      </c>
      <c r="K99" s="15" t="n">
        <v>0</v>
      </c>
      <c r="L99" s="15" t="n">
        <v>0</v>
      </c>
      <c r="M99" s="77" t="n">
        <v>0</v>
      </c>
      <c r="N99" s="15" t="n">
        <v>0</v>
      </c>
      <c r="O99" s="76" t="n">
        <v>0</v>
      </c>
      <c r="P99" s="74" t="n">
        <v>0</v>
      </c>
    </row>
    <row r="100" customFormat="false" ht="27.75" hidden="false" customHeight="true" outlineLevel="0" collapsed="false">
      <c r="A100" s="71" t="s">
        <v>128</v>
      </c>
      <c r="B100" s="72" t="s">
        <v>129</v>
      </c>
      <c r="C100" s="73" t="n">
        <v>3.7787</v>
      </c>
      <c r="D100" s="74" t="n">
        <v>3.7787</v>
      </c>
      <c r="E100" s="74" t="n">
        <v>3.7787</v>
      </c>
      <c r="F100" s="74" t="n">
        <v>0</v>
      </c>
      <c r="G100" s="75" t="n">
        <v>0</v>
      </c>
      <c r="H100" s="15" t="n">
        <v>0</v>
      </c>
      <c r="I100" s="76" t="n">
        <v>0</v>
      </c>
      <c r="J100" s="15" t="n">
        <v>0</v>
      </c>
      <c r="K100" s="15" t="n">
        <v>0</v>
      </c>
      <c r="L100" s="15" t="n">
        <v>0</v>
      </c>
      <c r="M100" s="77" t="n">
        <v>0</v>
      </c>
      <c r="N100" s="15" t="n">
        <v>0</v>
      </c>
      <c r="O100" s="76" t="n">
        <v>0</v>
      </c>
      <c r="P100" s="74" t="n">
        <v>0</v>
      </c>
    </row>
    <row r="101" customFormat="false" ht="27.75" hidden="false" customHeight="true" outlineLevel="0" collapsed="false">
      <c r="A101" s="71" t="s">
        <v>130</v>
      </c>
      <c r="B101" s="72" t="s">
        <v>131</v>
      </c>
      <c r="C101" s="73" t="n">
        <v>3.7787</v>
      </c>
      <c r="D101" s="74" t="n">
        <v>3.7787</v>
      </c>
      <c r="E101" s="74" t="n">
        <v>3.7787</v>
      </c>
      <c r="F101" s="74" t="n">
        <v>0</v>
      </c>
      <c r="G101" s="75" t="n">
        <v>0</v>
      </c>
      <c r="H101" s="15" t="n">
        <v>0</v>
      </c>
      <c r="I101" s="76" t="n">
        <v>0</v>
      </c>
      <c r="J101" s="15" t="n">
        <v>0</v>
      </c>
      <c r="K101" s="15" t="n">
        <v>0</v>
      </c>
      <c r="L101" s="15" t="n">
        <v>0</v>
      </c>
      <c r="M101" s="77" t="n">
        <v>0</v>
      </c>
      <c r="N101" s="15" t="n">
        <v>0</v>
      </c>
      <c r="O101" s="76" t="n">
        <v>0</v>
      </c>
      <c r="P101" s="74" t="n">
        <v>0</v>
      </c>
    </row>
    <row r="102" customFormat="false" ht="27.75" hidden="false" customHeight="true" outlineLevel="0" collapsed="false">
      <c r="A102" s="71" t="s">
        <v>148</v>
      </c>
      <c r="B102" s="72" t="s">
        <v>149</v>
      </c>
      <c r="C102" s="73" t="n">
        <v>39.4743</v>
      </c>
      <c r="D102" s="74" t="n">
        <v>39.4743</v>
      </c>
      <c r="E102" s="74" t="n">
        <v>39.4743</v>
      </c>
      <c r="F102" s="74" t="n">
        <v>0</v>
      </c>
      <c r="G102" s="75" t="n">
        <v>0</v>
      </c>
      <c r="H102" s="15" t="n">
        <v>0</v>
      </c>
      <c r="I102" s="76" t="n">
        <v>0</v>
      </c>
      <c r="J102" s="15" t="n">
        <v>0</v>
      </c>
      <c r="K102" s="15" t="n">
        <v>0</v>
      </c>
      <c r="L102" s="15" t="n">
        <v>0</v>
      </c>
      <c r="M102" s="77" t="n">
        <v>0</v>
      </c>
      <c r="N102" s="15" t="n">
        <v>0</v>
      </c>
      <c r="O102" s="76" t="n">
        <v>0</v>
      </c>
      <c r="P102" s="74" t="n">
        <v>0</v>
      </c>
    </row>
    <row r="103" customFormat="false" ht="27.75" hidden="false" customHeight="true" outlineLevel="0" collapsed="false">
      <c r="A103" s="71" t="s">
        <v>92</v>
      </c>
      <c r="B103" s="72" t="s">
        <v>93</v>
      </c>
      <c r="C103" s="73" t="n">
        <v>5.3733</v>
      </c>
      <c r="D103" s="74" t="n">
        <v>5.3733</v>
      </c>
      <c r="E103" s="74" t="n">
        <v>5.3733</v>
      </c>
      <c r="F103" s="74" t="n">
        <v>0</v>
      </c>
      <c r="G103" s="75" t="n">
        <v>0</v>
      </c>
      <c r="H103" s="15" t="n">
        <v>0</v>
      </c>
      <c r="I103" s="76" t="n">
        <v>0</v>
      </c>
      <c r="J103" s="15" t="n">
        <v>0</v>
      </c>
      <c r="K103" s="15" t="n">
        <v>0</v>
      </c>
      <c r="L103" s="15" t="n">
        <v>0</v>
      </c>
      <c r="M103" s="77" t="n">
        <v>0</v>
      </c>
      <c r="N103" s="15" t="n">
        <v>0</v>
      </c>
      <c r="O103" s="76" t="n">
        <v>0</v>
      </c>
      <c r="P103" s="74" t="n">
        <v>0</v>
      </c>
    </row>
    <row r="104" customFormat="false" ht="27.75" hidden="false" customHeight="true" outlineLevel="0" collapsed="false">
      <c r="A104" s="71" t="s">
        <v>94</v>
      </c>
      <c r="B104" s="72" t="s">
        <v>95</v>
      </c>
      <c r="C104" s="73" t="n">
        <v>5.2687</v>
      </c>
      <c r="D104" s="74" t="n">
        <v>5.2687</v>
      </c>
      <c r="E104" s="74" t="n">
        <v>5.2687</v>
      </c>
      <c r="F104" s="74" t="n">
        <v>0</v>
      </c>
      <c r="G104" s="75" t="n">
        <v>0</v>
      </c>
      <c r="H104" s="15" t="n">
        <v>0</v>
      </c>
      <c r="I104" s="76" t="n">
        <v>0</v>
      </c>
      <c r="J104" s="15" t="n">
        <v>0</v>
      </c>
      <c r="K104" s="15" t="n">
        <v>0</v>
      </c>
      <c r="L104" s="15" t="n">
        <v>0</v>
      </c>
      <c r="M104" s="77" t="n">
        <v>0</v>
      </c>
      <c r="N104" s="15" t="n">
        <v>0</v>
      </c>
      <c r="O104" s="76" t="n">
        <v>0</v>
      </c>
      <c r="P104" s="74" t="n">
        <v>0</v>
      </c>
    </row>
    <row r="105" customFormat="false" ht="27.75" hidden="false" customHeight="true" outlineLevel="0" collapsed="false">
      <c r="A105" s="71" t="s">
        <v>96</v>
      </c>
      <c r="B105" s="72" t="s">
        <v>97</v>
      </c>
      <c r="C105" s="73" t="n">
        <v>5.2687</v>
      </c>
      <c r="D105" s="74" t="n">
        <v>5.2687</v>
      </c>
      <c r="E105" s="74" t="n">
        <v>5.2687</v>
      </c>
      <c r="F105" s="74" t="n">
        <v>0</v>
      </c>
      <c r="G105" s="75" t="n">
        <v>0</v>
      </c>
      <c r="H105" s="15" t="n">
        <v>0</v>
      </c>
      <c r="I105" s="76" t="n">
        <v>0</v>
      </c>
      <c r="J105" s="15" t="n">
        <v>0</v>
      </c>
      <c r="K105" s="15" t="n">
        <v>0</v>
      </c>
      <c r="L105" s="15" t="n">
        <v>0</v>
      </c>
      <c r="M105" s="77" t="n">
        <v>0</v>
      </c>
      <c r="N105" s="15" t="n">
        <v>0</v>
      </c>
      <c r="O105" s="76" t="n">
        <v>0</v>
      </c>
      <c r="P105" s="74" t="n">
        <v>0</v>
      </c>
    </row>
    <row r="106" customFormat="false" ht="27.75" hidden="false" customHeight="true" outlineLevel="0" collapsed="false">
      <c r="A106" s="71" t="s">
        <v>138</v>
      </c>
      <c r="B106" s="72" t="s">
        <v>139</v>
      </c>
      <c r="C106" s="73" t="n">
        <v>0.1046</v>
      </c>
      <c r="D106" s="74" t="n">
        <v>0.1046</v>
      </c>
      <c r="E106" s="74" t="n">
        <v>0.1046</v>
      </c>
      <c r="F106" s="74" t="n">
        <v>0</v>
      </c>
      <c r="G106" s="75" t="n">
        <v>0</v>
      </c>
      <c r="H106" s="15" t="n">
        <v>0</v>
      </c>
      <c r="I106" s="76" t="n">
        <v>0</v>
      </c>
      <c r="J106" s="15" t="n">
        <v>0</v>
      </c>
      <c r="K106" s="15" t="n">
        <v>0</v>
      </c>
      <c r="L106" s="15" t="n">
        <v>0</v>
      </c>
      <c r="M106" s="77" t="n">
        <v>0</v>
      </c>
      <c r="N106" s="15" t="n">
        <v>0</v>
      </c>
      <c r="O106" s="76" t="n">
        <v>0</v>
      </c>
      <c r="P106" s="74" t="n">
        <v>0</v>
      </c>
    </row>
    <row r="107" customFormat="false" ht="27.75" hidden="false" customHeight="true" outlineLevel="0" collapsed="false">
      <c r="A107" s="71" t="s">
        <v>140</v>
      </c>
      <c r="B107" s="72" t="s">
        <v>141</v>
      </c>
      <c r="C107" s="73" t="n">
        <v>0.1046</v>
      </c>
      <c r="D107" s="74" t="n">
        <v>0.1046</v>
      </c>
      <c r="E107" s="74" t="n">
        <v>0.1046</v>
      </c>
      <c r="F107" s="74" t="n">
        <v>0</v>
      </c>
      <c r="G107" s="75" t="n">
        <v>0</v>
      </c>
      <c r="H107" s="15" t="n">
        <v>0</v>
      </c>
      <c r="I107" s="76" t="n">
        <v>0</v>
      </c>
      <c r="J107" s="15" t="n">
        <v>0</v>
      </c>
      <c r="K107" s="15" t="n">
        <v>0</v>
      </c>
      <c r="L107" s="15" t="n">
        <v>0</v>
      </c>
      <c r="M107" s="77" t="n">
        <v>0</v>
      </c>
      <c r="N107" s="15" t="n">
        <v>0</v>
      </c>
      <c r="O107" s="76" t="n">
        <v>0</v>
      </c>
      <c r="P107" s="74" t="n">
        <v>0</v>
      </c>
    </row>
    <row r="108" customFormat="false" ht="27.75" hidden="false" customHeight="true" outlineLevel="0" collapsed="false">
      <c r="A108" s="71" t="s">
        <v>102</v>
      </c>
      <c r="B108" s="72" t="s">
        <v>103</v>
      </c>
      <c r="C108" s="73" t="n">
        <v>2.8516</v>
      </c>
      <c r="D108" s="74" t="n">
        <v>2.8516</v>
      </c>
      <c r="E108" s="74" t="n">
        <v>2.8516</v>
      </c>
      <c r="F108" s="74" t="n">
        <v>0</v>
      </c>
      <c r="G108" s="75" t="n">
        <v>0</v>
      </c>
      <c r="H108" s="15" t="n">
        <v>0</v>
      </c>
      <c r="I108" s="76" t="n">
        <v>0</v>
      </c>
      <c r="J108" s="15" t="n">
        <v>0</v>
      </c>
      <c r="K108" s="15" t="n">
        <v>0</v>
      </c>
      <c r="L108" s="15" t="n">
        <v>0</v>
      </c>
      <c r="M108" s="77" t="n">
        <v>0</v>
      </c>
      <c r="N108" s="15" t="n">
        <v>0</v>
      </c>
      <c r="O108" s="76" t="n">
        <v>0</v>
      </c>
      <c r="P108" s="74" t="n">
        <v>0</v>
      </c>
    </row>
    <row r="109" customFormat="false" ht="27.75" hidden="false" customHeight="true" outlineLevel="0" collapsed="false">
      <c r="A109" s="71" t="s">
        <v>104</v>
      </c>
      <c r="B109" s="72" t="s">
        <v>105</v>
      </c>
      <c r="C109" s="73" t="n">
        <v>2.8516</v>
      </c>
      <c r="D109" s="74" t="n">
        <v>2.8516</v>
      </c>
      <c r="E109" s="74" t="n">
        <v>2.8516</v>
      </c>
      <c r="F109" s="74" t="n">
        <v>0</v>
      </c>
      <c r="G109" s="75" t="n">
        <v>0</v>
      </c>
      <c r="H109" s="15" t="n">
        <v>0</v>
      </c>
      <c r="I109" s="76" t="n">
        <v>0</v>
      </c>
      <c r="J109" s="15" t="n">
        <v>0</v>
      </c>
      <c r="K109" s="15" t="n">
        <v>0</v>
      </c>
      <c r="L109" s="15" t="n">
        <v>0</v>
      </c>
      <c r="M109" s="77" t="n">
        <v>0</v>
      </c>
      <c r="N109" s="15" t="n">
        <v>0</v>
      </c>
      <c r="O109" s="76" t="n">
        <v>0</v>
      </c>
      <c r="P109" s="74" t="n">
        <v>0</v>
      </c>
    </row>
    <row r="110" customFormat="false" ht="27.75" hidden="false" customHeight="true" outlineLevel="0" collapsed="false">
      <c r="A110" s="71" t="s">
        <v>142</v>
      </c>
      <c r="B110" s="72" t="s">
        <v>143</v>
      </c>
      <c r="C110" s="73" t="n">
        <v>1.7979</v>
      </c>
      <c r="D110" s="74" t="n">
        <v>1.7979</v>
      </c>
      <c r="E110" s="74" t="n">
        <v>1.7979</v>
      </c>
      <c r="F110" s="74" t="n">
        <v>0</v>
      </c>
      <c r="G110" s="75" t="n">
        <v>0</v>
      </c>
      <c r="H110" s="15" t="n">
        <v>0</v>
      </c>
      <c r="I110" s="76" t="n">
        <v>0</v>
      </c>
      <c r="J110" s="15" t="n">
        <v>0</v>
      </c>
      <c r="K110" s="15" t="n">
        <v>0</v>
      </c>
      <c r="L110" s="15" t="n">
        <v>0</v>
      </c>
      <c r="M110" s="77" t="n">
        <v>0</v>
      </c>
      <c r="N110" s="15" t="n">
        <v>0</v>
      </c>
      <c r="O110" s="76" t="n">
        <v>0</v>
      </c>
      <c r="P110" s="74" t="n">
        <v>0</v>
      </c>
    </row>
    <row r="111" customFormat="false" ht="27.75" hidden="false" customHeight="true" outlineLevel="0" collapsed="false">
      <c r="A111" s="71" t="s">
        <v>108</v>
      </c>
      <c r="B111" s="72" t="s">
        <v>109</v>
      </c>
      <c r="C111" s="73" t="n">
        <v>1.0537</v>
      </c>
      <c r="D111" s="74" t="n">
        <v>1.0537</v>
      </c>
      <c r="E111" s="74" t="n">
        <v>1.0537</v>
      </c>
      <c r="F111" s="74" t="n">
        <v>0</v>
      </c>
      <c r="G111" s="75" t="n">
        <v>0</v>
      </c>
      <c r="H111" s="15" t="n">
        <v>0</v>
      </c>
      <c r="I111" s="76" t="n">
        <v>0</v>
      </c>
      <c r="J111" s="15" t="n">
        <v>0</v>
      </c>
      <c r="K111" s="15" t="n">
        <v>0</v>
      </c>
      <c r="L111" s="15" t="n">
        <v>0</v>
      </c>
      <c r="M111" s="77" t="n">
        <v>0</v>
      </c>
      <c r="N111" s="15" t="n">
        <v>0</v>
      </c>
      <c r="O111" s="76" t="n">
        <v>0</v>
      </c>
      <c r="P111" s="74" t="n">
        <v>0</v>
      </c>
    </row>
    <row r="112" customFormat="false" ht="27.75" hidden="false" customHeight="true" outlineLevel="0" collapsed="false">
      <c r="A112" s="71" t="s">
        <v>110</v>
      </c>
      <c r="B112" s="72" t="s">
        <v>111</v>
      </c>
      <c r="C112" s="73" t="n">
        <v>28.0882</v>
      </c>
      <c r="D112" s="74" t="n">
        <v>28.0882</v>
      </c>
      <c r="E112" s="74" t="n">
        <v>28.0882</v>
      </c>
      <c r="F112" s="74" t="n">
        <v>0</v>
      </c>
      <c r="G112" s="75" t="n">
        <v>0</v>
      </c>
      <c r="H112" s="15" t="n">
        <v>0</v>
      </c>
      <c r="I112" s="76" t="n">
        <v>0</v>
      </c>
      <c r="J112" s="15" t="n">
        <v>0</v>
      </c>
      <c r="K112" s="15" t="n">
        <v>0</v>
      </c>
      <c r="L112" s="15" t="n">
        <v>0</v>
      </c>
      <c r="M112" s="77" t="n">
        <v>0</v>
      </c>
      <c r="N112" s="15" t="n">
        <v>0</v>
      </c>
      <c r="O112" s="76" t="n">
        <v>0</v>
      </c>
      <c r="P112" s="74" t="n">
        <v>0</v>
      </c>
    </row>
    <row r="113" customFormat="false" ht="27.75" hidden="false" customHeight="true" outlineLevel="0" collapsed="false">
      <c r="A113" s="71" t="s">
        <v>112</v>
      </c>
      <c r="B113" s="72" t="s">
        <v>113</v>
      </c>
      <c r="C113" s="73" t="n">
        <v>28.0882</v>
      </c>
      <c r="D113" s="74" t="n">
        <v>28.0882</v>
      </c>
      <c r="E113" s="74" t="n">
        <v>28.0882</v>
      </c>
      <c r="F113" s="74" t="n">
        <v>0</v>
      </c>
      <c r="G113" s="75" t="n">
        <v>0</v>
      </c>
      <c r="H113" s="15" t="n">
        <v>0</v>
      </c>
      <c r="I113" s="76" t="n">
        <v>0</v>
      </c>
      <c r="J113" s="15" t="n">
        <v>0</v>
      </c>
      <c r="K113" s="15" t="n">
        <v>0</v>
      </c>
      <c r="L113" s="15" t="n">
        <v>0</v>
      </c>
      <c r="M113" s="77" t="n">
        <v>0</v>
      </c>
      <c r="N113" s="15" t="n">
        <v>0</v>
      </c>
      <c r="O113" s="76" t="n">
        <v>0</v>
      </c>
      <c r="P113" s="74" t="n">
        <v>0</v>
      </c>
    </row>
    <row r="114" customFormat="false" ht="27.75" hidden="false" customHeight="true" outlineLevel="0" collapsed="false">
      <c r="A114" s="71" t="s">
        <v>144</v>
      </c>
      <c r="B114" s="72" t="s">
        <v>145</v>
      </c>
      <c r="C114" s="73" t="n">
        <v>28.0882</v>
      </c>
      <c r="D114" s="74" t="n">
        <v>28.0882</v>
      </c>
      <c r="E114" s="74" t="n">
        <v>28.0882</v>
      </c>
      <c r="F114" s="74" t="n">
        <v>0</v>
      </c>
      <c r="G114" s="75" t="n">
        <v>0</v>
      </c>
      <c r="H114" s="15" t="n">
        <v>0</v>
      </c>
      <c r="I114" s="76" t="n">
        <v>0</v>
      </c>
      <c r="J114" s="15" t="n">
        <v>0</v>
      </c>
      <c r="K114" s="15" t="n">
        <v>0</v>
      </c>
      <c r="L114" s="15" t="n">
        <v>0</v>
      </c>
      <c r="M114" s="77" t="n">
        <v>0</v>
      </c>
      <c r="N114" s="15" t="n">
        <v>0</v>
      </c>
      <c r="O114" s="76" t="n">
        <v>0</v>
      </c>
      <c r="P114" s="74" t="n">
        <v>0</v>
      </c>
    </row>
    <row r="115" customFormat="false" ht="27.75" hidden="false" customHeight="true" outlineLevel="0" collapsed="false">
      <c r="A115" s="71" t="s">
        <v>126</v>
      </c>
      <c r="B115" s="72" t="s">
        <v>127</v>
      </c>
      <c r="C115" s="73" t="n">
        <v>3.1612</v>
      </c>
      <c r="D115" s="74" t="n">
        <v>3.1612</v>
      </c>
      <c r="E115" s="74" t="n">
        <v>3.1612</v>
      </c>
      <c r="F115" s="74" t="n">
        <v>0</v>
      </c>
      <c r="G115" s="75" t="n">
        <v>0</v>
      </c>
      <c r="H115" s="15" t="n">
        <v>0</v>
      </c>
      <c r="I115" s="76" t="n">
        <v>0</v>
      </c>
      <c r="J115" s="15" t="n">
        <v>0</v>
      </c>
      <c r="K115" s="15" t="n">
        <v>0</v>
      </c>
      <c r="L115" s="15" t="n">
        <v>0</v>
      </c>
      <c r="M115" s="77" t="n">
        <v>0</v>
      </c>
      <c r="N115" s="15" t="n">
        <v>0</v>
      </c>
      <c r="O115" s="76" t="n">
        <v>0</v>
      </c>
      <c r="P115" s="74" t="n">
        <v>0</v>
      </c>
    </row>
    <row r="116" customFormat="false" ht="27.75" hidden="false" customHeight="true" outlineLevel="0" collapsed="false">
      <c r="A116" s="71" t="s">
        <v>128</v>
      </c>
      <c r="B116" s="72" t="s">
        <v>129</v>
      </c>
      <c r="C116" s="73" t="n">
        <v>3.1612</v>
      </c>
      <c r="D116" s="74" t="n">
        <v>3.1612</v>
      </c>
      <c r="E116" s="74" t="n">
        <v>3.1612</v>
      </c>
      <c r="F116" s="74" t="n">
        <v>0</v>
      </c>
      <c r="G116" s="75" t="n">
        <v>0</v>
      </c>
      <c r="H116" s="15" t="n">
        <v>0</v>
      </c>
      <c r="I116" s="76" t="n">
        <v>0</v>
      </c>
      <c r="J116" s="15" t="n">
        <v>0</v>
      </c>
      <c r="K116" s="15" t="n">
        <v>0</v>
      </c>
      <c r="L116" s="15" t="n">
        <v>0</v>
      </c>
      <c r="M116" s="77" t="n">
        <v>0</v>
      </c>
      <c r="N116" s="15" t="n">
        <v>0</v>
      </c>
      <c r="O116" s="76" t="n">
        <v>0</v>
      </c>
      <c r="P116" s="74" t="n">
        <v>0</v>
      </c>
    </row>
    <row r="117" customFormat="false" ht="27.75" hidden="false" customHeight="true" outlineLevel="0" collapsed="false">
      <c r="A117" s="71" t="s">
        <v>130</v>
      </c>
      <c r="B117" s="72" t="s">
        <v>131</v>
      </c>
      <c r="C117" s="73" t="n">
        <v>3.1612</v>
      </c>
      <c r="D117" s="74" t="n">
        <v>3.1612</v>
      </c>
      <c r="E117" s="74" t="n">
        <v>3.1612</v>
      </c>
      <c r="F117" s="74" t="n">
        <v>0</v>
      </c>
      <c r="G117" s="75" t="n">
        <v>0</v>
      </c>
      <c r="H117" s="15" t="n">
        <v>0</v>
      </c>
      <c r="I117" s="76" t="n">
        <v>0</v>
      </c>
      <c r="J117" s="15" t="n">
        <v>0</v>
      </c>
      <c r="K117" s="15" t="n">
        <v>0</v>
      </c>
      <c r="L117" s="15" t="n">
        <v>0</v>
      </c>
      <c r="M117" s="77" t="n">
        <v>0</v>
      </c>
      <c r="N117" s="15" t="n">
        <v>0</v>
      </c>
      <c r="O117" s="76" t="n">
        <v>0</v>
      </c>
      <c r="P117" s="74" t="n">
        <v>0</v>
      </c>
    </row>
    <row r="118" customFormat="false" ht="27.75" hidden="false" customHeight="true" outlineLevel="0" collapsed="false">
      <c r="A118" s="71" t="s">
        <v>150</v>
      </c>
      <c r="B118" s="72" t="s">
        <v>151</v>
      </c>
      <c r="C118" s="73" t="n">
        <v>32.7053</v>
      </c>
      <c r="D118" s="74" t="n">
        <v>32.7053</v>
      </c>
      <c r="E118" s="74" t="n">
        <v>32.7053</v>
      </c>
      <c r="F118" s="74" t="n">
        <v>0</v>
      </c>
      <c r="G118" s="75" t="n">
        <v>0</v>
      </c>
      <c r="H118" s="15" t="n">
        <v>0</v>
      </c>
      <c r="I118" s="76" t="n">
        <v>0</v>
      </c>
      <c r="J118" s="15" t="n">
        <v>0</v>
      </c>
      <c r="K118" s="15" t="n">
        <v>0</v>
      </c>
      <c r="L118" s="15" t="n">
        <v>0</v>
      </c>
      <c r="M118" s="77" t="n">
        <v>0</v>
      </c>
      <c r="N118" s="15" t="n">
        <v>0</v>
      </c>
      <c r="O118" s="76" t="n">
        <v>0</v>
      </c>
      <c r="P118" s="74" t="n">
        <v>0</v>
      </c>
    </row>
    <row r="119" customFormat="false" ht="27.75" hidden="false" customHeight="true" outlineLevel="0" collapsed="false">
      <c r="A119" s="71" t="s">
        <v>92</v>
      </c>
      <c r="B119" s="72" t="s">
        <v>93</v>
      </c>
      <c r="C119" s="73" t="n">
        <v>4.2827</v>
      </c>
      <c r="D119" s="74" t="n">
        <v>4.2827</v>
      </c>
      <c r="E119" s="74" t="n">
        <v>4.2827</v>
      </c>
      <c r="F119" s="74" t="n">
        <v>0</v>
      </c>
      <c r="G119" s="75" t="n">
        <v>0</v>
      </c>
      <c r="H119" s="15" t="n">
        <v>0</v>
      </c>
      <c r="I119" s="76" t="n">
        <v>0</v>
      </c>
      <c r="J119" s="15" t="n">
        <v>0</v>
      </c>
      <c r="K119" s="15" t="n">
        <v>0</v>
      </c>
      <c r="L119" s="15" t="n">
        <v>0</v>
      </c>
      <c r="M119" s="77" t="n">
        <v>0</v>
      </c>
      <c r="N119" s="15" t="n">
        <v>0</v>
      </c>
      <c r="O119" s="76" t="n">
        <v>0</v>
      </c>
      <c r="P119" s="74" t="n">
        <v>0</v>
      </c>
    </row>
    <row r="120" customFormat="false" ht="27.75" hidden="false" customHeight="true" outlineLevel="0" collapsed="false">
      <c r="A120" s="71" t="s">
        <v>94</v>
      </c>
      <c r="B120" s="72" t="s">
        <v>95</v>
      </c>
      <c r="C120" s="73" t="n">
        <v>4.2047</v>
      </c>
      <c r="D120" s="74" t="n">
        <v>4.2047</v>
      </c>
      <c r="E120" s="74" t="n">
        <v>4.2047</v>
      </c>
      <c r="F120" s="74" t="n">
        <v>0</v>
      </c>
      <c r="G120" s="75" t="n">
        <v>0</v>
      </c>
      <c r="H120" s="15" t="n">
        <v>0</v>
      </c>
      <c r="I120" s="76" t="n">
        <v>0</v>
      </c>
      <c r="J120" s="15" t="n">
        <v>0</v>
      </c>
      <c r="K120" s="15" t="n">
        <v>0</v>
      </c>
      <c r="L120" s="15" t="n">
        <v>0</v>
      </c>
      <c r="M120" s="77" t="n">
        <v>0</v>
      </c>
      <c r="N120" s="15" t="n">
        <v>0</v>
      </c>
      <c r="O120" s="76" t="n">
        <v>0</v>
      </c>
      <c r="P120" s="74" t="n">
        <v>0</v>
      </c>
    </row>
    <row r="121" customFormat="false" ht="27.75" hidden="false" customHeight="true" outlineLevel="0" collapsed="false">
      <c r="A121" s="71" t="s">
        <v>96</v>
      </c>
      <c r="B121" s="72" t="s">
        <v>97</v>
      </c>
      <c r="C121" s="73" t="n">
        <v>4.2047</v>
      </c>
      <c r="D121" s="74" t="n">
        <v>4.2047</v>
      </c>
      <c r="E121" s="74" t="n">
        <v>4.2047</v>
      </c>
      <c r="F121" s="74" t="n">
        <v>0</v>
      </c>
      <c r="G121" s="75" t="n">
        <v>0</v>
      </c>
      <c r="H121" s="15" t="n">
        <v>0</v>
      </c>
      <c r="I121" s="76" t="n">
        <v>0</v>
      </c>
      <c r="J121" s="15" t="n">
        <v>0</v>
      </c>
      <c r="K121" s="15" t="n">
        <v>0</v>
      </c>
      <c r="L121" s="15" t="n">
        <v>0</v>
      </c>
      <c r="M121" s="77" t="n">
        <v>0</v>
      </c>
      <c r="N121" s="15" t="n">
        <v>0</v>
      </c>
      <c r="O121" s="76" t="n">
        <v>0</v>
      </c>
      <c r="P121" s="74" t="n">
        <v>0</v>
      </c>
    </row>
    <row r="122" customFormat="false" ht="27.75" hidden="false" customHeight="true" outlineLevel="0" collapsed="false">
      <c r="A122" s="71" t="s">
        <v>138</v>
      </c>
      <c r="B122" s="72" t="s">
        <v>139</v>
      </c>
      <c r="C122" s="73" t="n">
        <v>0.078</v>
      </c>
      <c r="D122" s="74" t="n">
        <v>0.078</v>
      </c>
      <c r="E122" s="74" t="n">
        <v>0.078</v>
      </c>
      <c r="F122" s="74" t="n">
        <v>0</v>
      </c>
      <c r="G122" s="75" t="n">
        <v>0</v>
      </c>
      <c r="H122" s="15" t="n">
        <v>0</v>
      </c>
      <c r="I122" s="76" t="n">
        <v>0</v>
      </c>
      <c r="J122" s="15" t="n">
        <v>0</v>
      </c>
      <c r="K122" s="15" t="n">
        <v>0</v>
      </c>
      <c r="L122" s="15" t="n">
        <v>0</v>
      </c>
      <c r="M122" s="77" t="n">
        <v>0</v>
      </c>
      <c r="N122" s="15" t="n">
        <v>0</v>
      </c>
      <c r="O122" s="76" t="n">
        <v>0</v>
      </c>
      <c r="P122" s="74" t="n">
        <v>0</v>
      </c>
    </row>
    <row r="123" customFormat="false" ht="27.75" hidden="false" customHeight="true" outlineLevel="0" collapsed="false">
      <c r="A123" s="71" t="s">
        <v>140</v>
      </c>
      <c r="B123" s="72" t="s">
        <v>141</v>
      </c>
      <c r="C123" s="73" t="n">
        <v>0.078</v>
      </c>
      <c r="D123" s="74" t="n">
        <v>0.078</v>
      </c>
      <c r="E123" s="74" t="n">
        <v>0.078</v>
      </c>
      <c r="F123" s="74" t="n">
        <v>0</v>
      </c>
      <c r="G123" s="75" t="n">
        <v>0</v>
      </c>
      <c r="H123" s="15" t="n">
        <v>0</v>
      </c>
      <c r="I123" s="76" t="n">
        <v>0</v>
      </c>
      <c r="J123" s="15" t="n">
        <v>0</v>
      </c>
      <c r="K123" s="15" t="n">
        <v>0</v>
      </c>
      <c r="L123" s="15" t="n">
        <v>0</v>
      </c>
      <c r="M123" s="77" t="n">
        <v>0</v>
      </c>
      <c r="N123" s="15" t="n">
        <v>0</v>
      </c>
      <c r="O123" s="76" t="n">
        <v>0</v>
      </c>
      <c r="P123" s="74" t="n">
        <v>0</v>
      </c>
    </row>
    <row r="124" customFormat="false" ht="27.75" hidden="false" customHeight="true" outlineLevel="0" collapsed="false">
      <c r="A124" s="71" t="s">
        <v>102</v>
      </c>
      <c r="B124" s="72" t="s">
        <v>103</v>
      </c>
      <c r="C124" s="73" t="n">
        <v>3.2376</v>
      </c>
      <c r="D124" s="74" t="n">
        <v>3.2376</v>
      </c>
      <c r="E124" s="74" t="n">
        <v>3.2376</v>
      </c>
      <c r="F124" s="74" t="n">
        <v>0</v>
      </c>
      <c r="G124" s="75" t="n">
        <v>0</v>
      </c>
      <c r="H124" s="15" t="n">
        <v>0</v>
      </c>
      <c r="I124" s="76" t="n">
        <v>0</v>
      </c>
      <c r="J124" s="15" t="n">
        <v>0</v>
      </c>
      <c r="K124" s="15" t="n">
        <v>0</v>
      </c>
      <c r="L124" s="15" t="n">
        <v>0</v>
      </c>
      <c r="M124" s="77" t="n">
        <v>0</v>
      </c>
      <c r="N124" s="15" t="n">
        <v>0</v>
      </c>
      <c r="O124" s="76" t="n">
        <v>0</v>
      </c>
      <c r="P124" s="74" t="n">
        <v>0</v>
      </c>
    </row>
    <row r="125" customFormat="false" ht="27.75" hidden="false" customHeight="true" outlineLevel="0" collapsed="false">
      <c r="A125" s="71" t="s">
        <v>104</v>
      </c>
      <c r="B125" s="72" t="s">
        <v>105</v>
      </c>
      <c r="C125" s="73" t="n">
        <v>3.2376</v>
      </c>
      <c r="D125" s="74" t="n">
        <v>3.2376</v>
      </c>
      <c r="E125" s="74" t="n">
        <v>3.2376</v>
      </c>
      <c r="F125" s="74" t="n">
        <v>0</v>
      </c>
      <c r="G125" s="75" t="n">
        <v>0</v>
      </c>
      <c r="H125" s="15" t="n">
        <v>0</v>
      </c>
      <c r="I125" s="76" t="n">
        <v>0</v>
      </c>
      <c r="J125" s="15" t="n">
        <v>0</v>
      </c>
      <c r="K125" s="15" t="n">
        <v>0</v>
      </c>
      <c r="L125" s="15" t="n">
        <v>0</v>
      </c>
      <c r="M125" s="77" t="n">
        <v>0</v>
      </c>
      <c r="N125" s="15" t="n">
        <v>0</v>
      </c>
      <c r="O125" s="76" t="n">
        <v>0</v>
      </c>
      <c r="P125" s="74" t="n">
        <v>0</v>
      </c>
    </row>
    <row r="126" customFormat="false" ht="27.75" hidden="false" customHeight="true" outlineLevel="0" collapsed="false">
      <c r="A126" s="71" t="s">
        <v>142</v>
      </c>
      <c r="B126" s="72" t="s">
        <v>143</v>
      </c>
      <c r="C126" s="73" t="n">
        <v>2.3967</v>
      </c>
      <c r="D126" s="74" t="n">
        <v>2.3967</v>
      </c>
      <c r="E126" s="74" t="n">
        <v>2.3967</v>
      </c>
      <c r="F126" s="74" t="n">
        <v>0</v>
      </c>
      <c r="G126" s="75" t="n">
        <v>0</v>
      </c>
      <c r="H126" s="15" t="n">
        <v>0</v>
      </c>
      <c r="I126" s="76" t="n">
        <v>0</v>
      </c>
      <c r="J126" s="15" t="n">
        <v>0</v>
      </c>
      <c r="K126" s="15" t="n">
        <v>0</v>
      </c>
      <c r="L126" s="15" t="n">
        <v>0</v>
      </c>
      <c r="M126" s="77" t="n">
        <v>0</v>
      </c>
      <c r="N126" s="15" t="n">
        <v>0</v>
      </c>
      <c r="O126" s="76" t="n">
        <v>0</v>
      </c>
      <c r="P126" s="74" t="n">
        <v>0</v>
      </c>
    </row>
    <row r="127" customFormat="false" ht="27.75" hidden="false" customHeight="true" outlineLevel="0" collapsed="false">
      <c r="A127" s="71" t="s">
        <v>108</v>
      </c>
      <c r="B127" s="72" t="s">
        <v>109</v>
      </c>
      <c r="C127" s="73" t="n">
        <v>0.8409</v>
      </c>
      <c r="D127" s="74" t="n">
        <v>0.8409</v>
      </c>
      <c r="E127" s="74" t="n">
        <v>0.8409</v>
      </c>
      <c r="F127" s="74" t="n">
        <v>0</v>
      </c>
      <c r="G127" s="75" t="n">
        <v>0</v>
      </c>
      <c r="H127" s="15" t="n">
        <v>0</v>
      </c>
      <c r="I127" s="76" t="n">
        <v>0</v>
      </c>
      <c r="J127" s="15" t="n">
        <v>0</v>
      </c>
      <c r="K127" s="15" t="n">
        <v>0</v>
      </c>
      <c r="L127" s="15" t="n">
        <v>0</v>
      </c>
      <c r="M127" s="77" t="n">
        <v>0</v>
      </c>
      <c r="N127" s="15" t="n">
        <v>0</v>
      </c>
      <c r="O127" s="76" t="n">
        <v>0</v>
      </c>
      <c r="P127" s="74" t="n">
        <v>0</v>
      </c>
    </row>
    <row r="128" customFormat="false" ht="27.75" hidden="false" customHeight="true" outlineLevel="0" collapsed="false">
      <c r="A128" s="71" t="s">
        <v>110</v>
      </c>
      <c r="B128" s="72" t="s">
        <v>111</v>
      </c>
      <c r="C128" s="73" t="n">
        <v>22.6622</v>
      </c>
      <c r="D128" s="74" t="n">
        <v>22.6622</v>
      </c>
      <c r="E128" s="74" t="n">
        <v>22.6622</v>
      </c>
      <c r="F128" s="74" t="n">
        <v>0</v>
      </c>
      <c r="G128" s="75" t="n">
        <v>0</v>
      </c>
      <c r="H128" s="15" t="n">
        <v>0</v>
      </c>
      <c r="I128" s="76" t="n">
        <v>0</v>
      </c>
      <c r="J128" s="15" t="n">
        <v>0</v>
      </c>
      <c r="K128" s="15" t="n">
        <v>0</v>
      </c>
      <c r="L128" s="15" t="n">
        <v>0</v>
      </c>
      <c r="M128" s="77" t="n">
        <v>0</v>
      </c>
      <c r="N128" s="15" t="n">
        <v>0</v>
      </c>
      <c r="O128" s="76" t="n">
        <v>0</v>
      </c>
      <c r="P128" s="74" t="n">
        <v>0</v>
      </c>
    </row>
    <row r="129" customFormat="false" ht="27.75" hidden="false" customHeight="true" outlineLevel="0" collapsed="false">
      <c r="A129" s="71" t="s">
        <v>112</v>
      </c>
      <c r="B129" s="72" t="s">
        <v>113</v>
      </c>
      <c r="C129" s="73" t="n">
        <v>22.6622</v>
      </c>
      <c r="D129" s="74" t="n">
        <v>22.6622</v>
      </c>
      <c r="E129" s="74" t="n">
        <v>22.6622</v>
      </c>
      <c r="F129" s="74" t="n">
        <v>0</v>
      </c>
      <c r="G129" s="75" t="n">
        <v>0</v>
      </c>
      <c r="H129" s="15" t="n">
        <v>0</v>
      </c>
      <c r="I129" s="76" t="n">
        <v>0</v>
      </c>
      <c r="J129" s="15" t="n">
        <v>0</v>
      </c>
      <c r="K129" s="15" t="n">
        <v>0</v>
      </c>
      <c r="L129" s="15" t="n">
        <v>0</v>
      </c>
      <c r="M129" s="77" t="n">
        <v>0</v>
      </c>
      <c r="N129" s="15" t="n">
        <v>0</v>
      </c>
      <c r="O129" s="76" t="n">
        <v>0</v>
      </c>
      <c r="P129" s="74" t="n">
        <v>0</v>
      </c>
    </row>
    <row r="130" customFormat="false" ht="27.75" hidden="false" customHeight="true" outlineLevel="0" collapsed="false">
      <c r="A130" s="71" t="s">
        <v>144</v>
      </c>
      <c r="B130" s="72" t="s">
        <v>145</v>
      </c>
      <c r="C130" s="73" t="n">
        <v>22.6622</v>
      </c>
      <c r="D130" s="74" t="n">
        <v>22.6622</v>
      </c>
      <c r="E130" s="74" t="n">
        <v>22.6622</v>
      </c>
      <c r="F130" s="74" t="n">
        <v>0</v>
      </c>
      <c r="G130" s="75" t="n">
        <v>0</v>
      </c>
      <c r="H130" s="15" t="n">
        <v>0</v>
      </c>
      <c r="I130" s="76" t="n">
        <v>0</v>
      </c>
      <c r="J130" s="15" t="n">
        <v>0</v>
      </c>
      <c r="K130" s="15" t="n">
        <v>0</v>
      </c>
      <c r="L130" s="15" t="n">
        <v>0</v>
      </c>
      <c r="M130" s="77" t="n">
        <v>0</v>
      </c>
      <c r="N130" s="15" t="n">
        <v>0</v>
      </c>
      <c r="O130" s="76" t="n">
        <v>0</v>
      </c>
      <c r="P130" s="74" t="n">
        <v>0</v>
      </c>
    </row>
    <row r="131" customFormat="false" ht="27.75" hidden="false" customHeight="true" outlineLevel="0" collapsed="false">
      <c r="A131" s="71" t="s">
        <v>126</v>
      </c>
      <c r="B131" s="72" t="s">
        <v>127</v>
      </c>
      <c r="C131" s="73" t="n">
        <v>2.5228</v>
      </c>
      <c r="D131" s="74" t="n">
        <v>2.5228</v>
      </c>
      <c r="E131" s="74" t="n">
        <v>2.5228</v>
      </c>
      <c r="F131" s="74" t="n">
        <v>0</v>
      </c>
      <c r="G131" s="75" t="n">
        <v>0</v>
      </c>
      <c r="H131" s="15" t="n">
        <v>0</v>
      </c>
      <c r="I131" s="76" t="n">
        <v>0</v>
      </c>
      <c r="J131" s="15" t="n">
        <v>0</v>
      </c>
      <c r="K131" s="15" t="n">
        <v>0</v>
      </c>
      <c r="L131" s="15" t="n">
        <v>0</v>
      </c>
      <c r="M131" s="77" t="n">
        <v>0</v>
      </c>
      <c r="N131" s="15" t="n">
        <v>0</v>
      </c>
      <c r="O131" s="76" t="n">
        <v>0</v>
      </c>
      <c r="P131" s="74" t="n">
        <v>0</v>
      </c>
    </row>
    <row r="132" customFormat="false" ht="27.75" hidden="false" customHeight="true" outlineLevel="0" collapsed="false">
      <c r="A132" s="71" t="s">
        <v>128</v>
      </c>
      <c r="B132" s="72" t="s">
        <v>129</v>
      </c>
      <c r="C132" s="73" t="n">
        <v>2.5228</v>
      </c>
      <c r="D132" s="74" t="n">
        <v>2.5228</v>
      </c>
      <c r="E132" s="74" t="n">
        <v>2.5228</v>
      </c>
      <c r="F132" s="74" t="n">
        <v>0</v>
      </c>
      <c r="G132" s="75" t="n">
        <v>0</v>
      </c>
      <c r="H132" s="15" t="n">
        <v>0</v>
      </c>
      <c r="I132" s="76" t="n">
        <v>0</v>
      </c>
      <c r="J132" s="15" t="n">
        <v>0</v>
      </c>
      <c r="K132" s="15" t="n">
        <v>0</v>
      </c>
      <c r="L132" s="15" t="n">
        <v>0</v>
      </c>
      <c r="M132" s="77" t="n">
        <v>0</v>
      </c>
      <c r="N132" s="15" t="n">
        <v>0</v>
      </c>
      <c r="O132" s="76" t="n">
        <v>0</v>
      </c>
      <c r="P132" s="74" t="n">
        <v>0</v>
      </c>
    </row>
    <row r="133" customFormat="false" ht="27.75" hidden="false" customHeight="true" outlineLevel="0" collapsed="false">
      <c r="A133" s="71" t="s">
        <v>130</v>
      </c>
      <c r="B133" s="72" t="s">
        <v>131</v>
      </c>
      <c r="C133" s="73" t="n">
        <v>2.5228</v>
      </c>
      <c r="D133" s="74" t="n">
        <v>2.5228</v>
      </c>
      <c r="E133" s="74" t="n">
        <v>2.5228</v>
      </c>
      <c r="F133" s="74" t="n">
        <v>0</v>
      </c>
      <c r="G133" s="75" t="n">
        <v>0</v>
      </c>
      <c r="H133" s="15" t="n">
        <v>0</v>
      </c>
      <c r="I133" s="76" t="n">
        <v>0</v>
      </c>
      <c r="J133" s="15" t="n">
        <v>0</v>
      </c>
      <c r="K133" s="15" t="n">
        <v>0</v>
      </c>
      <c r="L133" s="15" t="n">
        <v>0</v>
      </c>
      <c r="M133" s="77" t="n">
        <v>0</v>
      </c>
      <c r="N133" s="15" t="n">
        <v>0</v>
      </c>
      <c r="O133" s="76" t="n">
        <v>0</v>
      </c>
      <c r="P133" s="74" t="n">
        <v>0</v>
      </c>
    </row>
    <row r="134" customFormat="false" ht="27.75" hidden="false" customHeight="true" outlineLevel="0" collapsed="false">
      <c r="A134" s="71" t="s">
        <v>152</v>
      </c>
      <c r="B134" s="72" t="s">
        <v>153</v>
      </c>
      <c r="C134" s="73" t="n">
        <v>79.2372</v>
      </c>
      <c r="D134" s="74" t="n">
        <v>79.2372</v>
      </c>
      <c r="E134" s="74" t="n">
        <v>79.2372</v>
      </c>
      <c r="F134" s="74" t="n">
        <v>0</v>
      </c>
      <c r="G134" s="75" t="n">
        <v>0</v>
      </c>
      <c r="H134" s="15" t="n">
        <v>0</v>
      </c>
      <c r="I134" s="76" t="n">
        <v>0</v>
      </c>
      <c r="J134" s="15" t="n">
        <v>0</v>
      </c>
      <c r="K134" s="15" t="n">
        <v>0</v>
      </c>
      <c r="L134" s="15" t="n">
        <v>0</v>
      </c>
      <c r="M134" s="77" t="n">
        <v>0</v>
      </c>
      <c r="N134" s="15" t="n">
        <v>0</v>
      </c>
      <c r="O134" s="76" t="n">
        <v>0</v>
      </c>
      <c r="P134" s="74" t="n">
        <v>0</v>
      </c>
    </row>
    <row r="135" customFormat="false" ht="27.75" hidden="false" customHeight="true" outlineLevel="0" collapsed="false">
      <c r="A135" s="71" t="s">
        <v>92</v>
      </c>
      <c r="B135" s="72" t="s">
        <v>93</v>
      </c>
      <c r="C135" s="73" t="n">
        <v>10.7177</v>
      </c>
      <c r="D135" s="74" t="n">
        <v>10.7177</v>
      </c>
      <c r="E135" s="74" t="n">
        <v>10.7177</v>
      </c>
      <c r="F135" s="74" t="n">
        <v>0</v>
      </c>
      <c r="G135" s="75" t="n">
        <v>0</v>
      </c>
      <c r="H135" s="15" t="n">
        <v>0</v>
      </c>
      <c r="I135" s="76" t="n">
        <v>0</v>
      </c>
      <c r="J135" s="15" t="n">
        <v>0</v>
      </c>
      <c r="K135" s="15" t="n">
        <v>0</v>
      </c>
      <c r="L135" s="15" t="n">
        <v>0</v>
      </c>
      <c r="M135" s="77" t="n">
        <v>0</v>
      </c>
      <c r="N135" s="15" t="n">
        <v>0</v>
      </c>
      <c r="O135" s="76" t="n">
        <v>0</v>
      </c>
      <c r="P135" s="74" t="n">
        <v>0</v>
      </c>
    </row>
    <row r="136" customFormat="false" ht="27.75" hidden="false" customHeight="true" outlineLevel="0" collapsed="false">
      <c r="A136" s="71" t="s">
        <v>94</v>
      </c>
      <c r="B136" s="72" t="s">
        <v>95</v>
      </c>
      <c r="C136" s="73" t="n">
        <v>10.5116</v>
      </c>
      <c r="D136" s="74" t="n">
        <v>10.5116</v>
      </c>
      <c r="E136" s="74" t="n">
        <v>10.5116</v>
      </c>
      <c r="F136" s="74" t="n">
        <v>0</v>
      </c>
      <c r="G136" s="75" t="n">
        <v>0</v>
      </c>
      <c r="H136" s="15" t="n">
        <v>0</v>
      </c>
      <c r="I136" s="76" t="n">
        <v>0</v>
      </c>
      <c r="J136" s="15" t="n">
        <v>0</v>
      </c>
      <c r="K136" s="15" t="n">
        <v>0</v>
      </c>
      <c r="L136" s="15" t="n">
        <v>0</v>
      </c>
      <c r="M136" s="77" t="n">
        <v>0</v>
      </c>
      <c r="N136" s="15" t="n">
        <v>0</v>
      </c>
      <c r="O136" s="76" t="n">
        <v>0</v>
      </c>
      <c r="P136" s="74" t="n">
        <v>0</v>
      </c>
    </row>
    <row r="137" customFormat="false" ht="27.75" hidden="false" customHeight="true" outlineLevel="0" collapsed="false">
      <c r="A137" s="71" t="s">
        <v>96</v>
      </c>
      <c r="B137" s="72" t="s">
        <v>97</v>
      </c>
      <c r="C137" s="73" t="n">
        <v>10.5116</v>
      </c>
      <c r="D137" s="74" t="n">
        <v>10.5116</v>
      </c>
      <c r="E137" s="74" t="n">
        <v>10.5116</v>
      </c>
      <c r="F137" s="74" t="n">
        <v>0</v>
      </c>
      <c r="G137" s="75" t="n">
        <v>0</v>
      </c>
      <c r="H137" s="15" t="n">
        <v>0</v>
      </c>
      <c r="I137" s="76" t="n">
        <v>0</v>
      </c>
      <c r="J137" s="15" t="n">
        <v>0</v>
      </c>
      <c r="K137" s="15" t="n">
        <v>0</v>
      </c>
      <c r="L137" s="15" t="n">
        <v>0</v>
      </c>
      <c r="M137" s="77" t="n">
        <v>0</v>
      </c>
      <c r="N137" s="15" t="n">
        <v>0</v>
      </c>
      <c r="O137" s="76" t="n">
        <v>0</v>
      </c>
      <c r="P137" s="74" t="n">
        <v>0</v>
      </c>
    </row>
    <row r="138" customFormat="false" ht="27.75" hidden="false" customHeight="true" outlineLevel="0" collapsed="false">
      <c r="A138" s="71" t="s">
        <v>138</v>
      </c>
      <c r="B138" s="72" t="s">
        <v>139</v>
      </c>
      <c r="C138" s="73" t="n">
        <v>0.2061</v>
      </c>
      <c r="D138" s="74" t="n">
        <v>0.2061</v>
      </c>
      <c r="E138" s="74" t="n">
        <v>0.2061</v>
      </c>
      <c r="F138" s="74" t="n">
        <v>0</v>
      </c>
      <c r="G138" s="75" t="n">
        <v>0</v>
      </c>
      <c r="H138" s="15" t="n">
        <v>0</v>
      </c>
      <c r="I138" s="76" t="n">
        <v>0</v>
      </c>
      <c r="J138" s="15" t="n">
        <v>0</v>
      </c>
      <c r="K138" s="15" t="n">
        <v>0</v>
      </c>
      <c r="L138" s="15" t="n">
        <v>0</v>
      </c>
      <c r="M138" s="77" t="n">
        <v>0</v>
      </c>
      <c r="N138" s="15" t="n">
        <v>0</v>
      </c>
      <c r="O138" s="76" t="n">
        <v>0</v>
      </c>
      <c r="P138" s="74" t="n">
        <v>0</v>
      </c>
    </row>
    <row r="139" customFormat="false" ht="27.75" hidden="false" customHeight="true" outlineLevel="0" collapsed="false">
      <c r="A139" s="71" t="s">
        <v>140</v>
      </c>
      <c r="B139" s="72" t="s">
        <v>141</v>
      </c>
      <c r="C139" s="73" t="n">
        <v>0.2061</v>
      </c>
      <c r="D139" s="74" t="n">
        <v>0.2061</v>
      </c>
      <c r="E139" s="74" t="n">
        <v>0.2061</v>
      </c>
      <c r="F139" s="74" t="n">
        <v>0</v>
      </c>
      <c r="G139" s="75" t="n">
        <v>0</v>
      </c>
      <c r="H139" s="15" t="n">
        <v>0</v>
      </c>
      <c r="I139" s="76" t="n">
        <v>0</v>
      </c>
      <c r="J139" s="15" t="n">
        <v>0</v>
      </c>
      <c r="K139" s="15" t="n">
        <v>0</v>
      </c>
      <c r="L139" s="15" t="n">
        <v>0</v>
      </c>
      <c r="M139" s="77" t="n">
        <v>0</v>
      </c>
      <c r="N139" s="15" t="n">
        <v>0</v>
      </c>
      <c r="O139" s="76" t="n">
        <v>0</v>
      </c>
      <c r="P139" s="74" t="n">
        <v>0</v>
      </c>
    </row>
    <row r="140" customFormat="false" ht="27.75" hidden="false" customHeight="true" outlineLevel="0" collapsed="false">
      <c r="A140" s="71" t="s">
        <v>102</v>
      </c>
      <c r="B140" s="72" t="s">
        <v>103</v>
      </c>
      <c r="C140" s="73" t="n">
        <v>6.1671</v>
      </c>
      <c r="D140" s="74" t="n">
        <v>6.1671</v>
      </c>
      <c r="E140" s="74" t="n">
        <v>6.1671</v>
      </c>
      <c r="F140" s="74" t="n">
        <v>0</v>
      </c>
      <c r="G140" s="75" t="n">
        <v>0</v>
      </c>
      <c r="H140" s="15" t="n">
        <v>0</v>
      </c>
      <c r="I140" s="76" t="n">
        <v>0</v>
      </c>
      <c r="J140" s="15" t="n">
        <v>0</v>
      </c>
      <c r="K140" s="15" t="n">
        <v>0</v>
      </c>
      <c r="L140" s="15" t="n">
        <v>0</v>
      </c>
      <c r="M140" s="77" t="n">
        <v>0</v>
      </c>
      <c r="N140" s="15" t="n">
        <v>0</v>
      </c>
      <c r="O140" s="76" t="n">
        <v>0</v>
      </c>
      <c r="P140" s="74" t="n">
        <v>0</v>
      </c>
    </row>
    <row r="141" customFormat="false" ht="27.75" hidden="false" customHeight="true" outlineLevel="0" collapsed="false">
      <c r="A141" s="71" t="s">
        <v>104</v>
      </c>
      <c r="B141" s="72" t="s">
        <v>105</v>
      </c>
      <c r="C141" s="73" t="n">
        <v>6.1671</v>
      </c>
      <c r="D141" s="74" t="n">
        <v>6.1671</v>
      </c>
      <c r="E141" s="74" t="n">
        <v>6.1671</v>
      </c>
      <c r="F141" s="74" t="n">
        <v>0</v>
      </c>
      <c r="G141" s="75" t="n">
        <v>0</v>
      </c>
      <c r="H141" s="15" t="n">
        <v>0</v>
      </c>
      <c r="I141" s="76" t="n">
        <v>0</v>
      </c>
      <c r="J141" s="15" t="n">
        <v>0</v>
      </c>
      <c r="K141" s="15" t="n">
        <v>0</v>
      </c>
      <c r="L141" s="15" t="n">
        <v>0</v>
      </c>
      <c r="M141" s="77" t="n">
        <v>0</v>
      </c>
      <c r="N141" s="15" t="n">
        <v>0</v>
      </c>
      <c r="O141" s="76" t="n">
        <v>0</v>
      </c>
      <c r="P141" s="74" t="n">
        <v>0</v>
      </c>
    </row>
    <row r="142" customFormat="false" ht="27.75" hidden="false" customHeight="true" outlineLevel="0" collapsed="false">
      <c r="A142" s="71" t="s">
        <v>142</v>
      </c>
      <c r="B142" s="72" t="s">
        <v>143</v>
      </c>
      <c r="C142" s="73" t="n">
        <v>4.0648</v>
      </c>
      <c r="D142" s="74" t="n">
        <v>4.0648</v>
      </c>
      <c r="E142" s="74" t="n">
        <v>4.0648</v>
      </c>
      <c r="F142" s="74" t="n">
        <v>0</v>
      </c>
      <c r="G142" s="75" t="n">
        <v>0</v>
      </c>
      <c r="H142" s="15" t="n">
        <v>0</v>
      </c>
      <c r="I142" s="76" t="n">
        <v>0</v>
      </c>
      <c r="J142" s="15" t="n">
        <v>0</v>
      </c>
      <c r="K142" s="15" t="n">
        <v>0</v>
      </c>
      <c r="L142" s="15" t="n">
        <v>0</v>
      </c>
      <c r="M142" s="77" t="n">
        <v>0</v>
      </c>
      <c r="N142" s="15" t="n">
        <v>0</v>
      </c>
      <c r="O142" s="76" t="n">
        <v>0</v>
      </c>
      <c r="P142" s="74" t="n">
        <v>0</v>
      </c>
    </row>
    <row r="143" customFormat="false" ht="27.75" hidden="false" customHeight="true" outlineLevel="0" collapsed="false">
      <c r="A143" s="71" t="s">
        <v>108</v>
      </c>
      <c r="B143" s="72" t="s">
        <v>109</v>
      </c>
      <c r="C143" s="73" t="n">
        <v>2.1023</v>
      </c>
      <c r="D143" s="74" t="n">
        <v>2.1023</v>
      </c>
      <c r="E143" s="74" t="n">
        <v>2.1023</v>
      </c>
      <c r="F143" s="74" t="n">
        <v>0</v>
      </c>
      <c r="G143" s="75" t="n">
        <v>0</v>
      </c>
      <c r="H143" s="15" t="n">
        <v>0</v>
      </c>
      <c r="I143" s="76" t="n">
        <v>0</v>
      </c>
      <c r="J143" s="15" t="n">
        <v>0</v>
      </c>
      <c r="K143" s="15" t="n">
        <v>0</v>
      </c>
      <c r="L143" s="15" t="n">
        <v>0</v>
      </c>
      <c r="M143" s="77" t="n">
        <v>0</v>
      </c>
      <c r="N143" s="15" t="n">
        <v>0</v>
      </c>
      <c r="O143" s="76" t="n">
        <v>0</v>
      </c>
      <c r="P143" s="74" t="n">
        <v>0</v>
      </c>
    </row>
    <row r="144" customFormat="false" ht="27.75" hidden="false" customHeight="true" outlineLevel="0" collapsed="false">
      <c r="A144" s="71" t="s">
        <v>110</v>
      </c>
      <c r="B144" s="72" t="s">
        <v>111</v>
      </c>
      <c r="C144" s="73" t="n">
        <v>56.0454</v>
      </c>
      <c r="D144" s="74" t="n">
        <v>56.0454</v>
      </c>
      <c r="E144" s="74" t="n">
        <v>56.0454</v>
      </c>
      <c r="F144" s="74" t="n">
        <v>0</v>
      </c>
      <c r="G144" s="75" t="n">
        <v>0</v>
      </c>
      <c r="H144" s="15" t="n">
        <v>0</v>
      </c>
      <c r="I144" s="76" t="n">
        <v>0</v>
      </c>
      <c r="J144" s="15" t="n">
        <v>0</v>
      </c>
      <c r="K144" s="15" t="n">
        <v>0</v>
      </c>
      <c r="L144" s="15" t="n">
        <v>0</v>
      </c>
      <c r="M144" s="77" t="n">
        <v>0</v>
      </c>
      <c r="N144" s="15" t="n">
        <v>0</v>
      </c>
      <c r="O144" s="76" t="n">
        <v>0</v>
      </c>
      <c r="P144" s="74" t="n">
        <v>0</v>
      </c>
    </row>
    <row r="145" customFormat="false" ht="27.75" hidden="false" customHeight="true" outlineLevel="0" collapsed="false">
      <c r="A145" s="71" t="s">
        <v>112</v>
      </c>
      <c r="B145" s="72" t="s">
        <v>113</v>
      </c>
      <c r="C145" s="73" t="n">
        <v>56.0454</v>
      </c>
      <c r="D145" s="74" t="n">
        <v>56.0454</v>
      </c>
      <c r="E145" s="74" t="n">
        <v>56.0454</v>
      </c>
      <c r="F145" s="74" t="n">
        <v>0</v>
      </c>
      <c r="G145" s="75" t="n">
        <v>0</v>
      </c>
      <c r="H145" s="15" t="n">
        <v>0</v>
      </c>
      <c r="I145" s="76" t="n">
        <v>0</v>
      </c>
      <c r="J145" s="15" t="n">
        <v>0</v>
      </c>
      <c r="K145" s="15" t="n">
        <v>0</v>
      </c>
      <c r="L145" s="15" t="n">
        <v>0</v>
      </c>
      <c r="M145" s="77" t="n">
        <v>0</v>
      </c>
      <c r="N145" s="15" t="n">
        <v>0</v>
      </c>
      <c r="O145" s="76" t="n">
        <v>0</v>
      </c>
      <c r="P145" s="74" t="n">
        <v>0</v>
      </c>
    </row>
    <row r="146" customFormat="false" ht="27.75" hidden="false" customHeight="true" outlineLevel="0" collapsed="false">
      <c r="A146" s="71" t="s">
        <v>144</v>
      </c>
      <c r="B146" s="72" t="s">
        <v>145</v>
      </c>
      <c r="C146" s="73" t="n">
        <v>56.0454</v>
      </c>
      <c r="D146" s="74" t="n">
        <v>56.0454</v>
      </c>
      <c r="E146" s="74" t="n">
        <v>56.0454</v>
      </c>
      <c r="F146" s="74" t="n">
        <v>0</v>
      </c>
      <c r="G146" s="75" t="n">
        <v>0</v>
      </c>
      <c r="H146" s="15" t="n">
        <v>0</v>
      </c>
      <c r="I146" s="76" t="n">
        <v>0</v>
      </c>
      <c r="J146" s="15" t="n">
        <v>0</v>
      </c>
      <c r="K146" s="15" t="n">
        <v>0</v>
      </c>
      <c r="L146" s="15" t="n">
        <v>0</v>
      </c>
      <c r="M146" s="77" t="n">
        <v>0</v>
      </c>
      <c r="N146" s="15" t="n">
        <v>0</v>
      </c>
      <c r="O146" s="76" t="n">
        <v>0</v>
      </c>
      <c r="P146" s="74" t="n">
        <v>0</v>
      </c>
    </row>
    <row r="147" customFormat="false" ht="27.75" hidden="false" customHeight="true" outlineLevel="0" collapsed="false">
      <c r="A147" s="71" t="s">
        <v>126</v>
      </c>
      <c r="B147" s="72" t="s">
        <v>127</v>
      </c>
      <c r="C147" s="73" t="n">
        <v>6.307</v>
      </c>
      <c r="D147" s="74" t="n">
        <v>6.307</v>
      </c>
      <c r="E147" s="74" t="n">
        <v>6.307</v>
      </c>
      <c r="F147" s="74" t="n">
        <v>0</v>
      </c>
      <c r="G147" s="75" t="n">
        <v>0</v>
      </c>
      <c r="H147" s="15" t="n">
        <v>0</v>
      </c>
      <c r="I147" s="76" t="n">
        <v>0</v>
      </c>
      <c r="J147" s="15" t="n">
        <v>0</v>
      </c>
      <c r="K147" s="15" t="n">
        <v>0</v>
      </c>
      <c r="L147" s="15" t="n">
        <v>0</v>
      </c>
      <c r="M147" s="77" t="n">
        <v>0</v>
      </c>
      <c r="N147" s="15" t="n">
        <v>0</v>
      </c>
      <c r="O147" s="76" t="n">
        <v>0</v>
      </c>
      <c r="P147" s="74" t="n">
        <v>0</v>
      </c>
    </row>
    <row r="148" customFormat="false" ht="27.75" hidden="false" customHeight="true" outlineLevel="0" collapsed="false">
      <c r="A148" s="71" t="s">
        <v>128</v>
      </c>
      <c r="B148" s="72" t="s">
        <v>129</v>
      </c>
      <c r="C148" s="73" t="n">
        <v>6.307</v>
      </c>
      <c r="D148" s="74" t="n">
        <v>6.307</v>
      </c>
      <c r="E148" s="74" t="n">
        <v>6.307</v>
      </c>
      <c r="F148" s="74" t="n">
        <v>0</v>
      </c>
      <c r="G148" s="75" t="n">
        <v>0</v>
      </c>
      <c r="H148" s="15" t="n">
        <v>0</v>
      </c>
      <c r="I148" s="76" t="n">
        <v>0</v>
      </c>
      <c r="J148" s="15" t="n">
        <v>0</v>
      </c>
      <c r="K148" s="15" t="n">
        <v>0</v>
      </c>
      <c r="L148" s="15" t="n">
        <v>0</v>
      </c>
      <c r="M148" s="77" t="n">
        <v>0</v>
      </c>
      <c r="N148" s="15" t="n">
        <v>0</v>
      </c>
      <c r="O148" s="76" t="n">
        <v>0</v>
      </c>
      <c r="P148" s="74" t="n">
        <v>0</v>
      </c>
    </row>
    <row r="149" customFormat="false" ht="27.75" hidden="false" customHeight="true" outlineLevel="0" collapsed="false">
      <c r="A149" s="71" t="s">
        <v>130</v>
      </c>
      <c r="B149" s="72" t="s">
        <v>131</v>
      </c>
      <c r="C149" s="73" t="n">
        <v>6.307</v>
      </c>
      <c r="D149" s="74" t="n">
        <v>6.307</v>
      </c>
      <c r="E149" s="74" t="n">
        <v>6.307</v>
      </c>
      <c r="F149" s="74" t="n">
        <v>0</v>
      </c>
      <c r="G149" s="75" t="n">
        <v>0</v>
      </c>
      <c r="H149" s="15" t="n">
        <v>0</v>
      </c>
      <c r="I149" s="76" t="n">
        <v>0</v>
      </c>
      <c r="J149" s="15" t="n">
        <v>0</v>
      </c>
      <c r="K149" s="15" t="n">
        <v>0</v>
      </c>
      <c r="L149" s="15" t="n">
        <v>0</v>
      </c>
      <c r="M149" s="77" t="n">
        <v>0</v>
      </c>
      <c r="N149" s="15" t="n">
        <v>0</v>
      </c>
      <c r="O149" s="76" t="n">
        <v>0</v>
      </c>
      <c r="P149" s="74" t="n">
        <v>0</v>
      </c>
    </row>
    <row r="150" customFormat="false" ht="27.75" hidden="false" customHeight="true" outlineLevel="0" collapsed="false">
      <c r="A150" s="71" t="s">
        <v>154</v>
      </c>
      <c r="B150" s="72" t="s">
        <v>155</v>
      </c>
      <c r="C150" s="73" t="n">
        <v>48.7369</v>
      </c>
      <c r="D150" s="74" t="n">
        <v>48.7369</v>
      </c>
      <c r="E150" s="74" t="n">
        <v>48.7369</v>
      </c>
      <c r="F150" s="74" t="n">
        <v>0</v>
      </c>
      <c r="G150" s="75" t="n">
        <v>0</v>
      </c>
      <c r="H150" s="15" t="n">
        <v>0</v>
      </c>
      <c r="I150" s="76" t="n">
        <v>0</v>
      </c>
      <c r="J150" s="15" t="n">
        <v>0</v>
      </c>
      <c r="K150" s="15" t="n">
        <v>0</v>
      </c>
      <c r="L150" s="15" t="n">
        <v>0</v>
      </c>
      <c r="M150" s="77" t="n">
        <v>0</v>
      </c>
      <c r="N150" s="15" t="n">
        <v>0</v>
      </c>
      <c r="O150" s="76" t="n">
        <v>0</v>
      </c>
      <c r="P150" s="74" t="n">
        <v>0</v>
      </c>
    </row>
    <row r="151" customFormat="false" ht="27.75" hidden="false" customHeight="true" outlineLevel="0" collapsed="false">
      <c r="A151" s="71" t="s">
        <v>92</v>
      </c>
      <c r="B151" s="72" t="s">
        <v>93</v>
      </c>
      <c r="C151" s="73" t="n">
        <v>6.5156</v>
      </c>
      <c r="D151" s="74" t="n">
        <v>6.5156</v>
      </c>
      <c r="E151" s="74" t="n">
        <v>6.5156</v>
      </c>
      <c r="F151" s="74" t="n">
        <v>0</v>
      </c>
      <c r="G151" s="75" t="n">
        <v>0</v>
      </c>
      <c r="H151" s="15" t="n">
        <v>0</v>
      </c>
      <c r="I151" s="76" t="n">
        <v>0</v>
      </c>
      <c r="J151" s="15" t="n">
        <v>0</v>
      </c>
      <c r="K151" s="15" t="n">
        <v>0</v>
      </c>
      <c r="L151" s="15" t="n">
        <v>0</v>
      </c>
      <c r="M151" s="77" t="n">
        <v>0</v>
      </c>
      <c r="N151" s="15" t="n">
        <v>0</v>
      </c>
      <c r="O151" s="76" t="n">
        <v>0</v>
      </c>
      <c r="P151" s="74" t="n">
        <v>0</v>
      </c>
    </row>
    <row r="152" customFormat="false" ht="27.75" hidden="false" customHeight="true" outlineLevel="0" collapsed="false">
      <c r="A152" s="71" t="s">
        <v>94</v>
      </c>
      <c r="B152" s="72" t="s">
        <v>95</v>
      </c>
      <c r="C152" s="73" t="n">
        <v>6.3861</v>
      </c>
      <c r="D152" s="74" t="n">
        <v>6.3861</v>
      </c>
      <c r="E152" s="74" t="n">
        <v>6.3861</v>
      </c>
      <c r="F152" s="74" t="n">
        <v>0</v>
      </c>
      <c r="G152" s="75" t="n">
        <v>0</v>
      </c>
      <c r="H152" s="15" t="n">
        <v>0</v>
      </c>
      <c r="I152" s="76" t="n">
        <v>0</v>
      </c>
      <c r="J152" s="15" t="n">
        <v>0</v>
      </c>
      <c r="K152" s="15" t="n">
        <v>0</v>
      </c>
      <c r="L152" s="15" t="n">
        <v>0</v>
      </c>
      <c r="M152" s="77" t="n">
        <v>0</v>
      </c>
      <c r="N152" s="15" t="n">
        <v>0</v>
      </c>
      <c r="O152" s="76" t="n">
        <v>0</v>
      </c>
      <c r="P152" s="74" t="n">
        <v>0</v>
      </c>
    </row>
    <row r="153" customFormat="false" ht="27.75" hidden="false" customHeight="true" outlineLevel="0" collapsed="false">
      <c r="A153" s="71" t="s">
        <v>96</v>
      </c>
      <c r="B153" s="72" t="s">
        <v>97</v>
      </c>
      <c r="C153" s="73" t="n">
        <v>6.3861</v>
      </c>
      <c r="D153" s="74" t="n">
        <v>6.3861</v>
      </c>
      <c r="E153" s="74" t="n">
        <v>6.3861</v>
      </c>
      <c r="F153" s="74" t="n">
        <v>0</v>
      </c>
      <c r="G153" s="75" t="n">
        <v>0</v>
      </c>
      <c r="H153" s="15" t="n">
        <v>0</v>
      </c>
      <c r="I153" s="76" t="n">
        <v>0</v>
      </c>
      <c r="J153" s="15" t="n">
        <v>0</v>
      </c>
      <c r="K153" s="15" t="n">
        <v>0</v>
      </c>
      <c r="L153" s="15" t="n">
        <v>0</v>
      </c>
      <c r="M153" s="77" t="n">
        <v>0</v>
      </c>
      <c r="N153" s="15" t="n">
        <v>0</v>
      </c>
      <c r="O153" s="76" t="n">
        <v>0</v>
      </c>
      <c r="P153" s="74" t="n">
        <v>0</v>
      </c>
    </row>
    <row r="154" customFormat="false" ht="27.75" hidden="false" customHeight="true" outlineLevel="0" collapsed="false">
      <c r="A154" s="71" t="s">
        <v>138</v>
      </c>
      <c r="B154" s="72" t="s">
        <v>139</v>
      </c>
      <c r="C154" s="73" t="n">
        <v>0.1295</v>
      </c>
      <c r="D154" s="74" t="n">
        <v>0.1295</v>
      </c>
      <c r="E154" s="74" t="n">
        <v>0.1295</v>
      </c>
      <c r="F154" s="74" t="n">
        <v>0</v>
      </c>
      <c r="G154" s="75" t="n">
        <v>0</v>
      </c>
      <c r="H154" s="15" t="n">
        <v>0</v>
      </c>
      <c r="I154" s="76" t="n">
        <v>0</v>
      </c>
      <c r="J154" s="15" t="n">
        <v>0</v>
      </c>
      <c r="K154" s="15" t="n">
        <v>0</v>
      </c>
      <c r="L154" s="15" t="n">
        <v>0</v>
      </c>
      <c r="M154" s="77" t="n">
        <v>0</v>
      </c>
      <c r="N154" s="15" t="n">
        <v>0</v>
      </c>
      <c r="O154" s="76" t="n">
        <v>0</v>
      </c>
      <c r="P154" s="74" t="n">
        <v>0</v>
      </c>
    </row>
    <row r="155" customFormat="false" ht="27.75" hidden="false" customHeight="true" outlineLevel="0" collapsed="false">
      <c r="A155" s="71" t="s">
        <v>140</v>
      </c>
      <c r="B155" s="72" t="s">
        <v>141</v>
      </c>
      <c r="C155" s="73" t="n">
        <v>0.1295</v>
      </c>
      <c r="D155" s="74" t="n">
        <v>0.1295</v>
      </c>
      <c r="E155" s="74" t="n">
        <v>0.1295</v>
      </c>
      <c r="F155" s="74" t="n">
        <v>0</v>
      </c>
      <c r="G155" s="75" t="n">
        <v>0</v>
      </c>
      <c r="H155" s="15" t="n">
        <v>0</v>
      </c>
      <c r="I155" s="76" t="n">
        <v>0</v>
      </c>
      <c r="J155" s="15" t="n">
        <v>0</v>
      </c>
      <c r="K155" s="15" t="n">
        <v>0</v>
      </c>
      <c r="L155" s="15" t="n">
        <v>0</v>
      </c>
      <c r="M155" s="77" t="n">
        <v>0</v>
      </c>
      <c r="N155" s="15" t="n">
        <v>0</v>
      </c>
      <c r="O155" s="76" t="n">
        <v>0</v>
      </c>
      <c r="P155" s="74" t="n">
        <v>0</v>
      </c>
    </row>
    <row r="156" customFormat="false" ht="27.75" hidden="false" customHeight="true" outlineLevel="0" collapsed="false">
      <c r="A156" s="71" t="s">
        <v>102</v>
      </c>
      <c r="B156" s="72" t="s">
        <v>103</v>
      </c>
      <c r="C156" s="73" t="n">
        <v>3.9252</v>
      </c>
      <c r="D156" s="74" t="n">
        <v>3.9252</v>
      </c>
      <c r="E156" s="74" t="n">
        <v>3.9252</v>
      </c>
      <c r="F156" s="74" t="n">
        <v>0</v>
      </c>
      <c r="G156" s="75" t="n">
        <v>0</v>
      </c>
      <c r="H156" s="15" t="n">
        <v>0</v>
      </c>
      <c r="I156" s="76" t="n">
        <v>0</v>
      </c>
      <c r="J156" s="15" t="n">
        <v>0</v>
      </c>
      <c r="K156" s="15" t="n">
        <v>0</v>
      </c>
      <c r="L156" s="15" t="n">
        <v>0</v>
      </c>
      <c r="M156" s="77" t="n">
        <v>0</v>
      </c>
      <c r="N156" s="15" t="n">
        <v>0</v>
      </c>
      <c r="O156" s="76" t="n">
        <v>0</v>
      </c>
      <c r="P156" s="74" t="n">
        <v>0</v>
      </c>
    </row>
    <row r="157" customFormat="false" ht="27.75" hidden="false" customHeight="true" outlineLevel="0" collapsed="false">
      <c r="A157" s="71" t="s">
        <v>104</v>
      </c>
      <c r="B157" s="72" t="s">
        <v>105</v>
      </c>
      <c r="C157" s="73" t="n">
        <v>3.9252</v>
      </c>
      <c r="D157" s="74" t="n">
        <v>3.9252</v>
      </c>
      <c r="E157" s="74" t="n">
        <v>3.9252</v>
      </c>
      <c r="F157" s="74" t="n">
        <v>0</v>
      </c>
      <c r="G157" s="75" t="n">
        <v>0</v>
      </c>
      <c r="H157" s="15" t="n">
        <v>0</v>
      </c>
      <c r="I157" s="76" t="n">
        <v>0</v>
      </c>
      <c r="J157" s="15" t="n">
        <v>0</v>
      </c>
      <c r="K157" s="15" t="n">
        <v>0</v>
      </c>
      <c r="L157" s="15" t="n">
        <v>0</v>
      </c>
      <c r="M157" s="77" t="n">
        <v>0</v>
      </c>
      <c r="N157" s="15" t="n">
        <v>0</v>
      </c>
      <c r="O157" s="76" t="n">
        <v>0</v>
      </c>
      <c r="P157" s="74" t="n">
        <v>0</v>
      </c>
    </row>
    <row r="158" customFormat="false" ht="27.75" hidden="false" customHeight="true" outlineLevel="0" collapsed="false">
      <c r="A158" s="71" t="s">
        <v>142</v>
      </c>
      <c r="B158" s="72" t="s">
        <v>143</v>
      </c>
      <c r="C158" s="73" t="n">
        <v>2.648</v>
      </c>
      <c r="D158" s="74" t="n">
        <v>2.648</v>
      </c>
      <c r="E158" s="74" t="n">
        <v>2.648</v>
      </c>
      <c r="F158" s="74" t="n">
        <v>0</v>
      </c>
      <c r="G158" s="75" t="n">
        <v>0</v>
      </c>
      <c r="H158" s="15" t="n">
        <v>0</v>
      </c>
      <c r="I158" s="76" t="n">
        <v>0</v>
      </c>
      <c r="J158" s="15" t="n">
        <v>0</v>
      </c>
      <c r="K158" s="15" t="n">
        <v>0</v>
      </c>
      <c r="L158" s="15" t="n">
        <v>0</v>
      </c>
      <c r="M158" s="77" t="n">
        <v>0</v>
      </c>
      <c r="N158" s="15" t="n">
        <v>0</v>
      </c>
      <c r="O158" s="76" t="n">
        <v>0</v>
      </c>
      <c r="P158" s="74" t="n">
        <v>0</v>
      </c>
    </row>
    <row r="159" customFormat="false" ht="27.75" hidden="false" customHeight="true" outlineLevel="0" collapsed="false">
      <c r="A159" s="71" t="s">
        <v>108</v>
      </c>
      <c r="B159" s="72" t="s">
        <v>109</v>
      </c>
      <c r="C159" s="73" t="n">
        <v>1.2772</v>
      </c>
      <c r="D159" s="74" t="n">
        <v>1.2772</v>
      </c>
      <c r="E159" s="74" t="n">
        <v>1.2772</v>
      </c>
      <c r="F159" s="74" t="n">
        <v>0</v>
      </c>
      <c r="G159" s="75" t="n">
        <v>0</v>
      </c>
      <c r="H159" s="15" t="n">
        <v>0</v>
      </c>
      <c r="I159" s="76" t="n">
        <v>0</v>
      </c>
      <c r="J159" s="15" t="n">
        <v>0</v>
      </c>
      <c r="K159" s="15" t="n">
        <v>0</v>
      </c>
      <c r="L159" s="15" t="n">
        <v>0</v>
      </c>
      <c r="M159" s="77" t="n">
        <v>0</v>
      </c>
      <c r="N159" s="15" t="n">
        <v>0</v>
      </c>
      <c r="O159" s="76" t="n">
        <v>0</v>
      </c>
      <c r="P159" s="74" t="n">
        <v>0</v>
      </c>
    </row>
    <row r="160" customFormat="false" ht="27.75" hidden="false" customHeight="true" outlineLevel="0" collapsed="false">
      <c r="A160" s="71" t="s">
        <v>110</v>
      </c>
      <c r="B160" s="72" t="s">
        <v>111</v>
      </c>
      <c r="C160" s="73" t="n">
        <v>34.4645</v>
      </c>
      <c r="D160" s="74" t="n">
        <v>34.4645</v>
      </c>
      <c r="E160" s="74" t="n">
        <v>34.4645</v>
      </c>
      <c r="F160" s="74" t="n">
        <v>0</v>
      </c>
      <c r="G160" s="75" t="n">
        <v>0</v>
      </c>
      <c r="H160" s="15" t="n">
        <v>0</v>
      </c>
      <c r="I160" s="76" t="n">
        <v>0</v>
      </c>
      <c r="J160" s="15" t="n">
        <v>0</v>
      </c>
      <c r="K160" s="15" t="n">
        <v>0</v>
      </c>
      <c r="L160" s="15" t="n">
        <v>0</v>
      </c>
      <c r="M160" s="77" t="n">
        <v>0</v>
      </c>
      <c r="N160" s="15" t="n">
        <v>0</v>
      </c>
      <c r="O160" s="76" t="n">
        <v>0</v>
      </c>
      <c r="P160" s="74" t="n">
        <v>0</v>
      </c>
    </row>
    <row r="161" customFormat="false" ht="27.75" hidden="false" customHeight="true" outlineLevel="0" collapsed="false">
      <c r="A161" s="71" t="s">
        <v>112</v>
      </c>
      <c r="B161" s="72" t="s">
        <v>113</v>
      </c>
      <c r="C161" s="73" t="n">
        <v>34.4645</v>
      </c>
      <c r="D161" s="74" t="n">
        <v>34.4645</v>
      </c>
      <c r="E161" s="74" t="n">
        <v>34.4645</v>
      </c>
      <c r="F161" s="74" t="n">
        <v>0</v>
      </c>
      <c r="G161" s="75" t="n">
        <v>0</v>
      </c>
      <c r="H161" s="15" t="n">
        <v>0</v>
      </c>
      <c r="I161" s="76" t="n">
        <v>0</v>
      </c>
      <c r="J161" s="15" t="n">
        <v>0</v>
      </c>
      <c r="K161" s="15" t="n">
        <v>0</v>
      </c>
      <c r="L161" s="15" t="n">
        <v>0</v>
      </c>
      <c r="M161" s="77" t="n">
        <v>0</v>
      </c>
      <c r="N161" s="15" t="n">
        <v>0</v>
      </c>
      <c r="O161" s="76" t="n">
        <v>0</v>
      </c>
      <c r="P161" s="74" t="n">
        <v>0</v>
      </c>
    </row>
    <row r="162" customFormat="false" ht="27.75" hidden="false" customHeight="true" outlineLevel="0" collapsed="false">
      <c r="A162" s="71" t="s">
        <v>144</v>
      </c>
      <c r="B162" s="72" t="s">
        <v>145</v>
      </c>
      <c r="C162" s="73" t="n">
        <v>34.4645</v>
      </c>
      <c r="D162" s="74" t="n">
        <v>34.4645</v>
      </c>
      <c r="E162" s="74" t="n">
        <v>34.4645</v>
      </c>
      <c r="F162" s="74" t="n">
        <v>0</v>
      </c>
      <c r="G162" s="75" t="n">
        <v>0</v>
      </c>
      <c r="H162" s="15" t="n">
        <v>0</v>
      </c>
      <c r="I162" s="76" t="n">
        <v>0</v>
      </c>
      <c r="J162" s="15" t="n">
        <v>0</v>
      </c>
      <c r="K162" s="15" t="n">
        <v>0</v>
      </c>
      <c r="L162" s="15" t="n">
        <v>0</v>
      </c>
      <c r="M162" s="77" t="n">
        <v>0</v>
      </c>
      <c r="N162" s="15" t="n">
        <v>0</v>
      </c>
      <c r="O162" s="76" t="n">
        <v>0</v>
      </c>
      <c r="P162" s="74" t="n">
        <v>0</v>
      </c>
    </row>
    <row r="163" customFormat="false" ht="27.75" hidden="false" customHeight="true" outlineLevel="0" collapsed="false">
      <c r="A163" s="71" t="s">
        <v>126</v>
      </c>
      <c r="B163" s="72" t="s">
        <v>127</v>
      </c>
      <c r="C163" s="73" t="n">
        <v>3.8316</v>
      </c>
      <c r="D163" s="74" t="n">
        <v>3.8316</v>
      </c>
      <c r="E163" s="74" t="n">
        <v>3.8316</v>
      </c>
      <c r="F163" s="74" t="n">
        <v>0</v>
      </c>
      <c r="G163" s="75" t="n">
        <v>0</v>
      </c>
      <c r="H163" s="15" t="n">
        <v>0</v>
      </c>
      <c r="I163" s="76" t="n">
        <v>0</v>
      </c>
      <c r="J163" s="15" t="n">
        <v>0</v>
      </c>
      <c r="K163" s="15" t="n">
        <v>0</v>
      </c>
      <c r="L163" s="15" t="n">
        <v>0</v>
      </c>
      <c r="M163" s="77" t="n">
        <v>0</v>
      </c>
      <c r="N163" s="15" t="n">
        <v>0</v>
      </c>
      <c r="O163" s="76" t="n">
        <v>0</v>
      </c>
      <c r="P163" s="74" t="n">
        <v>0</v>
      </c>
    </row>
    <row r="164" customFormat="false" ht="27.75" hidden="false" customHeight="true" outlineLevel="0" collapsed="false">
      <c r="A164" s="71" t="s">
        <v>128</v>
      </c>
      <c r="B164" s="72" t="s">
        <v>129</v>
      </c>
      <c r="C164" s="73" t="n">
        <v>3.8316</v>
      </c>
      <c r="D164" s="74" t="n">
        <v>3.8316</v>
      </c>
      <c r="E164" s="74" t="n">
        <v>3.8316</v>
      </c>
      <c r="F164" s="74" t="n">
        <v>0</v>
      </c>
      <c r="G164" s="75" t="n">
        <v>0</v>
      </c>
      <c r="H164" s="15" t="n">
        <v>0</v>
      </c>
      <c r="I164" s="76" t="n">
        <v>0</v>
      </c>
      <c r="J164" s="15" t="n">
        <v>0</v>
      </c>
      <c r="K164" s="15" t="n">
        <v>0</v>
      </c>
      <c r="L164" s="15" t="n">
        <v>0</v>
      </c>
      <c r="M164" s="77" t="n">
        <v>0</v>
      </c>
      <c r="N164" s="15" t="n">
        <v>0</v>
      </c>
      <c r="O164" s="76" t="n">
        <v>0</v>
      </c>
      <c r="P164" s="74" t="n">
        <v>0</v>
      </c>
    </row>
    <row r="165" customFormat="false" ht="27.75" hidden="false" customHeight="true" outlineLevel="0" collapsed="false">
      <c r="A165" s="71" t="s">
        <v>130</v>
      </c>
      <c r="B165" s="72" t="s">
        <v>131</v>
      </c>
      <c r="C165" s="73" t="n">
        <v>3.8316</v>
      </c>
      <c r="D165" s="74" t="n">
        <v>3.8316</v>
      </c>
      <c r="E165" s="74" t="n">
        <v>3.8316</v>
      </c>
      <c r="F165" s="74" t="n">
        <v>0</v>
      </c>
      <c r="G165" s="75" t="n">
        <v>0</v>
      </c>
      <c r="H165" s="15" t="n">
        <v>0</v>
      </c>
      <c r="I165" s="76" t="n">
        <v>0</v>
      </c>
      <c r="J165" s="15" t="n">
        <v>0</v>
      </c>
      <c r="K165" s="15" t="n">
        <v>0</v>
      </c>
      <c r="L165" s="15" t="n">
        <v>0</v>
      </c>
      <c r="M165" s="77" t="n">
        <v>0</v>
      </c>
      <c r="N165" s="15" t="n">
        <v>0</v>
      </c>
      <c r="O165" s="76" t="n">
        <v>0</v>
      </c>
      <c r="P165" s="74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5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57</v>
      </c>
      <c r="B4" s="63" t="s">
        <v>158</v>
      </c>
      <c r="C4" s="11" t="s">
        <v>68</v>
      </c>
      <c r="D4" s="82" t="s">
        <v>159</v>
      </c>
      <c r="E4" s="82"/>
      <c r="F4" s="82"/>
      <c r="G4" s="82"/>
      <c r="H4" s="83" t="s">
        <v>160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61</v>
      </c>
      <c r="F5" s="65" t="s">
        <v>162</v>
      </c>
      <c r="G5" s="65" t="s">
        <v>163</v>
      </c>
      <c r="H5" s="65" t="s">
        <v>75</v>
      </c>
      <c r="I5" s="65" t="s">
        <v>161</v>
      </c>
      <c r="J5" s="65" t="s">
        <v>162</v>
      </c>
      <c r="K5" s="65" t="s">
        <v>163</v>
      </c>
      <c r="L5" s="65" t="s">
        <v>164</v>
      </c>
      <c r="M5" s="65" t="s">
        <v>165</v>
      </c>
      <c r="N5" s="65" t="s">
        <v>166</v>
      </c>
      <c r="O5" s="65" t="s">
        <v>167</v>
      </c>
      <c r="P5" s="65" t="s">
        <v>168</v>
      </c>
      <c r="Q5" s="65" t="s">
        <v>169</v>
      </c>
      <c r="R5" s="65" t="s">
        <v>170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080.1636</v>
      </c>
      <c r="D7" s="15" t="n">
        <v>961.1636</v>
      </c>
      <c r="E7" s="76" t="n">
        <v>867.323</v>
      </c>
      <c r="F7" s="77" t="n">
        <v>73.7996</v>
      </c>
      <c r="G7" s="15" t="n">
        <v>20.041</v>
      </c>
      <c r="H7" s="76" t="n">
        <v>119</v>
      </c>
      <c r="I7" s="76" t="n">
        <v>0</v>
      </c>
      <c r="J7" s="76" t="n">
        <v>99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2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/>
      <c r="B8" s="87"/>
      <c r="C8" s="77" t="n">
        <v>1080.1636</v>
      </c>
      <c r="D8" s="15" t="n">
        <v>961.1636</v>
      </c>
      <c r="E8" s="76" t="n">
        <v>867.323</v>
      </c>
      <c r="F8" s="77" t="n">
        <v>73.7996</v>
      </c>
      <c r="G8" s="15" t="n">
        <v>20.041</v>
      </c>
      <c r="H8" s="76" t="n">
        <v>119</v>
      </c>
      <c r="I8" s="76" t="n">
        <v>0</v>
      </c>
      <c r="J8" s="76" t="n">
        <v>99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2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4</v>
      </c>
      <c r="B9" s="87" t="s">
        <v>85</v>
      </c>
      <c r="C9" s="77" t="n">
        <v>293.4451</v>
      </c>
      <c r="D9" s="15" t="n">
        <v>174.4451</v>
      </c>
      <c r="E9" s="76" t="n">
        <v>140.3161</v>
      </c>
      <c r="F9" s="77" t="n">
        <v>21.4505</v>
      </c>
      <c r="G9" s="15" t="n">
        <v>12.6785</v>
      </c>
      <c r="H9" s="76" t="n">
        <v>119</v>
      </c>
      <c r="I9" s="76" t="n">
        <v>0</v>
      </c>
      <c r="J9" s="76" t="n">
        <v>99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2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6</v>
      </c>
      <c r="B10" s="87" t="s">
        <v>87</v>
      </c>
      <c r="C10" s="77" t="n">
        <v>1.3939</v>
      </c>
      <c r="D10" s="15" t="n">
        <v>1.3939</v>
      </c>
      <c r="E10" s="76" t="n">
        <v>0</v>
      </c>
      <c r="F10" s="77" t="n">
        <v>1.3939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88</v>
      </c>
      <c r="B11" s="87" t="s">
        <v>89</v>
      </c>
      <c r="C11" s="77" t="n">
        <v>1.3939</v>
      </c>
      <c r="D11" s="15" t="n">
        <v>1.3939</v>
      </c>
      <c r="E11" s="76" t="n">
        <v>0</v>
      </c>
      <c r="F11" s="77" t="n">
        <v>1.3939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0</v>
      </c>
      <c r="B12" s="87" t="s">
        <v>91</v>
      </c>
      <c r="C12" s="77" t="n">
        <v>1.3939</v>
      </c>
      <c r="D12" s="15" t="n">
        <v>1.3939</v>
      </c>
      <c r="E12" s="76" t="n">
        <v>0</v>
      </c>
      <c r="F12" s="77" t="n">
        <v>1.3939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2</v>
      </c>
      <c r="B13" s="87" t="s">
        <v>93</v>
      </c>
      <c r="C13" s="77" t="n">
        <v>18.6959</v>
      </c>
      <c r="D13" s="15" t="n">
        <v>18.6959</v>
      </c>
      <c r="E13" s="76" t="n">
        <v>18.5859</v>
      </c>
      <c r="F13" s="77" t="n">
        <v>0</v>
      </c>
      <c r="G13" s="15" t="n">
        <v>0.11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4</v>
      </c>
      <c r="B14" s="87" t="s">
        <v>95</v>
      </c>
      <c r="C14" s="77" t="n">
        <v>18.5859</v>
      </c>
      <c r="D14" s="15" t="n">
        <v>18.5859</v>
      </c>
      <c r="E14" s="76" t="n">
        <v>18.5859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6</v>
      </c>
      <c r="B15" s="87" t="s">
        <v>97</v>
      </c>
      <c r="C15" s="77" t="n">
        <v>18.5859</v>
      </c>
      <c r="D15" s="15" t="n">
        <v>18.5859</v>
      </c>
      <c r="E15" s="76" t="n">
        <v>18.5859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98</v>
      </c>
      <c r="B16" s="87" t="s">
        <v>99</v>
      </c>
      <c r="C16" s="77" t="n">
        <v>0.11</v>
      </c>
      <c r="D16" s="15" t="n">
        <v>0.11</v>
      </c>
      <c r="E16" s="76" t="n">
        <v>0</v>
      </c>
      <c r="F16" s="77" t="n">
        <v>0</v>
      </c>
      <c r="G16" s="15" t="n">
        <v>0.11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0</v>
      </c>
      <c r="B17" s="87" t="s">
        <v>101</v>
      </c>
      <c r="C17" s="77" t="n">
        <v>0.11</v>
      </c>
      <c r="D17" s="15" t="n">
        <v>0.11</v>
      </c>
      <c r="E17" s="76" t="n">
        <v>0</v>
      </c>
      <c r="F17" s="77" t="n">
        <v>0</v>
      </c>
      <c r="G17" s="15" t="n">
        <v>0.11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2</v>
      </c>
      <c r="B18" s="87" t="s">
        <v>103</v>
      </c>
      <c r="C18" s="77" t="n">
        <v>14.4728</v>
      </c>
      <c r="D18" s="15" t="n">
        <v>14.4728</v>
      </c>
      <c r="E18" s="76" t="n">
        <v>10.0796</v>
      </c>
      <c r="F18" s="77" t="n">
        <v>0</v>
      </c>
      <c r="G18" s="15" t="n">
        <v>4.3932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4</v>
      </c>
      <c r="B19" s="87" t="s">
        <v>105</v>
      </c>
      <c r="C19" s="77" t="n">
        <v>14.4728</v>
      </c>
      <c r="D19" s="15" t="n">
        <v>14.4728</v>
      </c>
      <c r="E19" s="76" t="n">
        <v>10.0796</v>
      </c>
      <c r="F19" s="77" t="n">
        <v>0</v>
      </c>
      <c r="G19" s="15" t="n">
        <v>4.3932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6</v>
      </c>
      <c r="B20" s="87" t="s">
        <v>107</v>
      </c>
      <c r="C20" s="77" t="n">
        <v>10.7556</v>
      </c>
      <c r="D20" s="15" t="n">
        <v>10.7556</v>
      </c>
      <c r="E20" s="76" t="n">
        <v>6.3624</v>
      </c>
      <c r="F20" s="77" t="n">
        <v>0</v>
      </c>
      <c r="G20" s="15" t="n">
        <v>4.3932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08</v>
      </c>
      <c r="B21" s="87" t="s">
        <v>109</v>
      </c>
      <c r="C21" s="77" t="n">
        <v>3.7172</v>
      </c>
      <c r="D21" s="15" t="n">
        <v>3.7172</v>
      </c>
      <c r="E21" s="76" t="n">
        <v>3.7172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0</v>
      </c>
      <c r="B22" s="87" t="s">
        <v>111</v>
      </c>
      <c r="C22" s="77" t="n">
        <v>247.407</v>
      </c>
      <c r="D22" s="15" t="n">
        <v>128.407</v>
      </c>
      <c r="E22" s="76" t="n">
        <v>100.1751</v>
      </c>
      <c r="F22" s="77" t="n">
        <v>20.0566</v>
      </c>
      <c r="G22" s="15" t="n">
        <v>8.1753</v>
      </c>
      <c r="H22" s="76" t="n">
        <v>119</v>
      </c>
      <c r="I22" s="76" t="n">
        <v>0</v>
      </c>
      <c r="J22" s="76" t="n">
        <v>99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20</v>
      </c>
    </row>
    <row r="23" customFormat="false" ht="29.25" hidden="false" customHeight="true" outlineLevel="0" collapsed="false">
      <c r="A23" s="86" t="s">
        <v>112</v>
      </c>
      <c r="B23" s="87" t="s">
        <v>113</v>
      </c>
      <c r="C23" s="77" t="n">
        <v>247.407</v>
      </c>
      <c r="D23" s="15" t="n">
        <v>128.407</v>
      </c>
      <c r="E23" s="76" t="n">
        <v>100.1751</v>
      </c>
      <c r="F23" s="77" t="n">
        <v>20.0566</v>
      </c>
      <c r="G23" s="15" t="n">
        <v>8.1753</v>
      </c>
      <c r="H23" s="76" t="n">
        <v>119</v>
      </c>
      <c r="I23" s="76" t="n">
        <v>0</v>
      </c>
      <c r="J23" s="76" t="n">
        <v>99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20</v>
      </c>
    </row>
    <row r="24" customFormat="false" ht="29.25" hidden="false" customHeight="true" outlineLevel="0" collapsed="false">
      <c r="A24" s="86" t="s">
        <v>114</v>
      </c>
      <c r="B24" s="87" t="s">
        <v>115</v>
      </c>
      <c r="C24" s="77" t="n">
        <v>138.407</v>
      </c>
      <c r="D24" s="15" t="n">
        <v>128.407</v>
      </c>
      <c r="E24" s="76" t="n">
        <v>100.1751</v>
      </c>
      <c r="F24" s="77" t="n">
        <v>20.0566</v>
      </c>
      <c r="G24" s="15" t="n">
        <v>8.1753</v>
      </c>
      <c r="H24" s="76" t="n">
        <v>10</v>
      </c>
      <c r="I24" s="76" t="n">
        <v>0</v>
      </c>
      <c r="J24" s="76" t="n">
        <v>1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6</v>
      </c>
      <c r="B25" s="87" t="s">
        <v>117</v>
      </c>
      <c r="C25" s="77" t="n">
        <v>4</v>
      </c>
      <c r="D25" s="15" t="n">
        <v>0</v>
      </c>
      <c r="E25" s="76" t="n">
        <v>0</v>
      </c>
      <c r="F25" s="77" t="n">
        <v>0</v>
      </c>
      <c r="G25" s="15" t="n">
        <v>0</v>
      </c>
      <c r="H25" s="76" t="n">
        <v>4</v>
      </c>
      <c r="I25" s="76" t="n">
        <v>0</v>
      </c>
      <c r="J25" s="76" t="n">
        <v>4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18</v>
      </c>
      <c r="B26" s="87" t="s">
        <v>119</v>
      </c>
      <c r="C26" s="77" t="n">
        <v>10</v>
      </c>
      <c r="D26" s="15" t="n">
        <v>0</v>
      </c>
      <c r="E26" s="76" t="n">
        <v>0</v>
      </c>
      <c r="F26" s="77" t="n">
        <v>0</v>
      </c>
      <c r="G26" s="15" t="n">
        <v>0</v>
      </c>
      <c r="H26" s="76" t="n">
        <v>10</v>
      </c>
      <c r="I26" s="76" t="n">
        <v>0</v>
      </c>
      <c r="J26" s="76" t="n">
        <v>1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0</v>
      </c>
      <c r="B27" s="87" t="s">
        <v>121</v>
      </c>
      <c r="C27" s="77" t="n">
        <v>40</v>
      </c>
      <c r="D27" s="15" t="n">
        <v>0</v>
      </c>
      <c r="E27" s="76" t="n">
        <v>0</v>
      </c>
      <c r="F27" s="77" t="n">
        <v>0</v>
      </c>
      <c r="G27" s="15" t="n">
        <v>0</v>
      </c>
      <c r="H27" s="76" t="n">
        <v>40</v>
      </c>
      <c r="I27" s="76" t="n">
        <v>0</v>
      </c>
      <c r="J27" s="76" t="n">
        <v>4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2</v>
      </c>
      <c r="B28" s="87" t="s">
        <v>123</v>
      </c>
      <c r="C28" s="77" t="n">
        <v>18</v>
      </c>
      <c r="D28" s="15" t="n">
        <v>0</v>
      </c>
      <c r="E28" s="76" t="n">
        <v>0</v>
      </c>
      <c r="F28" s="77" t="n">
        <v>0</v>
      </c>
      <c r="G28" s="15" t="n">
        <v>0</v>
      </c>
      <c r="H28" s="76" t="n">
        <v>18</v>
      </c>
      <c r="I28" s="76" t="n">
        <v>0</v>
      </c>
      <c r="J28" s="76" t="n">
        <v>18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4</v>
      </c>
      <c r="B29" s="87" t="s">
        <v>125</v>
      </c>
      <c r="C29" s="77" t="n">
        <v>37</v>
      </c>
      <c r="D29" s="15" t="n">
        <v>0</v>
      </c>
      <c r="E29" s="76" t="n">
        <v>0</v>
      </c>
      <c r="F29" s="77" t="n">
        <v>0</v>
      </c>
      <c r="G29" s="15" t="n">
        <v>0</v>
      </c>
      <c r="H29" s="76" t="n">
        <v>37</v>
      </c>
      <c r="I29" s="76" t="n">
        <v>0</v>
      </c>
      <c r="J29" s="76" t="n">
        <v>17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20</v>
      </c>
    </row>
    <row r="30" customFormat="false" ht="29.25" hidden="false" customHeight="true" outlineLevel="0" collapsed="false">
      <c r="A30" s="86" t="s">
        <v>126</v>
      </c>
      <c r="B30" s="87" t="s">
        <v>127</v>
      </c>
      <c r="C30" s="77" t="n">
        <v>11.4755</v>
      </c>
      <c r="D30" s="15" t="n">
        <v>11.4755</v>
      </c>
      <c r="E30" s="76" t="n">
        <v>11.4755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28</v>
      </c>
      <c r="B31" s="87" t="s">
        <v>129</v>
      </c>
      <c r="C31" s="77" t="n">
        <v>11.4755</v>
      </c>
      <c r="D31" s="15" t="n">
        <v>11.4755</v>
      </c>
      <c r="E31" s="76" t="n">
        <v>11.4755</v>
      </c>
      <c r="F31" s="77" t="n">
        <v>0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0</v>
      </c>
      <c r="B32" s="87" t="s">
        <v>131</v>
      </c>
      <c r="C32" s="77" t="n">
        <v>11.4755</v>
      </c>
      <c r="D32" s="15" t="n">
        <v>11.4755</v>
      </c>
      <c r="E32" s="76" t="n">
        <v>11.4755</v>
      </c>
      <c r="F32" s="77" t="n">
        <v>0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32</v>
      </c>
      <c r="B33" s="87" t="s">
        <v>133</v>
      </c>
      <c r="C33" s="77" t="n">
        <v>232.4763</v>
      </c>
      <c r="D33" s="15" t="n">
        <v>232.4763</v>
      </c>
      <c r="E33" s="76" t="n">
        <v>199.3361</v>
      </c>
      <c r="F33" s="77" t="n">
        <v>32.428</v>
      </c>
      <c r="G33" s="15" t="n">
        <v>0.7122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86</v>
      </c>
      <c r="B34" s="87" t="s">
        <v>87</v>
      </c>
      <c r="C34" s="77" t="n">
        <v>2.0194</v>
      </c>
      <c r="D34" s="15" t="n">
        <v>2.0194</v>
      </c>
      <c r="E34" s="76" t="n">
        <v>0</v>
      </c>
      <c r="F34" s="77" t="n">
        <v>2.0194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88</v>
      </c>
      <c r="B35" s="87" t="s">
        <v>89</v>
      </c>
      <c r="C35" s="77" t="n">
        <v>2.0194</v>
      </c>
      <c r="D35" s="15" t="n">
        <v>2.0194</v>
      </c>
      <c r="E35" s="76" t="n">
        <v>0</v>
      </c>
      <c r="F35" s="77" t="n">
        <v>2.0194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90</v>
      </c>
      <c r="B36" s="87" t="s">
        <v>91</v>
      </c>
      <c r="C36" s="77" t="n">
        <v>2.0194</v>
      </c>
      <c r="D36" s="15" t="n">
        <v>2.0194</v>
      </c>
      <c r="E36" s="76" t="n">
        <v>0</v>
      </c>
      <c r="F36" s="77" t="n">
        <v>2.0194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92</v>
      </c>
      <c r="B37" s="87" t="s">
        <v>93</v>
      </c>
      <c r="C37" s="77" t="n">
        <v>26.9255</v>
      </c>
      <c r="D37" s="15" t="n">
        <v>26.9255</v>
      </c>
      <c r="E37" s="76" t="n">
        <v>26.9255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94</v>
      </c>
      <c r="B38" s="87" t="s">
        <v>95</v>
      </c>
      <c r="C38" s="77" t="n">
        <v>26.9255</v>
      </c>
      <c r="D38" s="15" t="n">
        <v>26.9255</v>
      </c>
      <c r="E38" s="76" t="n">
        <v>26.9255</v>
      </c>
      <c r="F38" s="77" t="n">
        <v>0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96</v>
      </c>
      <c r="B39" s="87" t="s">
        <v>97</v>
      </c>
      <c r="C39" s="77" t="n">
        <v>26.9255</v>
      </c>
      <c r="D39" s="15" t="n">
        <v>26.9255</v>
      </c>
      <c r="E39" s="76" t="n">
        <v>26.9255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02</v>
      </c>
      <c r="B40" s="87" t="s">
        <v>103</v>
      </c>
      <c r="C40" s="77" t="n">
        <v>15.1399</v>
      </c>
      <c r="D40" s="15" t="n">
        <v>15.1399</v>
      </c>
      <c r="E40" s="76" t="n">
        <v>14.4277</v>
      </c>
      <c r="F40" s="77" t="n">
        <v>0</v>
      </c>
      <c r="G40" s="15" t="n">
        <v>0.7122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04</v>
      </c>
      <c r="B41" s="87" t="s">
        <v>105</v>
      </c>
      <c r="C41" s="77" t="n">
        <v>15.1399</v>
      </c>
      <c r="D41" s="15" t="n">
        <v>15.1399</v>
      </c>
      <c r="E41" s="76" t="n">
        <v>14.4277</v>
      </c>
      <c r="F41" s="77" t="n">
        <v>0</v>
      </c>
      <c r="G41" s="15" t="n">
        <v>0.7122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06</v>
      </c>
      <c r="B42" s="87" t="s">
        <v>107</v>
      </c>
      <c r="C42" s="77" t="n">
        <v>9.7548</v>
      </c>
      <c r="D42" s="15" t="n">
        <v>9.7548</v>
      </c>
      <c r="E42" s="76" t="n">
        <v>9.0426</v>
      </c>
      <c r="F42" s="77" t="n">
        <v>0</v>
      </c>
      <c r="G42" s="15" t="n">
        <v>0.7122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08</v>
      </c>
      <c r="B43" s="87" t="s">
        <v>109</v>
      </c>
      <c r="C43" s="77" t="n">
        <v>5.3851</v>
      </c>
      <c r="D43" s="15" t="n">
        <v>5.3851</v>
      </c>
      <c r="E43" s="76" t="n">
        <v>5.3851</v>
      </c>
      <c r="F43" s="77" t="n">
        <v>0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10</v>
      </c>
      <c r="B44" s="87" t="s">
        <v>111</v>
      </c>
      <c r="C44" s="77" t="n">
        <v>172.2362</v>
      </c>
      <c r="D44" s="15" t="n">
        <v>172.2362</v>
      </c>
      <c r="E44" s="76" t="n">
        <v>141.8276</v>
      </c>
      <c r="F44" s="77" t="n">
        <v>30.4086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12</v>
      </c>
      <c r="B45" s="87" t="s">
        <v>113</v>
      </c>
      <c r="C45" s="77" t="n">
        <v>172.2362</v>
      </c>
      <c r="D45" s="15" t="n">
        <v>172.2362</v>
      </c>
      <c r="E45" s="76" t="n">
        <v>141.8276</v>
      </c>
      <c r="F45" s="77" t="n">
        <v>30.4086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14</v>
      </c>
      <c r="B46" s="87" t="s">
        <v>115</v>
      </c>
      <c r="C46" s="77" t="n">
        <v>172.2362</v>
      </c>
      <c r="D46" s="15" t="n">
        <v>172.2362</v>
      </c>
      <c r="E46" s="76" t="n">
        <v>141.8276</v>
      </c>
      <c r="F46" s="77" t="n">
        <v>30.4086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26</v>
      </c>
      <c r="B47" s="87" t="s">
        <v>127</v>
      </c>
      <c r="C47" s="77" t="n">
        <v>16.1553</v>
      </c>
      <c r="D47" s="15" t="n">
        <v>16.1553</v>
      </c>
      <c r="E47" s="76" t="n">
        <v>16.1553</v>
      </c>
      <c r="F47" s="77" t="n">
        <v>0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128</v>
      </c>
      <c r="B48" s="87" t="s">
        <v>129</v>
      </c>
      <c r="C48" s="77" t="n">
        <v>16.1553</v>
      </c>
      <c r="D48" s="15" t="n">
        <v>16.1553</v>
      </c>
      <c r="E48" s="76" t="n">
        <v>16.1553</v>
      </c>
      <c r="F48" s="77" t="n">
        <v>0</v>
      </c>
      <c r="G48" s="15" t="n">
        <v>0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130</v>
      </c>
      <c r="B49" s="87" t="s">
        <v>131</v>
      </c>
      <c r="C49" s="77" t="n">
        <v>16.1553</v>
      </c>
      <c r="D49" s="15" t="n">
        <v>16.1553</v>
      </c>
      <c r="E49" s="76" t="n">
        <v>16.1553</v>
      </c>
      <c r="F49" s="77" t="n">
        <v>0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134</v>
      </c>
      <c r="B50" s="87" t="s">
        <v>135</v>
      </c>
      <c r="C50" s="77" t="n">
        <v>108.2556</v>
      </c>
      <c r="D50" s="15" t="n">
        <v>108.2556</v>
      </c>
      <c r="E50" s="76" t="n">
        <v>94.02</v>
      </c>
      <c r="F50" s="77" t="n">
        <v>13.8536</v>
      </c>
      <c r="G50" s="15" t="n">
        <v>0.382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86</v>
      </c>
      <c r="B51" s="87" t="s">
        <v>87</v>
      </c>
      <c r="C51" s="77" t="n">
        <v>0.9547</v>
      </c>
      <c r="D51" s="15" t="n">
        <v>0.9547</v>
      </c>
      <c r="E51" s="76" t="n">
        <v>0</v>
      </c>
      <c r="F51" s="77" t="n">
        <v>0.9547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88</v>
      </c>
      <c r="B52" s="87" t="s">
        <v>89</v>
      </c>
      <c r="C52" s="77" t="n">
        <v>0.9547</v>
      </c>
      <c r="D52" s="15" t="n">
        <v>0.9547</v>
      </c>
      <c r="E52" s="76" t="n">
        <v>0</v>
      </c>
      <c r="F52" s="77" t="n">
        <v>0.9547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90</v>
      </c>
      <c r="B53" s="87" t="s">
        <v>91</v>
      </c>
      <c r="C53" s="77" t="n">
        <v>0.9547</v>
      </c>
      <c r="D53" s="15" t="n">
        <v>0.9547</v>
      </c>
      <c r="E53" s="76" t="n">
        <v>0</v>
      </c>
      <c r="F53" s="77" t="n">
        <v>0.9547</v>
      </c>
      <c r="G53" s="15" t="n">
        <v>0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92</v>
      </c>
      <c r="B54" s="87" t="s">
        <v>93</v>
      </c>
      <c r="C54" s="77" t="n">
        <v>12.7293</v>
      </c>
      <c r="D54" s="15" t="n">
        <v>12.7293</v>
      </c>
      <c r="E54" s="76" t="n">
        <v>12.7293</v>
      </c>
      <c r="F54" s="77" t="n">
        <v>0</v>
      </c>
      <c r="G54" s="15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94</v>
      </c>
      <c r="B55" s="87" t="s">
        <v>95</v>
      </c>
      <c r="C55" s="77" t="n">
        <v>12.7293</v>
      </c>
      <c r="D55" s="15" t="n">
        <v>12.7293</v>
      </c>
      <c r="E55" s="76" t="n">
        <v>12.7293</v>
      </c>
      <c r="F55" s="77" t="n">
        <v>0</v>
      </c>
      <c r="G55" s="15" t="n">
        <v>0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96</v>
      </c>
      <c r="B56" s="87" t="s">
        <v>97</v>
      </c>
      <c r="C56" s="77" t="n">
        <v>12.7293</v>
      </c>
      <c r="D56" s="15" t="n">
        <v>12.7293</v>
      </c>
      <c r="E56" s="76" t="n">
        <v>12.7293</v>
      </c>
      <c r="F56" s="77" t="n">
        <v>0</v>
      </c>
      <c r="G56" s="15" t="n">
        <v>0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02</v>
      </c>
      <c r="B57" s="87" t="s">
        <v>103</v>
      </c>
      <c r="C57" s="77" t="n">
        <v>6.9896</v>
      </c>
      <c r="D57" s="15" t="n">
        <v>6.9896</v>
      </c>
      <c r="E57" s="76" t="n">
        <v>6.8066</v>
      </c>
      <c r="F57" s="77" t="n">
        <v>0</v>
      </c>
      <c r="G57" s="15" t="n">
        <v>0.183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04</v>
      </c>
      <c r="B58" s="87" t="s">
        <v>105</v>
      </c>
      <c r="C58" s="77" t="n">
        <v>6.9896</v>
      </c>
      <c r="D58" s="15" t="n">
        <v>6.9896</v>
      </c>
      <c r="E58" s="76" t="n">
        <v>6.8066</v>
      </c>
      <c r="F58" s="77" t="n">
        <v>0</v>
      </c>
      <c r="G58" s="15" t="n">
        <v>0.183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06</v>
      </c>
      <c r="B59" s="87" t="s">
        <v>107</v>
      </c>
      <c r="C59" s="77" t="n">
        <v>4.4437</v>
      </c>
      <c r="D59" s="15" t="n">
        <v>4.4437</v>
      </c>
      <c r="E59" s="76" t="n">
        <v>4.2607</v>
      </c>
      <c r="F59" s="77" t="n">
        <v>0</v>
      </c>
      <c r="G59" s="15" t="n">
        <v>0.183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108</v>
      </c>
      <c r="B60" s="87" t="s">
        <v>109</v>
      </c>
      <c r="C60" s="77" t="n">
        <v>2.5459</v>
      </c>
      <c r="D60" s="15" t="n">
        <v>2.5459</v>
      </c>
      <c r="E60" s="76" t="n">
        <v>2.5459</v>
      </c>
      <c r="F60" s="77" t="n">
        <v>0</v>
      </c>
      <c r="G60" s="15" t="n">
        <v>0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110</v>
      </c>
      <c r="B61" s="87" t="s">
        <v>111</v>
      </c>
      <c r="C61" s="77" t="n">
        <v>79.9444</v>
      </c>
      <c r="D61" s="15" t="n">
        <v>79.9444</v>
      </c>
      <c r="E61" s="76" t="n">
        <v>66.8465</v>
      </c>
      <c r="F61" s="77" t="n">
        <v>12.8989</v>
      </c>
      <c r="G61" s="15" t="n">
        <v>0.199</v>
      </c>
      <c r="H61" s="76" t="n">
        <v>0</v>
      </c>
      <c r="I61" s="76" t="n">
        <v>0</v>
      </c>
      <c r="J61" s="76" t="n">
        <v>0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  <row r="62" customFormat="false" ht="29.25" hidden="false" customHeight="true" outlineLevel="0" collapsed="false">
      <c r="A62" s="86" t="s">
        <v>112</v>
      </c>
      <c r="B62" s="87" t="s">
        <v>113</v>
      </c>
      <c r="C62" s="77" t="n">
        <v>79.9444</v>
      </c>
      <c r="D62" s="15" t="n">
        <v>79.9444</v>
      </c>
      <c r="E62" s="76" t="n">
        <v>66.8465</v>
      </c>
      <c r="F62" s="77" t="n">
        <v>12.8989</v>
      </c>
      <c r="G62" s="15" t="n">
        <v>0.199</v>
      </c>
      <c r="H62" s="76" t="n">
        <v>0</v>
      </c>
      <c r="I62" s="76" t="n">
        <v>0</v>
      </c>
      <c r="J62" s="76" t="n">
        <v>0</v>
      </c>
      <c r="K62" s="77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15" t="n">
        <v>0</v>
      </c>
      <c r="R62" s="76" t="n">
        <v>0</v>
      </c>
    </row>
    <row r="63" customFormat="false" ht="29.25" hidden="false" customHeight="true" outlineLevel="0" collapsed="false">
      <c r="A63" s="86" t="s">
        <v>114</v>
      </c>
      <c r="B63" s="87" t="s">
        <v>115</v>
      </c>
      <c r="C63" s="77" t="n">
        <v>79.9444</v>
      </c>
      <c r="D63" s="15" t="n">
        <v>79.9444</v>
      </c>
      <c r="E63" s="76" t="n">
        <v>66.8465</v>
      </c>
      <c r="F63" s="77" t="n">
        <v>12.8989</v>
      </c>
      <c r="G63" s="15" t="n">
        <v>0.199</v>
      </c>
      <c r="H63" s="76" t="n">
        <v>0</v>
      </c>
      <c r="I63" s="76" t="n">
        <v>0</v>
      </c>
      <c r="J63" s="76" t="n">
        <v>0</v>
      </c>
      <c r="K63" s="77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15" t="n">
        <v>0</v>
      </c>
      <c r="R63" s="76" t="n">
        <v>0</v>
      </c>
    </row>
    <row r="64" customFormat="false" ht="29.25" hidden="false" customHeight="true" outlineLevel="0" collapsed="false">
      <c r="A64" s="86" t="s">
        <v>126</v>
      </c>
      <c r="B64" s="87" t="s">
        <v>127</v>
      </c>
      <c r="C64" s="77" t="n">
        <v>7.6376</v>
      </c>
      <c r="D64" s="15" t="n">
        <v>7.6376</v>
      </c>
      <c r="E64" s="76" t="n">
        <v>7.6376</v>
      </c>
      <c r="F64" s="77" t="n">
        <v>0</v>
      </c>
      <c r="G64" s="15" t="n">
        <v>0</v>
      </c>
      <c r="H64" s="76" t="n">
        <v>0</v>
      </c>
      <c r="I64" s="76" t="n">
        <v>0</v>
      </c>
      <c r="J64" s="76" t="n">
        <v>0</v>
      </c>
      <c r="K64" s="77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15" t="n">
        <v>0</v>
      </c>
      <c r="R64" s="76" t="n">
        <v>0</v>
      </c>
    </row>
    <row r="65" customFormat="false" ht="29.25" hidden="false" customHeight="true" outlineLevel="0" collapsed="false">
      <c r="A65" s="86" t="s">
        <v>128</v>
      </c>
      <c r="B65" s="87" t="s">
        <v>129</v>
      </c>
      <c r="C65" s="77" t="n">
        <v>7.6376</v>
      </c>
      <c r="D65" s="15" t="n">
        <v>7.6376</v>
      </c>
      <c r="E65" s="76" t="n">
        <v>7.6376</v>
      </c>
      <c r="F65" s="77" t="n">
        <v>0</v>
      </c>
      <c r="G65" s="15" t="n">
        <v>0</v>
      </c>
      <c r="H65" s="76" t="n">
        <v>0</v>
      </c>
      <c r="I65" s="76" t="n">
        <v>0</v>
      </c>
      <c r="J65" s="76" t="n">
        <v>0</v>
      </c>
      <c r="K65" s="77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15" t="n">
        <v>0</v>
      </c>
      <c r="R65" s="76" t="n">
        <v>0</v>
      </c>
    </row>
    <row r="66" customFormat="false" ht="29.25" hidden="false" customHeight="true" outlineLevel="0" collapsed="false">
      <c r="A66" s="86" t="s">
        <v>130</v>
      </c>
      <c r="B66" s="87" t="s">
        <v>131</v>
      </c>
      <c r="C66" s="77" t="n">
        <v>7.6376</v>
      </c>
      <c r="D66" s="15" t="n">
        <v>7.6376</v>
      </c>
      <c r="E66" s="76" t="n">
        <v>7.6376</v>
      </c>
      <c r="F66" s="77" t="n">
        <v>0</v>
      </c>
      <c r="G66" s="15" t="n">
        <v>0</v>
      </c>
      <c r="H66" s="76" t="n">
        <v>0</v>
      </c>
      <c r="I66" s="76" t="n">
        <v>0</v>
      </c>
      <c r="J66" s="76" t="n">
        <v>0</v>
      </c>
      <c r="K66" s="77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15" t="n">
        <v>0</v>
      </c>
      <c r="R66" s="76" t="n">
        <v>0</v>
      </c>
    </row>
    <row r="67" customFormat="false" ht="29.25" hidden="false" customHeight="true" outlineLevel="0" collapsed="false">
      <c r="A67" s="86" t="s">
        <v>136</v>
      </c>
      <c r="B67" s="87" t="s">
        <v>137</v>
      </c>
      <c r="C67" s="77" t="n">
        <v>197.5661</v>
      </c>
      <c r="D67" s="15" t="n">
        <v>197.5661</v>
      </c>
      <c r="E67" s="76" t="n">
        <v>191.5955</v>
      </c>
      <c r="F67" s="77" t="n">
        <v>2.6805</v>
      </c>
      <c r="G67" s="15" t="n">
        <v>3.2901</v>
      </c>
      <c r="H67" s="76" t="n">
        <v>0</v>
      </c>
      <c r="I67" s="76" t="n">
        <v>0</v>
      </c>
      <c r="J67" s="76" t="n">
        <v>0</v>
      </c>
      <c r="K67" s="77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15" t="n">
        <v>0</v>
      </c>
      <c r="R67" s="76" t="n">
        <v>0</v>
      </c>
    </row>
    <row r="68" customFormat="false" ht="29.25" hidden="false" customHeight="true" outlineLevel="0" collapsed="false">
      <c r="A68" s="86" t="s">
        <v>92</v>
      </c>
      <c r="B68" s="87" t="s">
        <v>93</v>
      </c>
      <c r="C68" s="77" t="n">
        <v>27.2764</v>
      </c>
      <c r="D68" s="15" t="n">
        <v>27.2764</v>
      </c>
      <c r="E68" s="76" t="n">
        <v>26.4124</v>
      </c>
      <c r="F68" s="77" t="n">
        <v>0</v>
      </c>
      <c r="G68" s="15" t="n">
        <v>0.864</v>
      </c>
      <c r="H68" s="76" t="n">
        <v>0</v>
      </c>
      <c r="I68" s="76" t="n">
        <v>0</v>
      </c>
      <c r="J68" s="76" t="n">
        <v>0</v>
      </c>
      <c r="K68" s="77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15" t="n">
        <v>0</v>
      </c>
      <c r="R68" s="76" t="n">
        <v>0</v>
      </c>
    </row>
    <row r="69" customFormat="false" ht="29.25" hidden="false" customHeight="true" outlineLevel="0" collapsed="false">
      <c r="A69" s="86" t="s">
        <v>94</v>
      </c>
      <c r="B69" s="87" t="s">
        <v>95</v>
      </c>
      <c r="C69" s="77" t="n">
        <v>25.9054</v>
      </c>
      <c r="D69" s="15" t="n">
        <v>25.9054</v>
      </c>
      <c r="E69" s="76" t="n">
        <v>25.9054</v>
      </c>
      <c r="F69" s="77" t="n">
        <v>0</v>
      </c>
      <c r="G69" s="15" t="n">
        <v>0</v>
      </c>
      <c r="H69" s="76" t="n">
        <v>0</v>
      </c>
      <c r="I69" s="76" t="n">
        <v>0</v>
      </c>
      <c r="J69" s="76" t="n">
        <v>0</v>
      </c>
      <c r="K69" s="77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15" t="n">
        <v>0</v>
      </c>
      <c r="R69" s="76" t="n">
        <v>0</v>
      </c>
    </row>
    <row r="70" customFormat="false" ht="29.25" hidden="false" customHeight="true" outlineLevel="0" collapsed="false">
      <c r="A70" s="86" t="s">
        <v>96</v>
      </c>
      <c r="B70" s="87" t="s">
        <v>97</v>
      </c>
      <c r="C70" s="77" t="n">
        <v>25.9054</v>
      </c>
      <c r="D70" s="15" t="n">
        <v>25.9054</v>
      </c>
      <c r="E70" s="76" t="n">
        <v>25.9054</v>
      </c>
      <c r="F70" s="77" t="n">
        <v>0</v>
      </c>
      <c r="G70" s="15" t="n">
        <v>0</v>
      </c>
      <c r="H70" s="76" t="n">
        <v>0</v>
      </c>
      <c r="I70" s="76" t="n">
        <v>0</v>
      </c>
      <c r="J70" s="76" t="n">
        <v>0</v>
      </c>
      <c r="K70" s="77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15" t="n">
        <v>0</v>
      </c>
      <c r="R70" s="76" t="n">
        <v>0</v>
      </c>
    </row>
    <row r="71" customFormat="false" ht="29.25" hidden="false" customHeight="true" outlineLevel="0" collapsed="false">
      <c r="A71" s="86" t="s">
        <v>98</v>
      </c>
      <c r="B71" s="87" t="s">
        <v>99</v>
      </c>
      <c r="C71" s="77" t="n">
        <v>0.864</v>
      </c>
      <c r="D71" s="15" t="n">
        <v>0.864</v>
      </c>
      <c r="E71" s="76" t="n">
        <v>0</v>
      </c>
      <c r="F71" s="77" t="n">
        <v>0</v>
      </c>
      <c r="G71" s="15" t="n">
        <v>0.864</v>
      </c>
      <c r="H71" s="76" t="n">
        <v>0</v>
      </c>
      <c r="I71" s="76" t="n">
        <v>0</v>
      </c>
      <c r="J71" s="76" t="n">
        <v>0</v>
      </c>
      <c r="K71" s="77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15" t="n">
        <v>0</v>
      </c>
      <c r="R71" s="76" t="n">
        <v>0</v>
      </c>
    </row>
    <row r="72" customFormat="false" ht="29.25" hidden="false" customHeight="true" outlineLevel="0" collapsed="false">
      <c r="A72" s="86" t="s">
        <v>100</v>
      </c>
      <c r="B72" s="87" t="s">
        <v>101</v>
      </c>
      <c r="C72" s="77" t="n">
        <v>0.864</v>
      </c>
      <c r="D72" s="15" t="n">
        <v>0.864</v>
      </c>
      <c r="E72" s="76" t="n">
        <v>0</v>
      </c>
      <c r="F72" s="77" t="n">
        <v>0</v>
      </c>
      <c r="G72" s="15" t="n">
        <v>0.864</v>
      </c>
      <c r="H72" s="76" t="n">
        <v>0</v>
      </c>
      <c r="I72" s="76" t="n">
        <v>0</v>
      </c>
      <c r="J72" s="76" t="n">
        <v>0</v>
      </c>
      <c r="K72" s="77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15" t="n">
        <v>0</v>
      </c>
      <c r="R72" s="76" t="n">
        <v>0</v>
      </c>
    </row>
    <row r="73" customFormat="false" ht="29.25" hidden="false" customHeight="true" outlineLevel="0" collapsed="false">
      <c r="A73" s="86" t="s">
        <v>138</v>
      </c>
      <c r="B73" s="87" t="s">
        <v>139</v>
      </c>
      <c r="C73" s="77" t="n">
        <v>0.507</v>
      </c>
      <c r="D73" s="15" t="n">
        <v>0.507</v>
      </c>
      <c r="E73" s="76" t="n">
        <v>0.507</v>
      </c>
      <c r="F73" s="77" t="n">
        <v>0</v>
      </c>
      <c r="G73" s="15" t="n">
        <v>0</v>
      </c>
      <c r="H73" s="76" t="n">
        <v>0</v>
      </c>
      <c r="I73" s="76" t="n">
        <v>0</v>
      </c>
      <c r="J73" s="76" t="n">
        <v>0</v>
      </c>
      <c r="K73" s="77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15" t="n">
        <v>0</v>
      </c>
      <c r="R73" s="76" t="n">
        <v>0</v>
      </c>
    </row>
    <row r="74" customFormat="false" ht="29.25" hidden="false" customHeight="true" outlineLevel="0" collapsed="false">
      <c r="A74" s="86" t="s">
        <v>140</v>
      </c>
      <c r="B74" s="87" t="s">
        <v>141</v>
      </c>
      <c r="C74" s="77" t="n">
        <v>0.507</v>
      </c>
      <c r="D74" s="15" t="n">
        <v>0.507</v>
      </c>
      <c r="E74" s="76" t="n">
        <v>0.507</v>
      </c>
      <c r="F74" s="77" t="n">
        <v>0</v>
      </c>
      <c r="G74" s="15" t="n">
        <v>0</v>
      </c>
      <c r="H74" s="76" t="n">
        <v>0</v>
      </c>
      <c r="I74" s="76" t="n">
        <v>0</v>
      </c>
      <c r="J74" s="76" t="n">
        <v>0</v>
      </c>
      <c r="K74" s="77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15" t="n">
        <v>0</v>
      </c>
      <c r="R74" s="76" t="n">
        <v>0</v>
      </c>
    </row>
    <row r="75" customFormat="false" ht="29.25" hidden="false" customHeight="true" outlineLevel="0" collapsed="false">
      <c r="A75" s="86" t="s">
        <v>102</v>
      </c>
      <c r="B75" s="87" t="s">
        <v>103</v>
      </c>
      <c r="C75" s="77" t="n">
        <v>16.0699</v>
      </c>
      <c r="D75" s="15" t="n">
        <v>16.0699</v>
      </c>
      <c r="E75" s="76" t="n">
        <v>14.1127</v>
      </c>
      <c r="F75" s="77" t="n">
        <v>0</v>
      </c>
      <c r="G75" s="15" t="n">
        <v>1.9572</v>
      </c>
      <c r="H75" s="76" t="n">
        <v>0</v>
      </c>
      <c r="I75" s="76" t="n">
        <v>0</v>
      </c>
      <c r="J75" s="76" t="n">
        <v>0</v>
      </c>
      <c r="K75" s="77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15" t="n">
        <v>0</v>
      </c>
      <c r="R75" s="76" t="n">
        <v>0</v>
      </c>
    </row>
    <row r="76" customFormat="false" ht="29.25" hidden="false" customHeight="true" outlineLevel="0" collapsed="false">
      <c r="A76" s="86" t="s">
        <v>104</v>
      </c>
      <c r="B76" s="87" t="s">
        <v>105</v>
      </c>
      <c r="C76" s="77" t="n">
        <v>16.0699</v>
      </c>
      <c r="D76" s="15" t="n">
        <v>16.0699</v>
      </c>
      <c r="E76" s="76" t="n">
        <v>14.1127</v>
      </c>
      <c r="F76" s="77" t="n">
        <v>0</v>
      </c>
      <c r="G76" s="15" t="n">
        <v>1.9572</v>
      </c>
      <c r="H76" s="76" t="n">
        <v>0</v>
      </c>
      <c r="I76" s="76" t="n">
        <v>0</v>
      </c>
      <c r="J76" s="76" t="n">
        <v>0</v>
      </c>
      <c r="K76" s="77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15" t="n">
        <v>0</v>
      </c>
      <c r="R76" s="76" t="n">
        <v>0</v>
      </c>
    </row>
    <row r="77" customFormat="false" ht="29.25" hidden="false" customHeight="true" outlineLevel="0" collapsed="false">
      <c r="A77" s="86" t="s">
        <v>142</v>
      </c>
      <c r="B77" s="87" t="s">
        <v>143</v>
      </c>
      <c r="C77" s="77" t="n">
        <v>10.8888</v>
      </c>
      <c r="D77" s="15" t="n">
        <v>10.8888</v>
      </c>
      <c r="E77" s="76" t="n">
        <v>8.9316</v>
      </c>
      <c r="F77" s="77" t="n">
        <v>0</v>
      </c>
      <c r="G77" s="15" t="n">
        <v>1.9572</v>
      </c>
      <c r="H77" s="76" t="n">
        <v>0</v>
      </c>
      <c r="I77" s="76" t="n">
        <v>0</v>
      </c>
      <c r="J77" s="76" t="n">
        <v>0</v>
      </c>
      <c r="K77" s="77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15" t="n">
        <v>0</v>
      </c>
      <c r="R77" s="76" t="n">
        <v>0</v>
      </c>
    </row>
    <row r="78" customFormat="false" ht="29.25" hidden="false" customHeight="true" outlineLevel="0" collapsed="false">
      <c r="A78" s="86" t="s">
        <v>108</v>
      </c>
      <c r="B78" s="87" t="s">
        <v>109</v>
      </c>
      <c r="C78" s="77" t="n">
        <v>5.1811</v>
      </c>
      <c r="D78" s="15" t="n">
        <v>5.1811</v>
      </c>
      <c r="E78" s="76" t="n">
        <v>5.1811</v>
      </c>
      <c r="F78" s="77" t="n">
        <v>0</v>
      </c>
      <c r="G78" s="15" t="n">
        <v>0</v>
      </c>
      <c r="H78" s="76" t="n">
        <v>0</v>
      </c>
      <c r="I78" s="76" t="n">
        <v>0</v>
      </c>
      <c r="J78" s="76" t="n">
        <v>0</v>
      </c>
      <c r="K78" s="77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15" t="n">
        <v>0</v>
      </c>
      <c r="R78" s="76" t="n">
        <v>0</v>
      </c>
    </row>
    <row r="79" customFormat="false" ht="29.25" hidden="false" customHeight="true" outlineLevel="0" collapsed="false">
      <c r="A79" s="86" t="s">
        <v>110</v>
      </c>
      <c r="B79" s="87" t="s">
        <v>111</v>
      </c>
      <c r="C79" s="77" t="n">
        <v>138.6765</v>
      </c>
      <c r="D79" s="15" t="n">
        <v>138.6765</v>
      </c>
      <c r="E79" s="76" t="n">
        <v>135.5271</v>
      </c>
      <c r="F79" s="77" t="n">
        <v>2.6805</v>
      </c>
      <c r="G79" s="15" t="n">
        <v>0.4689</v>
      </c>
      <c r="H79" s="76" t="n">
        <v>0</v>
      </c>
      <c r="I79" s="76" t="n">
        <v>0</v>
      </c>
      <c r="J79" s="76" t="n">
        <v>0</v>
      </c>
      <c r="K79" s="77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15" t="n">
        <v>0</v>
      </c>
      <c r="R79" s="76" t="n">
        <v>0</v>
      </c>
    </row>
    <row r="80" customFormat="false" ht="29.25" hidden="false" customHeight="true" outlineLevel="0" collapsed="false">
      <c r="A80" s="86" t="s">
        <v>112</v>
      </c>
      <c r="B80" s="87" t="s">
        <v>113</v>
      </c>
      <c r="C80" s="77" t="n">
        <v>138.6765</v>
      </c>
      <c r="D80" s="15" t="n">
        <v>138.6765</v>
      </c>
      <c r="E80" s="76" t="n">
        <v>135.5271</v>
      </c>
      <c r="F80" s="77" t="n">
        <v>2.6805</v>
      </c>
      <c r="G80" s="15" t="n">
        <v>0.4689</v>
      </c>
      <c r="H80" s="76" t="n">
        <v>0</v>
      </c>
      <c r="I80" s="76" t="n">
        <v>0</v>
      </c>
      <c r="J80" s="76" t="n">
        <v>0</v>
      </c>
      <c r="K80" s="77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15" t="n">
        <v>0</v>
      </c>
      <c r="R80" s="76" t="n">
        <v>0</v>
      </c>
    </row>
    <row r="81" customFormat="false" ht="29.25" hidden="false" customHeight="true" outlineLevel="0" collapsed="false">
      <c r="A81" s="86" t="s">
        <v>144</v>
      </c>
      <c r="B81" s="87" t="s">
        <v>145</v>
      </c>
      <c r="C81" s="77" t="n">
        <v>138.6765</v>
      </c>
      <c r="D81" s="15" t="n">
        <v>138.6765</v>
      </c>
      <c r="E81" s="76" t="n">
        <v>135.5271</v>
      </c>
      <c r="F81" s="77" t="n">
        <v>2.6805</v>
      </c>
      <c r="G81" s="15" t="n">
        <v>0.4689</v>
      </c>
      <c r="H81" s="76" t="n">
        <v>0</v>
      </c>
      <c r="I81" s="76" t="n">
        <v>0</v>
      </c>
      <c r="J81" s="76" t="n">
        <v>0</v>
      </c>
      <c r="K81" s="77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15" t="n">
        <v>0</v>
      </c>
      <c r="R81" s="76" t="n">
        <v>0</v>
      </c>
    </row>
    <row r="82" customFormat="false" ht="29.25" hidden="false" customHeight="true" outlineLevel="0" collapsed="false">
      <c r="A82" s="86" t="s">
        <v>126</v>
      </c>
      <c r="B82" s="87" t="s">
        <v>127</v>
      </c>
      <c r="C82" s="77" t="n">
        <v>15.5433</v>
      </c>
      <c r="D82" s="15" t="n">
        <v>15.5433</v>
      </c>
      <c r="E82" s="76" t="n">
        <v>15.5433</v>
      </c>
      <c r="F82" s="77" t="n">
        <v>0</v>
      </c>
      <c r="G82" s="15" t="n">
        <v>0</v>
      </c>
      <c r="H82" s="76" t="n">
        <v>0</v>
      </c>
      <c r="I82" s="76" t="n">
        <v>0</v>
      </c>
      <c r="J82" s="76" t="n">
        <v>0</v>
      </c>
      <c r="K82" s="77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15" t="n">
        <v>0</v>
      </c>
      <c r="R82" s="76" t="n">
        <v>0</v>
      </c>
    </row>
    <row r="83" customFormat="false" ht="29.25" hidden="false" customHeight="true" outlineLevel="0" collapsed="false">
      <c r="A83" s="86" t="s">
        <v>128</v>
      </c>
      <c r="B83" s="87" t="s">
        <v>129</v>
      </c>
      <c r="C83" s="77" t="n">
        <v>15.5433</v>
      </c>
      <c r="D83" s="15" t="n">
        <v>15.5433</v>
      </c>
      <c r="E83" s="76" t="n">
        <v>15.5433</v>
      </c>
      <c r="F83" s="77" t="n">
        <v>0</v>
      </c>
      <c r="G83" s="15" t="n">
        <v>0</v>
      </c>
      <c r="H83" s="76" t="n">
        <v>0</v>
      </c>
      <c r="I83" s="76" t="n">
        <v>0</v>
      </c>
      <c r="J83" s="76" t="n">
        <v>0</v>
      </c>
      <c r="K83" s="77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15" t="n">
        <v>0</v>
      </c>
      <c r="R83" s="76" t="n">
        <v>0</v>
      </c>
    </row>
    <row r="84" customFormat="false" ht="29.25" hidden="false" customHeight="true" outlineLevel="0" collapsed="false">
      <c r="A84" s="86" t="s">
        <v>130</v>
      </c>
      <c r="B84" s="87" t="s">
        <v>131</v>
      </c>
      <c r="C84" s="77" t="n">
        <v>15.5433</v>
      </c>
      <c r="D84" s="15" t="n">
        <v>15.5433</v>
      </c>
      <c r="E84" s="76" t="n">
        <v>15.5433</v>
      </c>
      <c r="F84" s="77" t="n">
        <v>0</v>
      </c>
      <c r="G84" s="15" t="n">
        <v>0</v>
      </c>
      <c r="H84" s="76" t="n">
        <v>0</v>
      </c>
      <c r="I84" s="76" t="n">
        <v>0</v>
      </c>
      <c r="J84" s="76" t="n">
        <v>0</v>
      </c>
      <c r="K84" s="77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15" t="n">
        <v>0</v>
      </c>
      <c r="R84" s="76" t="n">
        <v>0</v>
      </c>
    </row>
    <row r="85" customFormat="false" ht="29.25" hidden="false" customHeight="true" outlineLevel="0" collapsed="false">
      <c r="A85" s="86" t="s">
        <v>146</v>
      </c>
      <c r="B85" s="87" t="s">
        <v>147</v>
      </c>
      <c r="C85" s="77" t="n">
        <v>48.2668</v>
      </c>
      <c r="D85" s="15" t="n">
        <v>48.2668</v>
      </c>
      <c r="E85" s="76" t="n">
        <v>46.7353</v>
      </c>
      <c r="F85" s="77" t="n">
        <v>0.6538</v>
      </c>
      <c r="G85" s="15" t="n">
        <v>0.8777</v>
      </c>
      <c r="H85" s="76" t="n">
        <v>0</v>
      </c>
      <c r="I85" s="76" t="n">
        <v>0</v>
      </c>
      <c r="J85" s="76" t="n">
        <v>0</v>
      </c>
      <c r="K85" s="77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15" t="n">
        <v>0</v>
      </c>
      <c r="R85" s="76" t="n">
        <v>0</v>
      </c>
    </row>
    <row r="86" customFormat="false" ht="29.25" hidden="false" customHeight="true" outlineLevel="0" collapsed="false">
      <c r="A86" s="86" t="s">
        <v>92</v>
      </c>
      <c r="B86" s="87" t="s">
        <v>93</v>
      </c>
      <c r="C86" s="77" t="n">
        <v>6.4161</v>
      </c>
      <c r="D86" s="15" t="n">
        <v>6.4161</v>
      </c>
      <c r="E86" s="76" t="n">
        <v>6.4161</v>
      </c>
      <c r="F86" s="77" t="n">
        <v>0</v>
      </c>
      <c r="G86" s="15" t="n">
        <v>0</v>
      </c>
      <c r="H86" s="76" t="n">
        <v>0</v>
      </c>
      <c r="I86" s="76" t="n">
        <v>0</v>
      </c>
      <c r="J86" s="76" t="n">
        <v>0</v>
      </c>
      <c r="K86" s="77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15" t="n">
        <v>0</v>
      </c>
      <c r="R86" s="76" t="n">
        <v>0</v>
      </c>
    </row>
    <row r="87" customFormat="false" ht="29.25" hidden="false" customHeight="true" outlineLevel="0" collapsed="false">
      <c r="A87" s="86" t="s">
        <v>94</v>
      </c>
      <c r="B87" s="87" t="s">
        <v>95</v>
      </c>
      <c r="C87" s="77" t="n">
        <v>6.2979</v>
      </c>
      <c r="D87" s="15" t="n">
        <v>6.2979</v>
      </c>
      <c r="E87" s="76" t="n">
        <v>6.2979</v>
      </c>
      <c r="F87" s="77" t="n">
        <v>0</v>
      </c>
      <c r="G87" s="15" t="n">
        <v>0</v>
      </c>
      <c r="H87" s="76" t="n">
        <v>0</v>
      </c>
      <c r="I87" s="76" t="n">
        <v>0</v>
      </c>
      <c r="J87" s="76" t="n">
        <v>0</v>
      </c>
      <c r="K87" s="77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15" t="n">
        <v>0</v>
      </c>
      <c r="R87" s="76" t="n">
        <v>0</v>
      </c>
    </row>
    <row r="88" customFormat="false" ht="29.25" hidden="false" customHeight="true" outlineLevel="0" collapsed="false">
      <c r="A88" s="86" t="s">
        <v>96</v>
      </c>
      <c r="B88" s="87" t="s">
        <v>97</v>
      </c>
      <c r="C88" s="77" t="n">
        <v>6.2979</v>
      </c>
      <c r="D88" s="15" t="n">
        <v>6.2979</v>
      </c>
      <c r="E88" s="76" t="n">
        <v>6.2979</v>
      </c>
      <c r="F88" s="77" t="n">
        <v>0</v>
      </c>
      <c r="G88" s="15" t="n">
        <v>0</v>
      </c>
      <c r="H88" s="76" t="n">
        <v>0</v>
      </c>
      <c r="I88" s="76" t="n">
        <v>0</v>
      </c>
      <c r="J88" s="76" t="n">
        <v>0</v>
      </c>
      <c r="K88" s="77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15" t="n">
        <v>0</v>
      </c>
      <c r="R88" s="76" t="n">
        <v>0</v>
      </c>
    </row>
    <row r="89" customFormat="false" ht="29.25" hidden="false" customHeight="true" outlineLevel="0" collapsed="false">
      <c r="A89" s="86" t="s">
        <v>138</v>
      </c>
      <c r="B89" s="87" t="s">
        <v>139</v>
      </c>
      <c r="C89" s="77" t="n">
        <v>0.1182</v>
      </c>
      <c r="D89" s="15" t="n">
        <v>0.1182</v>
      </c>
      <c r="E89" s="76" t="n">
        <v>0.1182</v>
      </c>
      <c r="F89" s="77" t="n">
        <v>0</v>
      </c>
      <c r="G89" s="15" t="n">
        <v>0</v>
      </c>
      <c r="H89" s="76" t="n">
        <v>0</v>
      </c>
      <c r="I89" s="76" t="n">
        <v>0</v>
      </c>
      <c r="J89" s="76" t="n">
        <v>0</v>
      </c>
      <c r="K89" s="77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15" t="n">
        <v>0</v>
      </c>
      <c r="R89" s="76" t="n">
        <v>0</v>
      </c>
    </row>
    <row r="90" customFormat="false" ht="29.25" hidden="false" customHeight="true" outlineLevel="0" collapsed="false">
      <c r="A90" s="86" t="s">
        <v>140</v>
      </c>
      <c r="B90" s="87" t="s">
        <v>141</v>
      </c>
      <c r="C90" s="77" t="n">
        <v>0.1182</v>
      </c>
      <c r="D90" s="15" t="n">
        <v>0.1182</v>
      </c>
      <c r="E90" s="76" t="n">
        <v>0.1182</v>
      </c>
      <c r="F90" s="77" t="n">
        <v>0</v>
      </c>
      <c r="G90" s="15" t="n">
        <v>0</v>
      </c>
      <c r="H90" s="76" t="n">
        <v>0</v>
      </c>
      <c r="I90" s="76" t="n">
        <v>0</v>
      </c>
      <c r="J90" s="76" t="n">
        <v>0</v>
      </c>
      <c r="K90" s="77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15" t="n">
        <v>0</v>
      </c>
      <c r="R90" s="76" t="n">
        <v>0</v>
      </c>
    </row>
    <row r="91" customFormat="false" ht="29.25" hidden="false" customHeight="true" outlineLevel="0" collapsed="false">
      <c r="A91" s="86" t="s">
        <v>102</v>
      </c>
      <c r="B91" s="87" t="s">
        <v>103</v>
      </c>
      <c r="C91" s="77" t="n">
        <v>4.3288</v>
      </c>
      <c r="D91" s="15" t="n">
        <v>4.3288</v>
      </c>
      <c r="E91" s="76" t="n">
        <v>3.4511</v>
      </c>
      <c r="F91" s="77" t="n">
        <v>0</v>
      </c>
      <c r="G91" s="15" t="n">
        <v>0.8777</v>
      </c>
      <c r="H91" s="76" t="n">
        <v>0</v>
      </c>
      <c r="I91" s="76" t="n">
        <v>0</v>
      </c>
      <c r="J91" s="76" t="n">
        <v>0</v>
      </c>
      <c r="K91" s="77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15" t="n">
        <v>0</v>
      </c>
      <c r="R91" s="76" t="n">
        <v>0</v>
      </c>
    </row>
    <row r="92" customFormat="false" ht="29.25" hidden="false" customHeight="true" outlineLevel="0" collapsed="false">
      <c r="A92" s="86" t="s">
        <v>104</v>
      </c>
      <c r="B92" s="87" t="s">
        <v>105</v>
      </c>
      <c r="C92" s="77" t="n">
        <v>4.3288</v>
      </c>
      <c r="D92" s="15" t="n">
        <v>4.3288</v>
      </c>
      <c r="E92" s="76" t="n">
        <v>3.4511</v>
      </c>
      <c r="F92" s="77" t="n">
        <v>0</v>
      </c>
      <c r="G92" s="15" t="n">
        <v>0.8777</v>
      </c>
      <c r="H92" s="76" t="n">
        <v>0</v>
      </c>
      <c r="I92" s="76" t="n">
        <v>0</v>
      </c>
      <c r="J92" s="76" t="n">
        <v>0</v>
      </c>
      <c r="K92" s="77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15" t="n">
        <v>0</v>
      </c>
      <c r="R92" s="76" t="n">
        <v>0</v>
      </c>
    </row>
    <row r="93" customFormat="false" ht="29.25" hidden="false" customHeight="true" outlineLevel="0" collapsed="false">
      <c r="A93" s="86" t="s">
        <v>142</v>
      </c>
      <c r="B93" s="87" t="s">
        <v>143</v>
      </c>
      <c r="C93" s="77" t="n">
        <v>3.0692</v>
      </c>
      <c r="D93" s="15" t="n">
        <v>3.0692</v>
      </c>
      <c r="E93" s="76" t="n">
        <v>2.1915</v>
      </c>
      <c r="F93" s="77" t="n">
        <v>0</v>
      </c>
      <c r="G93" s="15" t="n">
        <v>0.8777</v>
      </c>
      <c r="H93" s="76" t="n">
        <v>0</v>
      </c>
      <c r="I93" s="76" t="n">
        <v>0</v>
      </c>
      <c r="J93" s="76" t="n">
        <v>0</v>
      </c>
      <c r="K93" s="77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15" t="n">
        <v>0</v>
      </c>
      <c r="R93" s="76" t="n">
        <v>0</v>
      </c>
    </row>
    <row r="94" customFormat="false" ht="29.25" hidden="false" customHeight="true" outlineLevel="0" collapsed="false">
      <c r="A94" s="86" t="s">
        <v>108</v>
      </c>
      <c r="B94" s="87" t="s">
        <v>109</v>
      </c>
      <c r="C94" s="77" t="n">
        <v>1.2596</v>
      </c>
      <c r="D94" s="15" t="n">
        <v>1.2596</v>
      </c>
      <c r="E94" s="76" t="n">
        <v>1.2596</v>
      </c>
      <c r="F94" s="77" t="n">
        <v>0</v>
      </c>
      <c r="G94" s="15" t="n">
        <v>0</v>
      </c>
      <c r="H94" s="76" t="n">
        <v>0</v>
      </c>
      <c r="I94" s="76" t="n">
        <v>0</v>
      </c>
      <c r="J94" s="76" t="n">
        <v>0</v>
      </c>
      <c r="K94" s="77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15" t="n">
        <v>0</v>
      </c>
      <c r="R94" s="76" t="n">
        <v>0</v>
      </c>
    </row>
    <row r="95" customFormat="false" ht="29.25" hidden="false" customHeight="true" outlineLevel="0" collapsed="false">
      <c r="A95" s="86" t="s">
        <v>110</v>
      </c>
      <c r="B95" s="87" t="s">
        <v>111</v>
      </c>
      <c r="C95" s="77" t="n">
        <v>33.7432</v>
      </c>
      <c r="D95" s="15" t="n">
        <v>33.7432</v>
      </c>
      <c r="E95" s="76" t="n">
        <v>33.0894</v>
      </c>
      <c r="F95" s="77" t="n">
        <v>0.6538</v>
      </c>
      <c r="G95" s="15" t="n">
        <v>0</v>
      </c>
      <c r="H95" s="76" t="n">
        <v>0</v>
      </c>
      <c r="I95" s="76" t="n">
        <v>0</v>
      </c>
      <c r="J95" s="76" t="n">
        <v>0</v>
      </c>
      <c r="K95" s="77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15" t="n">
        <v>0</v>
      </c>
      <c r="R95" s="76" t="n">
        <v>0</v>
      </c>
    </row>
    <row r="96" customFormat="false" ht="29.25" hidden="false" customHeight="true" outlineLevel="0" collapsed="false">
      <c r="A96" s="86" t="s">
        <v>112</v>
      </c>
      <c r="B96" s="87" t="s">
        <v>113</v>
      </c>
      <c r="C96" s="77" t="n">
        <v>33.7432</v>
      </c>
      <c r="D96" s="15" t="n">
        <v>33.7432</v>
      </c>
      <c r="E96" s="76" t="n">
        <v>33.0894</v>
      </c>
      <c r="F96" s="77" t="n">
        <v>0.6538</v>
      </c>
      <c r="G96" s="15" t="n">
        <v>0</v>
      </c>
      <c r="H96" s="76" t="n">
        <v>0</v>
      </c>
      <c r="I96" s="76" t="n">
        <v>0</v>
      </c>
      <c r="J96" s="76" t="n">
        <v>0</v>
      </c>
      <c r="K96" s="77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15" t="n">
        <v>0</v>
      </c>
      <c r="R96" s="76" t="n">
        <v>0</v>
      </c>
    </row>
    <row r="97" customFormat="false" ht="29.25" hidden="false" customHeight="true" outlineLevel="0" collapsed="false">
      <c r="A97" s="86" t="s">
        <v>144</v>
      </c>
      <c r="B97" s="87" t="s">
        <v>145</v>
      </c>
      <c r="C97" s="77" t="n">
        <v>33.7432</v>
      </c>
      <c r="D97" s="15" t="n">
        <v>33.7432</v>
      </c>
      <c r="E97" s="76" t="n">
        <v>33.0894</v>
      </c>
      <c r="F97" s="77" t="n">
        <v>0.6538</v>
      </c>
      <c r="G97" s="15" t="n">
        <v>0</v>
      </c>
      <c r="H97" s="76" t="n">
        <v>0</v>
      </c>
      <c r="I97" s="76" t="n">
        <v>0</v>
      </c>
      <c r="J97" s="76" t="n">
        <v>0</v>
      </c>
      <c r="K97" s="77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15" t="n">
        <v>0</v>
      </c>
      <c r="R97" s="76" t="n">
        <v>0</v>
      </c>
    </row>
    <row r="98" customFormat="false" ht="29.25" hidden="false" customHeight="true" outlineLevel="0" collapsed="false">
      <c r="A98" s="86" t="s">
        <v>126</v>
      </c>
      <c r="B98" s="87" t="s">
        <v>127</v>
      </c>
      <c r="C98" s="77" t="n">
        <v>3.7787</v>
      </c>
      <c r="D98" s="15" t="n">
        <v>3.7787</v>
      </c>
      <c r="E98" s="76" t="n">
        <v>3.7787</v>
      </c>
      <c r="F98" s="77" t="n">
        <v>0</v>
      </c>
      <c r="G98" s="15" t="n">
        <v>0</v>
      </c>
      <c r="H98" s="76" t="n">
        <v>0</v>
      </c>
      <c r="I98" s="76" t="n">
        <v>0</v>
      </c>
      <c r="J98" s="76" t="n">
        <v>0</v>
      </c>
      <c r="K98" s="77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15" t="n">
        <v>0</v>
      </c>
      <c r="R98" s="76" t="n">
        <v>0</v>
      </c>
    </row>
    <row r="99" customFormat="false" ht="29.25" hidden="false" customHeight="true" outlineLevel="0" collapsed="false">
      <c r="A99" s="86" t="s">
        <v>128</v>
      </c>
      <c r="B99" s="87" t="s">
        <v>129</v>
      </c>
      <c r="C99" s="77" t="n">
        <v>3.7787</v>
      </c>
      <c r="D99" s="15" t="n">
        <v>3.7787</v>
      </c>
      <c r="E99" s="76" t="n">
        <v>3.7787</v>
      </c>
      <c r="F99" s="77" t="n">
        <v>0</v>
      </c>
      <c r="G99" s="15" t="n">
        <v>0</v>
      </c>
      <c r="H99" s="76" t="n">
        <v>0</v>
      </c>
      <c r="I99" s="76" t="n">
        <v>0</v>
      </c>
      <c r="J99" s="76" t="n">
        <v>0</v>
      </c>
      <c r="K99" s="77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15" t="n">
        <v>0</v>
      </c>
      <c r="R99" s="76" t="n">
        <v>0</v>
      </c>
    </row>
    <row r="100" customFormat="false" ht="29.25" hidden="false" customHeight="true" outlineLevel="0" collapsed="false">
      <c r="A100" s="86" t="s">
        <v>130</v>
      </c>
      <c r="B100" s="87" t="s">
        <v>131</v>
      </c>
      <c r="C100" s="77" t="n">
        <v>3.7787</v>
      </c>
      <c r="D100" s="15" t="n">
        <v>3.7787</v>
      </c>
      <c r="E100" s="76" t="n">
        <v>3.7787</v>
      </c>
      <c r="F100" s="77" t="n">
        <v>0</v>
      </c>
      <c r="G100" s="15" t="n">
        <v>0</v>
      </c>
      <c r="H100" s="76" t="n">
        <v>0</v>
      </c>
      <c r="I100" s="76" t="n">
        <v>0</v>
      </c>
      <c r="J100" s="76" t="n">
        <v>0</v>
      </c>
      <c r="K100" s="77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15" t="n">
        <v>0</v>
      </c>
      <c r="R100" s="76" t="n">
        <v>0</v>
      </c>
    </row>
    <row r="101" customFormat="false" ht="29.25" hidden="false" customHeight="true" outlineLevel="0" collapsed="false">
      <c r="A101" s="86" t="s">
        <v>148</v>
      </c>
      <c r="B101" s="87" t="s">
        <v>149</v>
      </c>
      <c r="C101" s="77" t="n">
        <v>39.4743</v>
      </c>
      <c r="D101" s="15" t="n">
        <v>39.4743</v>
      </c>
      <c r="E101" s="76" t="n">
        <v>38.9294</v>
      </c>
      <c r="F101" s="77" t="n">
        <v>0.5449</v>
      </c>
      <c r="G101" s="15" t="n">
        <v>0</v>
      </c>
      <c r="H101" s="76" t="n">
        <v>0</v>
      </c>
      <c r="I101" s="76" t="n">
        <v>0</v>
      </c>
      <c r="J101" s="76" t="n">
        <v>0</v>
      </c>
      <c r="K101" s="77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15" t="n">
        <v>0</v>
      </c>
      <c r="R101" s="76" t="n">
        <v>0</v>
      </c>
    </row>
    <row r="102" customFormat="false" ht="29.25" hidden="false" customHeight="true" outlineLevel="0" collapsed="false">
      <c r="A102" s="86" t="s">
        <v>92</v>
      </c>
      <c r="B102" s="87" t="s">
        <v>93</v>
      </c>
      <c r="C102" s="77" t="n">
        <v>5.3733</v>
      </c>
      <c r="D102" s="15" t="n">
        <v>5.3733</v>
      </c>
      <c r="E102" s="76" t="n">
        <v>5.3733</v>
      </c>
      <c r="F102" s="77" t="n">
        <v>0</v>
      </c>
      <c r="G102" s="15" t="n">
        <v>0</v>
      </c>
      <c r="H102" s="76" t="n">
        <v>0</v>
      </c>
      <c r="I102" s="76" t="n">
        <v>0</v>
      </c>
      <c r="J102" s="76" t="n">
        <v>0</v>
      </c>
      <c r="K102" s="77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15" t="n">
        <v>0</v>
      </c>
      <c r="R102" s="76" t="n">
        <v>0</v>
      </c>
    </row>
    <row r="103" customFormat="false" ht="29.25" hidden="false" customHeight="true" outlineLevel="0" collapsed="false">
      <c r="A103" s="86" t="s">
        <v>94</v>
      </c>
      <c r="B103" s="87" t="s">
        <v>95</v>
      </c>
      <c r="C103" s="77" t="n">
        <v>5.2687</v>
      </c>
      <c r="D103" s="15" t="n">
        <v>5.2687</v>
      </c>
      <c r="E103" s="76" t="n">
        <v>5.2687</v>
      </c>
      <c r="F103" s="77" t="n">
        <v>0</v>
      </c>
      <c r="G103" s="15" t="n">
        <v>0</v>
      </c>
      <c r="H103" s="76" t="n">
        <v>0</v>
      </c>
      <c r="I103" s="76" t="n">
        <v>0</v>
      </c>
      <c r="J103" s="76" t="n">
        <v>0</v>
      </c>
      <c r="K103" s="77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  <c r="P103" s="75" t="n">
        <v>0</v>
      </c>
      <c r="Q103" s="15" t="n">
        <v>0</v>
      </c>
      <c r="R103" s="76" t="n">
        <v>0</v>
      </c>
    </row>
    <row r="104" customFormat="false" ht="29.25" hidden="false" customHeight="true" outlineLevel="0" collapsed="false">
      <c r="A104" s="86" t="s">
        <v>96</v>
      </c>
      <c r="B104" s="87" t="s">
        <v>97</v>
      </c>
      <c r="C104" s="77" t="n">
        <v>5.2687</v>
      </c>
      <c r="D104" s="15" t="n">
        <v>5.2687</v>
      </c>
      <c r="E104" s="76" t="n">
        <v>5.2687</v>
      </c>
      <c r="F104" s="77" t="n">
        <v>0</v>
      </c>
      <c r="G104" s="15" t="n">
        <v>0</v>
      </c>
      <c r="H104" s="76" t="n">
        <v>0</v>
      </c>
      <c r="I104" s="76" t="n">
        <v>0</v>
      </c>
      <c r="J104" s="76" t="n">
        <v>0</v>
      </c>
      <c r="K104" s="77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15" t="n">
        <v>0</v>
      </c>
      <c r="R104" s="76" t="n">
        <v>0</v>
      </c>
    </row>
    <row r="105" customFormat="false" ht="29.25" hidden="false" customHeight="true" outlineLevel="0" collapsed="false">
      <c r="A105" s="86" t="s">
        <v>138</v>
      </c>
      <c r="B105" s="87" t="s">
        <v>139</v>
      </c>
      <c r="C105" s="77" t="n">
        <v>0.1046</v>
      </c>
      <c r="D105" s="15" t="n">
        <v>0.1046</v>
      </c>
      <c r="E105" s="76" t="n">
        <v>0.1046</v>
      </c>
      <c r="F105" s="77" t="n">
        <v>0</v>
      </c>
      <c r="G105" s="15" t="n">
        <v>0</v>
      </c>
      <c r="H105" s="76" t="n">
        <v>0</v>
      </c>
      <c r="I105" s="76" t="n">
        <v>0</v>
      </c>
      <c r="J105" s="76" t="n">
        <v>0</v>
      </c>
      <c r="K105" s="77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15" t="n">
        <v>0</v>
      </c>
      <c r="R105" s="76" t="n">
        <v>0</v>
      </c>
    </row>
    <row r="106" customFormat="false" ht="29.25" hidden="false" customHeight="true" outlineLevel="0" collapsed="false">
      <c r="A106" s="86" t="s">
        <v>140</v>
      </c>
      <c r="B106" s="87" t="s">
        <v>141</v>
      </c>
      <c r="C106" s="77" t="n">
        <v>0.1046</v>
      </c>
      <c r="D106" s="15" t="n">
        <v>0.1046</v>
      </c>
      <c r="E106" s="76" t="n">
        <v>0.1046</v>
      </c>
      <c r="F106" s="77" t="n">
        <v>0</v>
      </c>
      <c r="G106" s="15" t="n">
        <v>0</v>
      </c>
      <c r="H106" s="76" t="n">
        <v>0</v>
      </c>
      <c r="I106" s="76" t="n">
        <v>0</v>
      </c>
      <c r="J106" s="76" t="n">
        <v>0</v>
      </c>
      <c r="K106" s="77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15" t="n">
        <v>0</v>
      </c>
      <c r="R106" s="76" t="n">
        <v>0</v>
      </c>
    </row>
    <row r="107" customFormat="false" ht="29.25" hidden="false" customHeight="true" outlineLevel="0" collapsed="false">
      <c r="A107" s="86" t="s">
        <v>102</v>
      </c>
      <c r="B107" s="87" t="s">
        <v>103</v>
      </c>
      <c r="C107" s="77" t="n">
        <v>2.8516</v>
      </c>
      <c r="D107" s="15" t="n">
        <v>2.8516</v>
      </c>
      <c r="E107" s="76" t="n">
        <v>2.8516</v>
      </c>
      <c r="F107" s="77" t="n">
        <v>0</v>
      </c>
      <c r="G107" s="15" t="n">
        <v>0</v>
      </c>
      <c r="H107" s="76" t="n">
        <v>0</v>
      </c>
      <c r="I107" s="76" t="n">
        <v>0</v>
      </c>
      <c r="J107" s="76" t="n">
        <v>0</v>
      </c>
      <c r="K107" s="77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15" t="n">
        <v>0</v>
      </c>
      <c r="R107" s="76" t="n">
        <v>0</v>
      </c>
    </row>
    <row r="108" customFormat="false" ht="29.25" hidden="false" customHeight="true" outlineLevel="0" collapsed="false">
      <c r="A108" s="86" t="s">
        <v>104</v>
      </c>
      <c r="B108" s="87" t="s">
        <v>105</v>
      </c>
      <c r="C108" s="77" t="n">
        <v>2.8516</v>
      </c>
      <c r="D108" s="15" t="n">
        <v>2.8516</v>
      </c>
      <c r="E108" s="76" t="n">
        <v>2.8516</v>
      </c>
      <c r="F108" s="77" t="n">
        <v>0</v>
      </c>
      <c r="G108" s="15" t="n">
        <v>0</v>
      </c>
      <c r="H108" s="76" t="n">
        <v>0</v>
      </c>
      <c r="I108" s="76" t="n">
        <v>0</v>
      </c>
      <c r="J108" s="76" t="n">
        <v>0</v>
      </c>
      <c r="K108" s="77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15" t="n">
        <v>0</v>
      </c>
      <c r="R108" s="76" t="n">
        <v>0</v>
      </c>
    </row>
    <row r="109" customFormat="false" ht="29.25" hidden="false" customHeight="true" outlineLevel="0" collapsed="false">
      <c r="A109" s="86" t="s">
        <v>142</v>
      </c>
      <c r="B109" s="87" t="s">
        <v>143</v>
      </c>
      <c r="C109" s="77" t="n">
        <v>1.7979</v>
      </c>
      <c r="D109" s="15" t="n">
        <v>1.7979</v>
      </c>
      <c r="E109" s="76" t="n">
        <v>1.7979</v>
      </c>
      <c r="F109" s="77" t="n">
        <v>0</v>
      </c>
      <c r="G109" s="15" t="n">
        <v>0</v>
      </c>
      <c r="H109" s="76" t="n">
        <v>0</v>
      </c>
      <c r="I109" s="76" t="n">
        <v>0</v>
      </c>
      <c r="J109" s="76" t="n">
        <v>0</v>
      </c>
      <c r="K109" s="77" t="n">
        <v>0</v>
      </c>
      <c r="L109" s="75" t="n">
        <v>0</v>
      </c>
      <c r="M109" s="75" t="n">
        <v>0</v>
      </c>
      <c r="N109" s="75" t="n">
        <v>0</v>
      </c>
      <c r="O109" s="75" t="n">
        <v>0</v>
      </c>
      <c r="P109" s="75" t="n">
        <v>0</v>
      </c>
      <c r="Q109" s="15" t="n">
        <v>0</v>
      </c>
      <c r="R109" s="76" t="n">
        <v>0</v>
      </c>
    </row>
    <row r="110" customFormat="false" ht="29.25" hidden="false" customHeight="true" outlineLevel="0" collapsed="false">
      <c r="A110" s="86" t="s">
        <v>108</v>
      </c>
      <c r="B110" s="87" t="s">
        <v>109</v>
      </c>
      <c r="C110" s="77" t="n">
        <v>1.0537</v>
      </c>
      <c r="D110" s="15" t="n">
        <v>1.0537</v>
      </c>
      <c r="E110" s="76" t="n">
        <v>1.0537</v>
      </c>
      <c r="F110" s="77" t="n">
        <v>0</v>
      </c>
      <c r="G110" s="15" t="n">
        <v>0</v>
      </c>
      <c r="H110" s="76" t="n">
        <v>0</v>
      </c>
      <c r="I110" s="76" t="n">
        <v>0</v>
      </c>
      <c r="J110" s="76" t="n">
        <v>0</v>
      </c>
      <c r="K110" s="77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15" t="n">
        <v>0</v>
      </c>
      <c r="R110" s="76" t="n">
        <v>0</v>
      </c>
    </row>
    <row r="111" customFormat="false" ht="29.25" hidden="false" customHeight="true" outlineLevel="0" collapsed="false">
      <c r="A111" s="86" t="s">
        <v>110</v>
      </c>
      <c r="B111" s="87" t="s">
        <v>111</v>
      </c>
      <c r="C111" s="77" t="n">
        <v>28.0882</v>
      </c>
      <c r="D111" s="15" t="n">
        <v>28.0882</v>
      </c>
      <c r="E111" s="76" t="n">
        <v>27.5433</v>
      </c>
      <c r="F111" s="77" t="n">
        <v>0.5449</v>
      </c>
      <c r="G111" s="15" t="n">
        <v>0</v>
      </c>
      <c r="H111" s="76" t="n">
        <v>0</v>
      </c>
      <c r="I111" s="76" t="n">
        <v>0</v>
      </c>
      <c r="J111" s="76" t="n">
        <v>0</v>
      </c>
      <c r="K111" s="77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15" t="n">
        <v>0</v>
      </c>
      <c r="R111" s="76" t="n">
        <v>0</v>
      </c>
    </row>
    <row r="112" customFormat="false" ht="29.25" hidden="false" customHeight="true" outlineLevel="0" collapsed="false">
      <c r="A112" s="86" t="s">
        <v>112</v>
      </c>
      <c r="B112" s="87" t="s">
        <v>113</v>
      </c>
      <c r="C112" s="77" t="n">
        <v>28.0882</v>
      </c>
      <c r="D112" s="15" t="n">
        <v>28.0882</v>
      </c>
      <c r="E112" s="76" t="n">
        <v>27.5433</v>
      </c>
      <c r="F112" s="77" t="n">
        <v>0.5449</v>
      </c>
      <c r="G112" s="15" t="n">
        <v>0</v>
      </c>
      <c r="H112" s="76" t="n">
        <v>0</v>
      </c>
      <c r="I112" s="76" t="n">
        <v>0</v>
      </c>
      <c r="J112" s="76" t="n">
        <v>0</v>
      </c>
      <c r="K112" s="77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15" t="n">
        <v>0</v>
      </c>
      <c r="R112" s="76" t="n">
        <v>0</v>
      </c>
    </row>
    <row r="113" customFormat="false" ht="29.25" hidden="false" customHeight="true" outlineLevel="0" collapsed="false">
      <c r="A113" s="86" t="s">
        <v>144</v>
      </c>
      <c r="B113" s="87" t="s">
        <v>145</v>
      </c>
      <c r="C113" s="77" t="n">
        <v>28.0882</v>
      </c>
      <c r="D113" s="15" t="n">
        <v>28.0882</v>
      </c>
      <c r="E113" s="76" t="n">
        <v>27.5433</v>
      </c>
      <c r="F113" s="77" t="n">
        <v>0.5449</v>
      </c>
      <c r="G113" s="15" t="n">
        <v>0</v>
      </c>
      <c r="H113" s="76" t="n">
        <v>0</v>
      </c>
      <c r="I113" s="76" t="n">
        <v>0</v>
      </c>
      <c r="J113" s="76" t="n">
        <v>0</v>
      </c>
      <c r="K113" s="77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15" t="n">
        <v>0</v>
      </c>
      <c r="R113" s="76" t="n">
        <v>0</v>
      </c>
    </row>
    <row r="114" customFormat="false" ht="29.25" hidden="false" customHeight="true" outlineLevel="0" collapsed="false">
      <c r="A114" s="86" t="s">
        <v>126</v>
      </c>
      <c r="B114" s="87" t="s">
        <v>127</v>
      </c>
      <c r="C114" s="77" t="n">
        <v>3.1612</v>
      </c>
      <c r="D114" s="15" t="n">
        <v>3.1612</v>
      </c>
      <c r="E114" s="76" t="n">
        <v>3.1612</v>
      </c>
      <c r="F114" s="77" t="n">
        <v>0</v>
      </c>
      <c r="G114" s="15" t="n">
        <v>0</v>
      </c>
      <c r="H114" s="76" t="n">
        <v>0</v>
      </c>
      <c r="I114" s="76" t="n">
        <v>0</v>
      </c>
      <c r="J114" s="76" t="n">
        <v>0</v>
      </c>
      <c r="K114" s="77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15" t="n">
        <v>0</v>
      </c>
      <c r="R114" s="76" t="n">
        <v>0</v>
      </c>
    </row>
    <row r="115" customFormat="false" ht="29.25" hidden="false" customHeight="true" outlineLevel="0" collapsed="false">
      <c r="A115" s="86" t="s">
        <v>128</v>
      </c>
      <c r="B115" s="87" t="s">
        <v>129</v>
      </c>
      <c r="C115" s="77" t="n">
        <v>3.1612</v>
      </c>
      <c r="D115" s="15" t="n">
        <v>3.1612</v>
      </c>
      <c r="E115" s="76" t="n">
        <v>3.1612</v>
      </c>
      <c r="F115" s="77" t="n">
        <v>0</v>
      </c>
      <c r="G115" s="15" t="n">
        <v>0</v>
      </c>
      <c r="H115" s="76" t="n">
        <v>0</v>
      </c>
      <c r="I115" s="76" t="n">
        <v>0</v>
      </c>
      <c r="J115" s="76" t="n">
        <v>0</v>
      </c>
      <c r="K115" s="77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15" t="n">
        <v>0</v>
      </c>
      <c r="R115" s="76" t="n">
        <v>0</v>
      </c>
    </row>
    <row r="116" customFormat="false" ht="29.25" hidden="false" customHeight="true" outlineLevel="0" collapsed="false">
      <c r="A116" s="86" t="s">
        <v>130</v>
      </c>
      <c r="B116" s="87" t="s">
        <v>131</v>
      </c>
      <c r="C116" s="77" t="n">
        <v>3.1612</v>
      </c>
      <c r="D116" s="15" t="n">
        <v>3.1612</v>
      </c>
      <c r="E116" s="76" t="n">
        <v>3.1612</v>
      </c>
      <c r="F116" s="77" t="n">
        <v>0</v>
      </c>
      <c r="G116" s="15" t="n">
        <v>0</v>
      </c>
      <c r="H116" s="76" t="n">
        <v>0</v>
      </c>
      <c r="I116" s="76" t="n">
        <v>0</v>
      </c>
      <c r="J116" s="76" t="n">
        <v>0</v>
      </c>
      <c r="K116" s="77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15" t="n">
        <v>0</v>
      </c>
      <c r="R116" s="76" t="n">
        <v>0</v>
      </c>
    </row>
    <row r="117" customFormat="false" ht="29.25" hidden="false" customHeight="true" outlineLevel="0" collapsed="false">
      <c r="A117" s="86" t="s">
        <v>150</v>
      </c>
      <c r="B117" s="87" t="s">
        <v>151</v>
      </c>
      <c r="C117" s="77" t="n">
        <v>32.7053</v>
      </c>
      <c r="D117" s="15" t="n">
        <v>32.7053</v>
      </c>
      <c r="E117" s="76" t="n">
        <v>31.3395</v>
      </c>
      <c r="F117" s="77" t="n">
        <v>0.4385</v>
      </c>
      <c r="G117" s="15" t="n">
        <v>0.9273</v>
      </c>
      <c r="H117" s="76" t="n">
        <v>0</v>
      </c>
      <c r="I117" s="76" t="n">
        <v>0</v>
      </c>
      <c r="J117" s="76" t="n">
        <v>0</v>
      </c>
      <c r="K117" s="77" t="n">
        <v>0</v>
      </c>
      <c r="L117" s="75" t="n">
        <v>0</v>
      </c>
      <c r="M117" s="75" t="n">
        <v>0</v>
      </c>
      <c r="N117" s="75" t="n">
        <v>0</v>
      </c>
      <c r="O117" s="75" t="n">
        <v>0</v>
      </c>
      <c r="P117" s="75" t="n">
        <v>0</v>
      </c>
      <c r="Q117" s="15" t="n">
        <v>0</v>
      </c>
      <c r="R117" s="76" t="n">
        <v>0</v>
      </c>
    </row>
    <row r="118" customFormat="false" ht="29.25" hidden="false" customHeight="true" outlineLevel="0" collapsed="false">
      <c r="A118" s="86" t="s">
        <v>92</v>
      </c>
      <c r="B118" s="87" t="s">
        <v>93</v>
      </c>
      <c r="C118" s="77" t="n">
        <v>4.2827</v>
      </c>
      <c r="D118" s="15" t="n">
        <v>4.2827</v>
      </c>
      <c r="E118" s="76" t="n">
        <v>4.2827</v>
      </c>
      <c r="F118" s="77" t="n">
        <v>0</v>
      </c>
      <c r="G118" s="15" t="n">
        <v>0</v>
      </c>
      <c r="H118" s="76" t="n">
        <v>0</v>
      </c>
      <c r="I118" s="76" t="n">
        <v>0</v>
      </c>
      <c r="J118" s="76" t="n">
        <v>0</v>
      </c>
      <c r="K118" s="77" t="n">
        <v>0</v>
      </c>
      <c r="L118" s="75" t="n">
        <v>0</v>
      </c>
      <c r="M118" s="75" t="n">
        <v>0</v>
      </c>
      <c r="N118" s="75" t="n">
        <v>0</v>
      </c>
      <c r="O118" s="75" t="n">
        <v>0</v>
      </c>
      <c r="P118" s="75" t="n">
        <v>0</v>
      </c>
      <c r="Q118" s="15" t="n">
        <v>0</v>
      </c>
      <c r="R118" s="76" t="n">
        <v>0</v>
      </c>
    </row>
    <row r="119" customFormat="false" ht="29.25" hidden="false" customHeight="true" outlineLevel="0" collapsed="false">
      <c r="A119" s="86" t="s">
        <v>94</v>
      </c>
      <c r="B119" s="87" t="s">
        <v>95</v>
      </c>
      <c r="C119" s="77" t="n">
        <v>4.2047</v>
      </c>
      <c r="D119" s="15" t="n">
        <v>4.2047</v>
      </c>
      <c r="E119" s="76" t="n">
        <v>4.2047</v>
      </c>
      <c r="F119" s="77" t="n">
        <v>0</v>
      </c>
      <c r="G119" s="15" t="n">
        <v>0</v>
      </c>
      <c r="H119" s="76" t="n">
        <v>0</v>
      </c>
      <c r="I119" s="76" t="n">
        <v>0</v>
      </c>
      <c r="J119" s="76" t="n">
        <v>0</v>
      </c>
      <c r="K119" s="77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15" t="n">
        <v>0</v>
      </c>
      <c r="R119" s="76" t="n">
        <v>0</v>
      </c>
    </row>
    <row r="120" customFormat="false" ht="29.25" hidden="false" customHeight="true" outlineLevel="0" collapsed="false">
      <c r="A120" s="86" t="s">
        <v>96</v>
      </c>
      <c r="B120" s="87" t="s">
        <v>97</v>
      </c>
      <c r="C120" s="77" t="n">
        <v>4.2047</v>
      </c>
      <c r="D120" s="15" t="n">
        <v>4.2047</v>
      </c>
      <c r="E120" s="76" t="n">
        <v>4.2047</v>
      </c>
      <c r="F120" s="77" t="n">
        <v>0</v>
      </c>
      <c r="G120" s="15" t="n">
        <v>0</v>
      </c>
      <c r="H120" s="76" t="n">
        <v>0</v>
      </c>
      <c r="I120" s="76" t="n">
        <v>0</v>
      </c>
      <c r="J120" s="76" t="n">
        <v>0</v>
      </c>
      <c r="K120" s="77" t="n">
        <v>0</v>
      </c>
      <c r="L120" s="75" t="n">
        <v>0</v>
      </c>
      <c r="M120" s="75" t="n">
        <v>0</v>
      </c>
      <c r="N120" s="75" t="n">
        <v>0</v>
      </c>
      <c r="O120" s="75" t="n">
        <v>0</v>
      </c>
      <c r="P120" s="75" t="n">
        <v>0</v>
      </c>
      <c r="Q120" s="15" t="n">
        <v>0</v>
      </c>
      <c r="R120" s="76" t="n">
        <v>0</v>
      </c>
    </row>
    <row r="121" customFormat="false" ht="29.25" hidden="false" customHeight="true" outlineLevel="0" collapsed="false">
      <c r="A121" s="86" t="s">
        <v>138</v>
      </c>
      <c r="B121" s="87" t="s">
        <v>139</v>
      </c>
      <c r="C121" s="77" t="n">
        <v>0.078</v>
      </c>
      <c r="D121" s="15" t="n">
        <v>0.078</v>
      </c>
      <c r="E121" s="76" t="n">
        <v>0.078</v>
      </c>
      <c r="F121" s="77" t="n">
        <v>0</v>
      </c>
      <c r="G121" s="15" t="n">
        <v>0</v>
      </c>
      <c r="H121" s="76" t="n">
        <v>0</v>
      </c>
      <c r="I121" s="76" t="n">
        <v>0</v>
      </c>
      <c r="J121" s="76" t="n">
        <v>0</v>
      </c>
      <c r="K121" s="77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15" t="n">
        <v>0</v>
      </c>
      <c r="R121" s="76" t="n">
        <v>0</v>
      </c>
    </row>
    <row r="122" customFormat="false" ht="29.25" hidden="false" customHeight="true" outlineLevel="0" collapsed="false">
      <c r="A122" s="86" t="s">
        <v>140</v>
      </c>
      <c r="B122" s="87" t="s">
        <v>141</v>
      </c>
      <c r="C122" s="77" t="n">
        <v>0.078</v>
      </c>
      <c r="D122" s="15" t="n">
        <v>0.078</v>
      </c>
      <c r="E122" s="76" t="n">
        <v>0.078</v>
      </c>
      <c r="F122" s="77" t="n">
        <v>0</v>
      </c>
      <c r="G122" s="15" t="n">
        <v>0</v>
      </c>
      <c r="H122" s="76" t="n">
        <v>0</v>
      </c>
      <c r="I122" s="76" t="n">
        <v>0</v>
      </c>
      <c r="J122" s="76" t="n">
        <v>0</v>
      </c>
      <c r="K122" s="77" t="n">
        <v>0</v>
      </c>
      <c r="L122" s="75" t="n">
        <v>0</v>
      </c>
      <c r="M122" s="75" t="n">
        <v>0</v>
      </c>
      <c r="N122" s="75" t="n">
        <v>0</v>
      </c>
      <c r="O122" s="75" t="n">
        <v>0</v>
      </c>
      <c r="P122" s="75" t="n">
        <v>0</v>
      </c>
      <c r="Q122" s="15" t="n">
        <v>0</v>
      </c>
      <c r="R122" s="76" t="n">
        <v>0</v>
      </c>
    </row>
    <row r="123" customFormat="false" ht="29.25" hidden="false" customHeight="true" outlineLevel="0" collapsed="false">
      <c r="A123" s="86" t="s">
        <v>102</v>
      </c>
      <c r="B123" s="87" t="s">
        <v>103</v>
      </c>
      <c r="C123" s="77" t="n">
        <v>3.2376</v>
      </c>
      <c r="D123" s="15" t="n">
        <v>3.2376</v>
      </c>
      <c r="E123" s="76" t="n">
        <v>2.3103</v>
      </c>
      <c r="F123" s="77" t="n">
        <v>0</v>
      </c>
      <c r="G123" s="15" t="n">
        <v>0.9273</v>
      </c>
      <c r="H123" s="76" t="n">
        <v>0</v>
      </c>
      <c r="I123" s="76" t="n">
        <v>0</v>
      </c>
      <c r="J123" s="76" t="n">
        <v>0</v>
      </c>
      <c r="K123" s="77" t="n">
        <v>0</v>
      </c>
      <c r="L123" s="75" t="n">
        <v>0</v>
      </c>
      <c r="M123" s="75" t="n">
        <v>0</v>
      </c>
      <c r="N123" s="75" t="n">
        <v>0</v>
      </c>
      <c r="O123" s="75" t="n">
        <v>0</v>
      </c>
      <c r="P123" s="75" t="n">
        <v>0</v>
      </c>
      <c r="Q123" s="15" t="n">
        <v>0</v>
      </c>
      <c r="R123" s="76" t="n">
        <v>0</v>
      </c>
    </row>
    <row r="124" customFormat="false" ht="29.25" hidden="false" customHeight="true" outlineLevel="0" collapsed="false">
      <c r="A124" s="86" t="s">
        <v>104</v>
      </c>
      <c r="B124" s="87" t="s">
        <v>105</v>
      </c>
      <c r="C124" s="77" t="n">
        <v>3.2376</v>
      </c>
      <c r="D124" s="15" t="n">
        <v>3.2376</v>
      </c>
      <c r="E124" s="76" t="n">
        <v>2.3103</v>
      </c>
      <c r="F124" s="77" t="n">
        <v>0</v>
      </c>
      <c r="G124" s="15" t="n">
        <v>0.9273</v>
      </c>
      <c r="H124" s="76" t="n">
        <v>0</v>
      </c>
      <c r="I124" s="76" t="n">
        <v>0</v>
      </c>
      <c r="J124" s="76" t="n">
        <v>0</v>
      </c>
      <c r="K124" s="77" t="n">
        <v>0</v>
      </c>
      <c r="L124" s="75" t="n">
        <v>0</v>
      </c>
      <c r="M124" s="75" t="n">
        <v>0</v>
      </c>
      <c r="N124" s="75" t="n">
        <v>0</v>
      </c>
      <c r="O124" s="75" t="n">
        <v>0</v>
      </c>
      <c r="P124" s="75" t="n">
        <v>0</v>
      </c>
      <c r="Q124" s="15" t="n">
        <v>0</v>
      </c>
      <c r="R124" s="76" t="n">
        <v>0</v>
      </c>
    </row>
    <row r="125" customFormat="false" ht="29.25" hidden="false" customHeight="true" outlineLevel="0" collapsed="false">
      <c r="A125" s="86" t="s">
        <v>142</v>
      </c>
      <c r="B125" s="87" t="s">
        <v>143</v>
      </c>
      <c r="C125" s="77" t="n">
        <v>2.3967</v>
      </c>
      <c r="D125" s="15" t="n">
        <v>2.3967</v>
      </c>
      <c r="E125" s="76" t="n">
        <v>1.4694</v>
      </c>
      <c r="F125" s="77" t="n">
        <v>0</v>
      </c>
      <c r="G125" s="15" t="n">
        <v>0.9273</v>
      </c>
      <c r="H125" s="76" t="n">
        <v>0</v>
      </c>
      <c r="I125" s="76" t="n">
        <v>0</v>
      </c>
      <c r="J125" s="76" t="n">
        <v>0</v>
      </c>
      <c r="K125" s="77" t="n">
        <v>0</v>
      </c>
      <c r="L125" s="75" t="n">
        <v>0</v>
      </c>
      <c r="M125" s="75" t="n">
        <v>0</v>
      </c>
      <c r="N125" s="75" t="n">
        <v>0</v>
      </c>
      <c r="O125" s="75" t="n">
        <v>0</v>
      </c>
      <c r="P125" s="75" t="n">
        <v>0</v>
      </c>
      <c r="Q125" s="15" t="n">
        <v>0</v>
      </c>
      <c r="R125" s="76" t="n">
        <v>0</v>
      </c>
    </row>
    <row r="126" customFormat="false" ht="29.25" hidden="false" customHeight="true" outlineLevel="0" collapsed="false">
      <c r="A126" s="86" t="s">
        <v>108</v>
      </c>
      <c r="B126" s="87" t="s">
        <v>109</v>
      </c>
      <c r="C126" s="77" t="n">
        <v>0.8409</v>
      </c>
      <c r="D126" s="15" t="n">
        <v>0.8409</v>
      </c>
      <c r="E126" s="76" t="n">
        <v>0.8409</v>
      </c>
      <c r="F126" s="77" t="n">
        <v>0</v>
      </c>
      <c r="G126" s="15" t="n">
        <v>0</v>
      </c>
      <c r="H126" s="76" t="n">
        <v>0</v>
      </c>
      <c r="I126" s="76" t="n">
        <v>0</v>
      </c>
      <c r="J126" s="76" t="n">
        <v>0</v>
      </c>
      <c r="K126" s="77" t="n">
        <v>0</v>
      </c>
      <c r="L126" s="75" t="n">
        <v>0</v>
      </c>
      <c r="M126" s="75" t="n">
        <v>0</v>
      </c>
      <c r="N126" s="75" t="n">
        <v>0</v>
      </c>
      <c r="O126" s="75" t="n">
        <v>0</v>
      </c>
      <c r="P126" s="75" t="n">
        <v>0</v>
      </c>
      <c r="Q126" s="15" t="n">
        <v>0</v>
      </c>
      <c r="R126" s="76" t="n">
        <v>0</v>
      </c>
    </row>
    <row r="127" customFormat="false" ht="29.25" hidden="false" customHeight="true" outlineLevel="0" collapsed="false">
      <c r="A127" s="86" t="s">
        <v>110</v>
      </c>
      <c r="B127" s="87" t="s">
        <v>111</v>
      </c>
      <c r="C127" s="77" t="n">
        <v>22.6622</v>
      </c>
      <c r="D127" s="15" t="n">
        <v>22.6622</v>
      </c>
      <c r="E127" s="76" t="n">
        <v>22.2237</v>
      </c>
      <c r="F127" s="77" t="n">
        <v>0.4385</v>
      </c>
      <c r="G127" s="15" t="n">
        <v>0</v>
      </c>
      <c r="H127" s="76" t="n">
        <v>0</v>
      </c>
      <c r="I127" s="76" t="n">
        <v>0</v>
      </c>
      <c r="J127" s="76" t="n">
        <v>0</v>
      </c>
      <c r="K127" s="77" t="n">
        <v>0</v>
      </c>
      <c r="L127" s="75" t="n">
        <v>0</v>
      </c>
      <c r="M127" s="75" t="n">
        <v>0</v>
      </c>
      <c r="N127" s="75" t="n">
        <v>0</v>
      </c>
      <c r="O127" s="75" t="n">
        <v>0</v>
      </c>
      <c r="P127" s="75" t="n">
        <v>0</v>
      </c>
      <c r="Q127" s="15" t="n">
        <v>0</v>
      </c>
      <c r="R127" s="76" t="n">
        <v>0</v>
      </c>
    </row>
    <row r="128" customFormat="false" ht="29.25" hidden="false" customHeight="true" outlineLevel="0" collapsed="false">
      <c r="A128" s="86" t="s">
        <v>112</v>
      </c>
      <c r="B128" s="87" t="s">
        <v>113</v>
      </c>
      <c r="C128" s="77" t="n">
        <v>22.6622</v>
      </c>
      <c r="D128" s="15" t="n">
        <v>22.6622</v>
      </c>
      <c r="E128" s="76" t="n">
        <v>22.2237</v>
      </c>
      <c r="F128" s="77" t="n">
        <v>0.4385</v>
      </c>
      <c r="G128" s="15" t="n">
        <v>0</v>
      </c>
      <c r="H128" s="76" t="n">
        <v>0</v>
      </c>
      <c r="I128" s="76" t="n">
        <v>0</v>
      </c>
      <c r="J128" s="76" t="n">
        <v>0</v>
      </c>
      <c r="K128" s="77" t="n">
        <v>0</v>
      </c>
      <c r="L128" s="75" t="n">
        <v>0</v>
      </c>
      <c r="M128" s="75" t="n">
        <v>0</v>
      </c>
      <c r="N128" s="75" t="n">
        <v>0</v>
      </c>
      <c r="O128" s="75" t="n">
        <v>0</v>
      </c>
      <c r="P128" s="75" t="n">
        <v>0</v>
      </c>
      <c r="Q128" s="15" t="n">
        <v>0</v>
      </c>
      <c r="R128" s="76" t="n">
        <v>0</v>
      </c>
    </row>
    <row r="129" customFormat="false" ht="29.25" hidden="false" customHeight="true" outlineLevel="0" collapsed="false">
      <c r="A129" s="86" t="s">
        <v>144</v>
      </c>
      <c r="B129" s="87" t="s">
        <v>145</v>
      </c>
      <c r="C129" s="77" t="n">
        <v>22.6622</v>
      </c>
      <c r="D129" s="15" t="n">
        <v>22.6622</v>
      </c>
      <c r="E129" s="76" t="n">
        <v>22.2237</v>
      </c>
      <c r="F129" s="77" t="n">
        <v>0.4385</v>
      </c>
      <c r="G129" s="15" t="n">
        <v>0</v>
      </c>
      <c r="H129" s="76" t="n">
        <v>0</v>
      </c>
      <c r="I129" s="76" t="n">
        <v>0</v>
      </c>
      <c r="J129" s="76" t="n">
        <v>0</v>
      </c>
      <c r="K129" s="77" t="n">
        <v>0</v>
      </c>
      <c r="L129" s="75" t="n">
        <v>0</v>
      </c>
      <c r="M129" s="75" t="n">
        <v>0</v>
      </c>
      <c r="N129" s="75" t="n">
        <v>0</v>
      </c>
      <c r="O129" s="75" t="n">
        <v>0</v>
      </c>
      <c r="P129" s="75" t="n">
        <v>0</v>
      </c>
      <c r="Q129" s="15" t="n">
        <v>0</v>
      </c>
      <c r="R129" s="76" t="n">
        <v>0</v>
      </c>
    </row>
    <row r="130" customFormat="false" ht="29.25" hidden="false" customHeight="true" outlineLevel="0" collapsed="false">
      <c r="A130" s="86" t="s">
        <v>126</v>
      </c>
      <c r="B130" s="87" t="s">
        <v>127</v>
      </c>
      <c r="C130" s="77" t="n">
        <v>2.5228</v>
      </c>
      <c r="D130" s="15" t="n">
        <v>2.5228</v>
      </c>
      <c r="E130" s="76" t="n">
        <v>2.5228</v>
      </c>
      <c r="F130" s="77" t="n">
        <v>0</v>
      </c>
      <c r="G130" s="15" t="n">
        <v>0</v>
      </c>
      <c r="H130" s="76" t="n">
        <v>0</v>
      </c>
      <c r="I130" s="76" t="n">
        <v>0</v>
      </c>
      <c r="J130" s="76" t="n">
        <v>0</v>
      </c>
      <c r="K130" s="77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15" t="n">
        <v>0</v>
      </c>
      <c r="R130" s="76" t="n">
        <v>0</v>
      </c>
    </row>
    <row r="131" customFormat="false" ht="29.25" hidden="false" customHeight="true" outlineLevel="0" collapsed="false">
      <c r="A131" s="86" t="s">
        <v>128</v>
      </c>
      <c r="B131" s="87" t="s">
        <v>129</v>
      </c>
      <c r="C131" s="77" t="n">
        <v>2.5228</v>
      </c>
      <c r="D131" s="15" t="n">
        <v>2.5228</v>
      </c>
      <c r="E131" s="76" t="n">
        <v>2.5228</v>
      </c>
      <c r="F131" s="77" t="n">
        <v>0</v>
      </c>
      <c r="G131" s="15" t="n">
        <v>0</v>
      </c>
      <c r="H131" s="76" t="n">
        <v>0</v>
      </c>
      <c r="I131" s="76" t="n">
        <v>0</v>
      </c>
      <c r="J131" s="76" t="n">
        <v>0</v>
      </c>
      <c r="K131" s="77" t="n">
        <v>0</v>
      </c>
      <c r="L131" s="75" t="n">
        <v>0</v>
      </c>
      <c r="M131" s="75" t="n">
        <v>0</v>
      </c>
      <c r="N131" s="75" t="n">
        <v>0</v>
      </c>
      <c r="O131" s="75" t="n">
        <v>0</v>
      </c>
      <c r="P131" s="75" t="n">
        <v>0</v>
      </c>
      <c r="Q131" s="15" t="n">
        <v>0</v>
      </c>
      <c r="R131" s="76" t="n">
        <v>0</v>
      </c>
    </row>
    <row r="132" customFormat="false" ht="29.25" hidden="false" customHeight="true" outlineLevel="0" collapsed="false">
      <c r="A132" s="86" t="s">
        <v>130</v>
      </c>
      <c r="B132" s="87" t="s">
        <v>131</v>
      </c>
      <c r="C132" s="77" t="n">
        <v>2.5228</v>
      </c>
      <c r="D132" s="15" t="n">
        <v>2.5228</v>
      </c>
      <c r="E132" s="76" t="n">
        <v>2.5228</v>
      </c>
      <c r="F132" s="77" t="n">
        <v>0</v>
      </c>
      <c r="G132" s="15" t="n">
        <v>0</v>
      </c>
      <c r="H132" s="76" t="n">
        <v>0</v>
      </c>
      <c r="I132" s="76" t="n">
        <v>0</v>
      </c>
      <c r="J132" s="76" t="n">
        <v>0</v>
      </c>
      <c r="K132" s="77" t="n">
        <v>0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15" t="n">
        <v>0</v>
      </c>
      <c r="R132" s="76" t="n">
        <v>0</v>
      </c>
    </row>
    <row r="133" customFormat="false" ht="29.25" hidden="false" customHeight="true" outlineLevel="0" collapsed="false">
      <c r="A133" s="86" t="s">
        <v>152</v>
      </c>
      <c r="B133" s="87" t="s">
        <v>153</v>
      </c>
      <c r="C133" s="77" t="n">
        <v>79.2372</v>
      </c>
      <c r="D133" s="15" t="n">
        <v>79.2372</v>
      </c>
      <c r="E133" s="76" t="n">
        <v>77.6919</v>
      </c>
      <c r="F133" s="77" t="n">
        <v>1.0872</v>
      </c>
      <c r="G133" s="15" t="n">
        <v>0.4581</v>
      </c>
      <c r="H133" s="76" t="n">
        <v>0</v>
      </c>
      <c r="I133" s="76" t="n">
        <v>0</v>
      </c>
      <c r="J133" s="76" t="n">
        <v>0</v>
      </c>
      <c r="K133" s="77" t="n">
        <v>0</v>
      </c>
      <c r="L133" s="75" t="n">
        <v>0</v>
      </c>
      <c r="M133" s="75" t="n">
        <v>0</v>
      </c>
      <c r="N133" s="75" t="n">
        <v>0</v>
      </c>
      <c r="O133" s="75" t="n">
        <v>0</v>
      </c>
      <c r="P133" s="75" t="n">
        <v>0</v>
      </c>
      <c r="Q133" s="15" t="n">
        <v>0</v>
      </c>
      <c r="R133" s="76" t="n">
        <v>0</v>
      </c>
    </row>
    <row r="134" customFormat="false" ht="29.25" hidden="false" customHeight="true" outlineLevel="0" collapsed="false">
      <c r="A134" s="86" t="s">
        <v>92</v>
      </c>
      <c r="B134" s="87" t="s">
        <v>93</v>
      </c>
      <c r="C134" s="77" t="n">
        <v>10.7177</v>
      </c>
      <c r="D134" s="15" t="n">
        <v>10.7177</v>
      </c>
      <c r="E134" s="76" t="n">
        <v>10.7177</v>
      </c>
      <c r="F134" s="77" t="n">
        <v>0</v>
      </c>
      <c r="G134" s="15" t="n">
        <v>0</v>
      </c>
      <c r="H134" s="76" t="n">
        <v>0</v>
      </c>
      <c r="I134" s="76" t="n">
        <v>0</v>
      </c>
      <c r="J134" s="76" t="n">
        <v>0</v>
      </c>
      <c r="K134" s="77" t="n">
        <v>0</v>
      </c>
      <c r="L134" s="75" t="n">
        <v>0</v>
      </c>
      <c r="M134" s="75" t="n">
        <v>0</v>
      </c>
      <c r="N134" s="75" t="n">
        <v>0</v>
      </c>
      <c r="O134" s="75" t="n">
        <v>0</v>
      </c>
      <c r="P134" s="75" t="n">
        <v>0</v>
      </c>
      <c r="Q134" s="15" t="n">
        <v>0</v>
      </c>
      <c r="R134" s="76" t="n">
        <v>0</v>
      </c>
    </row>
    <row r="135" customFormat="false" ht="29.25" hidden="false" customHeight="true" outlineLevel="0" collapsed="false">
      <c r="A135" s="86" t="s">
        <v>94</v>
      </c>
      <c r="B135" s="87" t="s">
        <v>95</v>
      </c>
      <c r="C135" s="77" t="n">
        <v>10.5116</v>
      </c>
      <c r="D135" s="15" t="n">
        <v>10.5116</v>
      </c>
      <c r="E135" s="76" t="n">
        <v>10.5116</v>
      </c>
      <c r="F135" s="77" t="n">
        <v>0</v>
      </c>
      <c r="G135" s="15" t="n">
        <v>0</v>
      </c>
      <c r="H135" s="76" t="n">
        <v>0</v>
      </c>
      <c r="I135" s="76" t="n">
        <v>0</v>
      </c>
      <c r="J135" s="76" t="n">
        <v>0</v>
      </c>
      <c r="K135" s="77" t="n">
        <v>0</v>
      </c>
      <c r="L135" s="75" t="n">
        <v>0</v>
      </c>
      <c r="M135" s="75" t="n">
        <v>0</v>
      </c>
      <c r="N135" s="75" t="n">
        <v>0</v>
      </c>
      <c r="O135" s="75" t="n">
        <v>0</v>
      </c>
      <c r="P135" s="75" t="n">
        <v>0</v>
      </c>
      <c r="Q135" s="15" t="n">
        <v>0</v>
      </c>
      <c r="R135" s="76" t="n">
        <v>0</v>
      </c>
    </row>
    <row r="136" customFormat="false" ht="29.25" hidden="false" customHeight="true" outlineLevel="0" collapsed="false">
      <c r="A136" s="86" t="s">
        <v>96</v>
      </c>
      <c r="B136" s="87" t="s">
        <v>97</v>
      </c>
      <c r="C136" s="77" t="n">
        <v>10.5116</v>
      </c>
      <c r="D136" s="15" t="n">
        <v>10.5116</v>
      </c>
      <c r="E136" s="76" t="n">
        <v>10.5116</v>
      </c>
      <c r="F136" s="77" t="n">
        <v>0</v>
      </c>
      <c r="G136" s="15" t="n">
        <v>0</v>
      </c>
      <c r="H136" s="76" t="n">
        <v>0</v>
      </c>
      <c r="I136" s="76" t="n">
        <v>0</v>
      </c>
      <c r="J136" s="76" t="n">
        <v>0</v>
      </c>
      <c r="K136" s="77" t="n">
        <v>0</v>
      </c>
      <c r="L136" s="75" t="n">
        <v>0</v>
      </c>
      <c r="M136" s="75" t="n">
        <v>0</v>
      </c>
      <c r="N136" s="75" t="n">
        <v>0</v>
      </c>
      <c r="O136" s="75" t="n">
        <v>0</v>
      </c>
      <c r="P136" s="75" t="n">
        <v>0</v>
      </c>
      <c r="Q136" s="15" t="n">
        <v>0</v>
      </c>
      <c r="R136" s="76" t="n">
        <v>0</v>
      </c>
    </row>
    <row r="137" customFormat="false" ht="29.25" hidden="false" customHeight="true" outlineLevel="0" collapsed="false">
      <c r="A137" s="86" t="s">
        <v>138</v>
      </c>
      <c r="B137" s="87" t="s">
        <v>139</v>
      </c>
      <c r="C137" s="77" t="n">
        <v>0.2061</v>
      </c>
      <c r="D137" s="15" t="n">
        <v>0.2061</v>
      </c>
      <c r="E137" s="76" t="n">
        <v>0.2061</v>
      </c>
      <c r="F137" s="77" t="n">
        <v>0</v>
      </c>
      <c r="G137" s="15" t="n">
        <v>0</v>
      </c>
      <c r="H137" s="76" t="n">
        <v>0</v>
      </c>
      <c r="I137" s="76" t="n">
        <v>0</v>
      </c>
      <c r="J137" s="76" t="n">
        <v>0</v>
      </c>
      <c r="K137" s="77" t="n">
        <v>0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15" t="n">
        <v>0</v>
      </c>
      <c r="R137" s="76" t="n">
        <v>0</v>
      </c>
    </row>
    <row r="138" customFormat="false" ht="29.25" hidden="false" customHeight="true" outlineLevel="0" collapsed="false">
      <c r="A138" s="86" t="s">
        <v>140</v>
      </c>
      <c r="B138" s="87" t="s">
        <v>141</v>
      </c>
      <c r="C138" s="77" t="n">
        <v>0.2061</v>
      </c>
      <c r="D138" s="15" t="n">
        <v>0.2061</v>
      </c>
      <c r="E138" s="76" t="n">
        <v>0.2061</v>
      </c>
      <c r="F138" s="77" t="n">
        <v>0</v>
      </c>
      <c r="G138" s="15" t="n">
        <v>0</v>
      </c>
      <c r="H138" s="76" t="n">
        <v>0</v>
      </c>
      <c r="I138" s="76" t="n">
        <v>0</v>
      </c>
      <c r="J138" s="76" t="n">
        <v>0</v>
      </c>
      <c r="K138" s="77" t="n">
        <v>0</v>
      </c>
      <c r="L138" s="75" t="n">
        <v>0</v>
      </c>
      <c r="M138" s="75" t="n">
        <v>0</v>
      </c>
      <c r="N138" s="75" t="n">
        <v>0</v>
      </c>
      <c r="O138" s="75" t="n">
        <v>0</v>
      </c>
      <c r="P138" s="75" t="n">
        <v>0</v>
      </c>
      <c r="Q138" s="15" t="n">
        <v>0</v>
      </c>
      <c r="R138" s="76" t="n">
        <v>0</v>
      </c>
    </row>
    <row r="139" customFormat="false" ht="29.25" hidden="false" customHeight="true" outlineLevel="0" collapsed="false">
      <c r="A139" s="86" t="s">
        <v>102</v>
      </c>
      <c r="B139" s="87" t="s">
        <v>103</v>
      </c>
      <c r="C139" s="77" t="n">
        <v>6.1671</v>
      </c>
      <c r="D139" s="15" t="n">
        <v>6.1671</v>
      </c>
      <c r="E139" s="76" t="n">
        <v>5.709</v>
      </c>
      <c r="F139" s="77" t="n">
        <v>0</v>
      </c>
      <c r="G139" s="15" t="n">
        <v>0.4581</v>
      </c>
      <c r="H139" s="76" t="n">
        <v>0</v>
      </c>
      <c r="I139" s="76" t="n">
        <v>0</v>
      </c>
      <c r="J139" s="76" t="n">
        <v>0</v>
      </c>
      <c r="K139" s="77" t="n">
        <v>0</v>
      </c>
      <c r="L139" s="75" t="n">
        <v>0</v>
      </c>
      <c r="M139" s="75" t="n">
        <v>0</v>
      </c>
      <c r="N139" s="75" t="n">
        <v>0</v>
      </c>
      <c r="O139" s="75" t="n">
        <v>0</v>
      </c>
      <c r="P139" s="75" t="n">
        <v>0</v>
      </c>
      <c r="Q139" s="15" t="n">
        <v>0</v>
      </c>
      <c r="R139" s="76" t="n">
        <v>0</v>
      </c>
    </row>
    <row r="140" customFormat="false" ht="29.25" hidden="false" customHeight="true" outlineLevel="0" collapsed="false">
      <c r="A140" s="86" t="s">
        <v>104</v>
      </c>
      <c r="B140" s="87" t="s">
        <v>105</v>
      </c>
      <c r="C140" s="77" t="n">
        <v>6.1671</v>
      </c>
      <c r="D140" s="15" t="n">
        <v>6.1671</v>
      </c>
      <c r="E140" s="76" t="n">
        <v>5.709</v>
      </c>
      <c r="F140" s="77" t="n">
        <v>0</v>
      </c>
      <c r="G140" s="15" t="n">
        <v>0.4581</v>
      </c>
      <c r="H140" s="76" t="n">
        <v>0</v>
      </c>
      <c r="I140" s="76" t="n">
        <v>0</v>
      </c>
      <c r="J140" s="76" t="n">
        <v>0</v>
      </c>
      <c r="K140" s="77" t="n">
        <v>0</v>
      </c>
      <c r="L140" s="75" t="n">
        <v>0</v>
      </c>
      <c r="M140" s="75" t="n">
        <v>0</v>
      </c>
      <c r="N140" s="75" t="n">
        <v>0</v>
      </c>
      <c r="O140" s="75" t="n">
        <v>0</v>
      </c>
      <c r="P140" s="75" t="n">
        <v>0</v>
      </c>
      <c r="Q140" s="15" t="n">
        <v>0</v>
      </c>
      <c r="R140" s="76" t="n">
        <v>0</v>
      </c>
    </row>
    <row r="141" customFormat="false" ht="29.25" hidden="false" customHeight="true" outlineLevel="0" collapsed="false">
      <c r="A141" s="86" t="s">
        <v>142</v>
      </c>
      <c r="B141" s="87" t="s">
        <v>143</v>
      </c>
      <c r="C141" s="77" t="n">
        <v>4.0648</v>
      </c>
      <c r="D141" s="15" t="n">
        <v>4.0648</v>
      </c>
      <c r="E141" s="76" t="n">
        <v>3.6067</v>
      </c>
      <c r="F141" s="77" t="n">
        <v>0</v>
      </c>
      <c r="G141" s="15" t="n">
        <v>0.4581</v>
      </c>
      <c r="H141" s="76" t="n">
        <v>0</v>
      </c>
      <c r="I141" s="76" t="n">
        <v>0</v>
      </c>
      <c r="J141" s="76" t="n">
        <v>0</v>
      </c>
      <c r="K141" s="77" t="n">
        <v>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15" t="n">
        <v>0</v>
      </c>
      <c r="R141" s="76" t="n">
        <v>0</v>
      </c>
    </row>
    <row r="142" customFormat="false" ht="29.25" hidden="false" customHeight="true" outlineLevel="0" collapsed="false">
      <c r="A142" s="86" t="s">
        <v>108</v>
      </c>
      <c r="B142" s="87" t="s">
        <v>109</v>
      </c>
      <c r="C142" s="77" t="n">
        <v>2.1023</v>
      </c>
      <c r="D142" s="15" t="n">
        <v>2.1023</v>
      </c>
      <c r="E142" s="76" t="n">
        <v>2.1023</v>
      </c>
      <c r="F142" s="77" t="n">
        <v>0</v>
      </c>
      <c r="G142" s="15" t="n">
        <v>0</v>
      </c>
      <c r="H142" s="76" t="n">
        <v>0</v>
      </c>
      <c r="I142" s="76" t="n">
        <v>0</v>
      </c>
      <c r="J142" s="76" t="n">
        <v>0</v>
      </c>
      <c r="K142" s="77" t="n">
        <v>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0</v>
      </c>
      <c r="Q142" s="15" t="n">
        <v>0</v>
      </c>
      <c r="R142" s="76" t="n">
        <v>0</v>
      </c>
    </row>
    <row r="143" customFormat="false" ht="29.25" hidden="false" customHeight="true" outlineLevel="0" collapsed="false">
      <c r="A143" s="86" t="s">
        <v>110</v>
      </c>
      <c r="B143" s="87" t="s">
        <v>111</v>
      </c>
      <c r="C143" s="77" t="n">
        <v>56.0454</v>
      </c>
      <c r="D143" s="15" t="n">
        <v>56.0454</v>
      </c>
      <c r="E143" s="76" t="n">
        <v>54.9582</v>
      </c>
      <c r="F143" s="77" t="n">
        <v>1.0872</v>
      </c>
      <c r="G143" s="15" t="n">
        <v>0</v>
      </c>
      <c r="H143" s="76" t="n">
        <v>0</v>
      </c>
      <c r="I143" s="76" t="n">
        <v>0</v>
      </c>
      <c r="J143" s="76" t="n">
        <v>0</v>
      </c>
      <c r="K143" s="77" t="n">
        <v>0</v>
      </c>
      <c r="L143" s="75" t="n">
        <v>0</v>
      </c>
      <c r="M143" s="75" t="n">
        <v>0</v>
      </c>
      <c r="N143" s="75" t="n">
        <v>0</v>
      </c>
      <c r="O143" s="75" t="n">
        <v>0</v>
      </c>
      <c r="P143" s="75" t="n">
        <v>0</v>
      </c>
      <c r="Q143" s="15" t="n">
        <v>0</v>
      </c>
      <c r="R143" s="76" t="n">
        <v>0</v>
      </c>
    </row>
    <row r="144" customFormat="false" ht="29.25" hidden="false" customHeight="true" outlineLevel="0" collapsed="false">
      <c r="A144" s="86" t="s">
        <v>112</v>
      </c>
      <c r="B144" s="87" t="s">
        <v>113</v>
      </c>
      <c r="C144" s="77" t="n">
        <v>56.0454</v>
      </c>
      <c r="D144" s="15" t="n">
        <v>56.0454</v>
      </c>
      <c r="E144" s="76" t="n">
        <v>54.9582</v>
      </c>
      <c r="F144" s="77" t="n">
        <v>1.0872</v>
      </c>
      <c r="G144" s="15" t="n">
        <v>0</v>
      </c>
      <c r="H144" s="76" t="n">
        <v>0</v>
      </c>
      <c r="I144" s="76" t="n">
        <v>0</v>
      </c>
      <c r="J144" s="76" t="n">
        <v>0</v>
      </c>
      <c r="K144" s="77" t="n">
        <v>0</v>
      </c>
      <c r="L144" s="75" t="n">
        <v>0</v>
      </c>
      <c r="M144" s="75" t="n">
        <v>0</v>
      </c>
      <c r="N144" s="75" t="n">
        <v>0</v>
      </c>
      <c r="O144" s="75" t="n">
        <v>0</v>
      </c>
      <c r="P144" s="75" t="n">
        <v>0</v>
      </c>
      <c r="Q144" s="15" t="n">
        <v>0</v>
      </c>
      <c r="R144" s="76" t="n">
        <v>0</v>
      </c>
    </row>
    <row r="145" customFormat="false" ht="29.25" hidden="false" customHeight="true" outlineLevel="0" collapsed="false">
      <c r="A145" s="86" t="s">
        <v>144</v>
      </c>
      <c r="B145" s="87" t="s">
        <v>145</v>
      </c>
      <c r="C145" s="77" t="n">
        <v>56.0454</v>
      </c>
      <c r="D145" s="15" t="n">
        <v>56.0454</v>
      </c>
      <c r="E145" s="76" t="n">
        <v>54.9582</v>
      </c>
      <c r="F145" s="77" t="n">
        <v>1.0872</v>
      </c>
      <c r="G145" s="15" t="n">
        <v>0</v>
      </c>
      <c r="H145" s="76" t="n">
        <v>0</v>
      </c>
      <c r="I145" s="76" t="n">
        <v>0</v>
      </c>
      <c r="J145" s="76" t="n">
        <v>0</v>
      </c>
      <c r="K145" s="77" t="n">
        <v>0</v>
      </c>
      <c r="L145" s="75" t="n">
        <v>0</v>
      </c>
      <c r="M145" s="75" t="n">
        <v>0</v>
      </c>
      <c r="N145" s="75" t="n">
        <v>0</v>
      </c>
      <c r="O145" s="75" t="n">
        <v>0</v>
      </c>
      <c r="P145" s="75" t="n">
        <v>0</v>
      </c>
      <c r="Q145" s="15" t="n">
        <v>0</v>
      </c>
      <c r="R145" s="76" t="n">
        <v>0</v>
      </c>
    </row>
    <row r="146" customFormat="false" ht="29.25" hidden="false" customHeight="true" outlineLevel="0" collapsed="false">
      <c r="A146" s="86" t="s">
        <v>126</v>
      </c>
      <c r="B146" s="87" t="s">
        <v>127</v>
      </c>
      <c r="C146" s="77" t="n">
        <v>6.307</v>
      </c>
      <c r="D146" s="15" t="n">
        <v>6.307</v>
      </c>
      <c r="E146" s="76" t="n">
        <v>6.307</v>
      </c>
      <c r="F146" s="77" t="n">
        <v>0</v>
      </c>
      <c r="G146" s="15" t="n">
        <v>0</v>
      </c>
      <c r="H146" s="76" t="n">
        <v>0</v>
      </c>
      <c r="I146" s="76" t="n">
        <v>0</v>
      </c>
      <c r="J146" s="76" t="n">
        <v>0</v>
      </c>
      <c r="K146" s="77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15" t="n">
        <v>0</v>
      </c>
      <c r="R146" s="76" t="n">
        <v>0</v>
      </c>
    </row>
    <row r="147" customFormat="false" ht="29.25" hidden="false" customHeight="true" outlineLevel="0" collapsed="false">
      <c r="A147" s="86" t="s">
        <v>128</v>
      </c>
      <c r="B147" s="87" t="s">
        <v>129</v>
      </c>
      <c r="C147" s="77" t="n">
        <v>6.307</v>
      </c>
      <c r="D147" s="15" t="n">
        <v>6.307</v>
      </c>
      <c r="E147" s="76" t="n">
        <v>6.307</v>
      </c>
      <c r="F147" s="77" t="n">
        <v>0</v>
      </c>
      <c r="G147" s="15" t="n">
        <v>0</v>
      </c>
      <c r="H147" s="76" t="n">
        <v>0</v>
      </c>
      <c r="I147" s="76" t="n">
        <v>0</v>
      </c>
      <c r="J147" s="76" t="n">
        <v>0</v>
      </c>
      <c r="K147" s="77" t="n">
        <v>0</v>
      </c>
      <c r="L147" s="75" t="n">
        <v>0</v>
      </c>
      <c r="M147" s="75" t="n">
        <v>0</v>
      </c>
      <c r="N147" s="75" t="n">
        <v>0</v>
      </c>
      <c r="O147" s="75" t="n">
        <v>0</v>
      </c>
      <c r="P147" s="75" t="n">
        <v>0</v>
      </c>
      <c r="Q147" s="15" t="n">
        <v>0</v>
      </c>
      <c r="R147" s="76" t="n">
        <v>0</v>
      </c>
    </row>
    <row r="148" customFormat="false" ht="29.25" hidden="false" customHeight="true" outlineLevel="0" collapsed="false">
      <c r="A148" s="86" t="s">
        <v>130</v>
      </c>
      <c r="B148" s="87" t="s">
        <v>131</v>
      </c>
      <c r="C148" s="77" t="n">
        <v>6.307</v>
      </c>
      <c r="D148" s="15" t="n">
        <v>6.307</v>
      </c>
      <c r="E148" s="76" t="n">
        <v>6.307</v>
      </c>
      <c r="F148" s="77" t="n">
        <v>0</v>
      </c>
      <c r="G148" s="15" t="n">
        <v>0</v>
      </c>
      <c r="H148" s="76" t="n">
        <v>0</v>
      </c>
      <c r="I148" s="76" t="n">
        <v>0</v>
      </c>
      <c r="J148" s="76" t="n">
        <v>0</v>
      </c>
      <c r="K148" s="77" t="n">
        <v>0</v>
      </c>
      <c r="L148" s="75" t="n">
        <v>0</v>
      </c>
      <c r="M148" s="75" t="n">
        <v>0</v>
      </c>
      <c r="N148" s="75" t="n">
        <v>0</v>
      </c>
      <c r="O148" s="75" t="n">
        <v>0</v>
      </c>
      <c r="P148" s="75" t="n">
        <v>0</v>
      </c>
      <c r="Q148" s="15" t="n">
        <v>0</v>
      </c>
      <c r="R148" s="76" t="n">
        <v>0</v>
      </c>
    </row>
    <row r="149" customFormat="false" ht="29.25" hidden="false" customHeight="true" outlineLevel="0" collapsed="false">
      <c r="A149" s="86" t="s">
        <v>154</v>
      </c>
      <c r="B149" s="87" t="s">
        <v>155</v>
      </c>
      <c r="C149" s="77" t="n">
        <v>48.7369</v>
      </c>
      <c r="D149" s="15" t="n">
        <v>48.7369</v>
      </c>
      <c r="E149" s="76" t="n">
        <v>47.3592</v>
      </c>
      <c r="F149" s="77" t="n">
        <v>0.6626</v>
      </c>
      <c r="G149" s="15" t="n">
        <v>0.7151</v>
      </c>
      <c r="H149" s="76" t="n">
        <v>0</v>
      </c>
      <c r="I149" s="76" t="n">
        <v>0</v>
      </c>
      <c r="J149" s="76" t="n">
        <v>0</v>
      </c>
      <c r="K149" s="77" t="n">
        <v>0</v>
      </c>
      <c r="L149" s="75" t="n">
        <v>0</v>
      </c>
      <c r="M149" s="75" t="n">
        <v>0</v>
      </c>
      <c r="N149" s="75" t="n">
        <v>0</v>
      </c>
      <c r="O149" s="75" t="n">
        <v>0</v>
      </c>
      <c r="P149" s="75" t="n">
        <v>0</v>
      </c>
      <c r="Q149" s="15" t="n">
        <v>0</v>
      </c>
      <c r="R149" s="76" t="n">
        <v>0</v>
      </c>
    </row>
    <row r="150" customFormat="false" ht="29.25" hidden="false" customHeight="true" outlineLevel="0" collapsed="false">
      <c r="A150" s="86" t="s">
        <v>92</v>
      </c>
      <c r="B150" s="87" t="s">
        <v>93</v>
      </c>
      <c r="C150" s="77" t="n">
        <v>6.5156</v>
      </c>
      <c r="D150" s="15" t="n">
        <v>6.5156</v>
      </c>
      <c r="E150" s="76" t="n">
        <v>6.5156</v>
      </c>
      <c r="F150" s="77" t="n">
        <v>0</v>
      </c>
      <c r="G150" s="15" t="n">
        <v>0</v>
      </c>
      <c r="H150" s="76" t="n">
        <v>0</v>
      </c>
      <c r="I150" s="76" t="n">
        <v>0</v>
      </c>
      <c r="J150" s="76" t="n">
        <v>0</v>
      </c>
      <c r="K150" s="77" t="n">
        <v>0</v>
      </c>
      <c r="L150" s="75" t="n">
        <v>0</v>
      </c>
      <c r="M150" s="75" t="n">
        <v>0</v>
      </c>
      <c r="N150" s="75" t="n">
        <v>0</v>
      </c>
      <c r="O150" s="75" t="n">
        <v>0</v>
      </c>
      <c r="P150" s="75" t="n">
        <v>0</v>
      </c>
      <c r="Q150" s="15" t="n">
        <v>0</v>
      </c>
      <c r="R150" s="76" t="n">
        <v>0</v>
      </c>
    </row>
    <row r="151" customFormat="false" ht="29.25" hidden="false" customHeight="true" outlineLevel="0" collapsed="false">
      <c r="A151" s="86" t="s">
        <v>94</v>
      </c>
      <c r="B151" s="87" t="s">
        <v>95</v>
      </c>
      <c r="C151" s="77" t="n">
        <v>6.3861</v>
      </c>
      <c r="D151" s="15" t="n">
        <v>6.3861</v>
      </c>
      <c r="E151" s="76" t="n">
        <v>6.3861</v>
      </c>
      <c r="F151" s="77" t="n">
        <v>0</v>
      </c>
      <c r="G151" s="15" t="n">
        <v>0</v>
      </c>
      <c r="H151" s="76" t="n">
        <v>0</v>
      </c>
      <c r="I151" s="76" t="n">
        <v>0</v>
      </c>
      <c r="J151" s="76" t="n">
        <v>0</v>
      </c>
      <c r="K151" s="77" t="n">
        <v>0</v>
      </c>
      <c r="L151" s="75" t="n">
        <v>0</v>
      </c>
      <c r="M151" s="75" t="n">
        <v>0</v>
      </c>
      <c r="N151" s="75" t="n">
        <v>0</v>
      </c>
      <c r="O151" s="75" t="n">
        <v>0</v>
      </c>
      <c r="P151" s="75" t="n">
        <v>0</v>
      </c>
      <c r="Q151" s="15" t="n">
        <v>0</v>
      </c>
      <c r="R151" s="76" t="n">
        <v>0</v>
      </c>
    </row>
    <row r="152" customFormat="false" ht="29.25" hidden="false" customHeight="true" outlineLevel="0" collapsed="false">
      <c r="A152" s="86" t="s">
        <v>96</v>
      </c>
      <c r="B152" s="87" t="s">
        <v>97</v>
      </c>
      <c r="C152" s="77" t="n">
        <v>6.3861</v>
      </c>
      <c r="D152" s="15" t="n">
        <v>6.3861</v>
      </c>
      <c r="E152" s="76" t="n">
        <v>6.3861</v>
      </c>
      <c r="F152" s="77" t="n">
        <v>0</v>
      </c>
      <c r="G152" s="15" t="n">
        <v>0</v>
      </c>
      <c r="H152" s="76" t="n">
        <v>0</v>
      </c>
      <c r="I152" s="76" t="n">
        <v>0</v>
      </c>
      <c r="J152" s="76" t="n">
        <v>0</v>
      </c>
      <c r="K152" s="77" t="n">
        <v>0</v>
      </c>
      <c r="L152" s="75" t="n">
        <v>0</v>
      </c>
      <c r="M152" s="75" t="n">
        <v>0</v>
      </c>
      <c r="N152" s="75" t="n">
        <v>0</v>
      </c>
      <c r="O152" s="75" t="n">
        <v>0</v>
      </c>
      <c r="P152" s="75" t="n">
        <v>0</v>
      </c>
      <c r="Q152" s="15" t="n">
        <v>0</v>
      </c>
      <c r="R152" s="76" t="n">
        <v>0</v>
      </c>
    </row>
    <row r="153" customFormat="false" ht="29.25" hidden="false" customHeight="true" outlineLevel="0" collapsed="false">
      <c r="A153" s="86" t="s">
        <v>138</v>
      </c>
      <c r="B153" s="87" t="s">
        <v>139</v>
      </c>
      <c r="C153" s="77" t="n">
        <v>0.1295</v>
      </c>
      <c r="D153" s="15" t="n">
        <v>0.1295</v>
      </c>
      <c r="E153" s="76" t="n">
        <v>0.1295</v>
      </c>
      <c r="F153" s="77" t="n">
        <v>0</v>
      </c>
      <c r="G153" s="15" t="n">
        <v>0</v>
      </c>
      <c r="H153" s="76" t="n">
        <v>0</v>
      </c>
      <c r="I153" s="76" t="n">
        <v>0</v>
      </c>
      <c r="J153" s="76" t="n">
        <v>0</v>
      </c>
      <c r="K153" s="77" t="n">
        <v>0</v>
      </c>
      <c r="L153" s="75" t="n">
        <v>0</v>
      </c>
      <c r="M153" s="75" t="n">
        <v>0</v>
      </c>
      <c r="N153" s="75" t="n">
        <v>0</v>
      </c>
      <c r="O153" s="75" t="n">
        <v>0</v>
      </c>
      <c r="P153" s="75" t="n">
        <v>0</v>
      </c>
      <c r="Q153" s="15" t="n">
        <v>0</v>
      </c>
      <c r="R153" s="76" t="n">
        <v>0</v>
      </c>
    </row>
    <row r="154" customFormat="false" ht="29.25" hidden="false" customHeight="true" outlineLevel="0" collapsed="false">
      <c r="A154" s="86" t="s">
        <v>140</v>
      </c>
      <c r="B154" s="87" t="s">
        <v>141</v>
      </c>
      <c r="C154" s="77" t="n">
        <v>0.1295</v>
      </c>
      <c r="D154" s="15" t="n">
        <v>0.1295</v>
      </c>
      <c r="E154" s="76" t="n">
        <v>0.1295</v>
      </c>
      <c r="F154" s="77" t="n">
        <v>0</v>
      </c>
      <c r="G154" s="15" t="n">
        <v>0</v>
      </c>
      <c r="H154" s="76" t="n">
        <v>0</v>
      </c>
      <c r="I154" s="76" t="n">
        <v>0</v>
      </c>
      <c r="J154" s="76" t="n">
        <v>0</v>
      </c>
      <c r="K154" s="77" t="n">
        <v>0</v>
      </c>
      <c r="L154" s="75" t="n">
        <v>0</v>
      </c>
      <c r="M154" s="75" t="n">
        <v>0</v>
      </c>
      <c r="N154" s="75" t="n">
        <v>0</v>
      </c>
      <c r="O154" s="75" t="n">
        <v>0</v>
      </c>
      <c r="P154" s="75" t="n">
        <v>0</v>
      </c>
      <c r="Q154" s="15" t="n">
        <v>0</v>
      </c>
      <c r="R154" s="76" t="n">
        <v>0</v>
      </c>
    </row>
    <row r="155" customFormat="false" ht="29.25" hidden="false" customHeight="true" outlineLevel="0" collapsed="false">
      <c r="A155" s="86" t="s">
        <v>102</v>
      </c>
      <c r="B155" s="87" t="s">
        <v>103</v>
      </c>
      <c r="C155" s="77" t="n">
        <v>3.9252</v>
      </c>
      <c r="D155" s="15" t="n">
        <v>3.9252</v>
      </c>
      <c r="E155" s="76" t="n">
        <v>3.4817</v>
      </c>
      <c r="F155" s="77" t="n">
        <v>0</v>
      </c>
      <c r="G155" s="15" t="n">
        <v>0.4435</v>
      </c>
      <c r="H155" s="76" t="n">
        <v>0</v>
      </c>
      <c r="I155" s="76" t="n">
        <v>0</v>
      </c>
      <c r="J155" s="76" t="n">
        <v>0</v>
      </c>
      <c r="K155" s="77" t="n">
        <v>0</v>
      </c>
      <c r="L155" s="75" t="n">
        <v>0</v>
      </c>
      <c r="M155" s="75" t="n">
        <v>0</v>
      </c>
      <c r="N155" s="75" t="n">
        <v>0</v>
      </c>
      <c r="O155" s="75" t="n">
        <v>0</v>
      </c>
      <c r="P155" s="75" t="n">
        <v>0</v>
      </c>
      <c r="Q155" s="15" t="n">
        <v>0</v>
      </c>
      <c r="R155" s="76" t="n">
        <v>0</v>
      </c>
    </row>
    <row r="156" customFormat="false" ht="29.25" hidden="false" customHeight="true" outlineLevel="0" collapsed="false">
      <c r="A156" s="86" t="s">
        <v>104</v>
      </c>
      <c r="B156" s="87" t="s">
        <v>105</v>
      </c>
      <c r="C156" s="77" t="n">
        <v>3.9252</v>
      </c>
      <c r="D156" s="15" t="n">
        <v>3.9252</v>
      </c>
      <c r="E156" s="76" t="n">
        <v>3.4817</v>
      </c>
      <c r="F156" s="77" t="n">
        <v>0</v>
      </c>
      <c r="G156" s="15" t="n">
        <v>0.4435</v>
      </c>
      <c r="H156" s="76" t="n">
        <v>0</v>
      </c>
      <c r="I156" s="76" t="n">
        <v>0</v>
      </c>
      <c r="J156" s="76" t="n">
        <v>0</v>
      </c>
      <c r="K156" s="77" t="n">
        <v>0</v>
      </c>
      <c r="L156" s="75" t="n">
        <v>0</v>
      </c>
      <c r="M156" s="75" t="n">
        <v>0</v>
      </c>
      <c r="N156" s="75" t="n">
        <v>0</v>
      </c>
      <c r="O156" s="75" t="n">
        <v>0</v>
      </c>
      <c r="P156" s="75" t="n">
        <v>0</v>
      </c>
      <c r="Q156" s="15" t="n">
        <v>0</v>
      </c>
      <c r="R156" s="76" t="n">
        <v>0</v>
      </c>
    </row>
    <row r="157" customFormat="false" ht="29.25" hidden="false" customHeight="true" outlineLevel="0" collapsed="false">
      <c r="A157" s="86" t="s">
        <v>142</v>
      </c>
      <c r="B157" s="87" t="s">
        <v>143</v>
      </c>
      <c r="C157" s="77" t="n">
        <v>2.648</v>
      </c>
      <c r="D157" s="15" t="n">
        <v>2.648</v>
      </c>
      <c r="E157" s="76" t="n">
        <v>2.2045</v>
      </c>
      <c r="F157" s="77" t="n">
        <v>0</v>
      </c>
      <c r="G157" s="15" t="n">
        <v>0.4435</v>
      </c>
      <c r="H157" s="76" t="n">
        <v>0</v>
      </c>
      <c r="I157" s="76" t="n">
        <v>0</v>
      </c>
      <c r="J157" s="76" t="n">
        <v>0</v>
      </c>
      <c r="K157" s="77" t="n">
        <v>0</v>
      </c>
      <c r="L157" s="75" t="n">
        <v>0</v>
      </c>
      <c r="M157" s="75" t="n">
        <v>0</v>
      </c>
      <c r="N157" s="75" t="n">
        <v>0</v>
      </c>
      <c r="O157" s="75" t="n">
        <v>0</v>
      </c>
      <c r="P157" s="75" t="n">
        <v>0</v>
      </c>
      <c r="Q157" s="15" t="n">
        <v>0</v>
      </c>
      <c r="R157" s="76" t="n">
        <v>0</v>
      </c>
    </row>
    <row r="158" customFormat="false" ht="29.25" hidden="false" customHeight="true" outlineLevel="0" collapsed="false">
      <c r="A158" s="86" t="s">
        <v>108</v>
      </c>
      <c r="B158" s="87" t="s">
        <v>109</v>
      </c>
      <c r="C158" s="77" t="n">
        <v>1.2772</v>
      </c>
      <c r="D158" s="15" t="n">
        <v>1.2772</v>
      </c>
      <c r="E158" s="76" t="n">
        <v>1.2772</v>
      </c>
      <c r="F158" s="77" t="n">
        <v>0</v>
      </c>
      <c r="G158" s="15" t="n">
        <v>0</v>
      </c>
      <c r="H158" s="76" t="n">
        <v>0</v>
      </c>
      <c r="I158" s="76" t="n">
        <v>0</v>
      </c>
      <c r="J158" s="76" t="n">
        <v>0</v>
      </c>
      <c r="K158" s="77" t="n">
        <v>0</v>
      </c>
      <c r="L158" s="75" t="n">
        <v>0</v>
      </c>
      <c r="M158" s="75" t="n">
        <v>0</v>
      </c>
      <c r="N158" s="75" t="n">
        <v>0</v>
      </c>
      <c r="O158" s="75" t="n">
        <v>0</v>
      </c>
      <c r="P158" s="75" t="n">
        <v>0</v>
      </c>
      <c r="Q158" s="15" t="n">
        <v>0</v>
      </c>
      <c r="R158" s="76" t="n">
        <v>0</v>
      </c>
    </row>
    <row r="159" customFormat="false" ht="29.25" hidden="false" customHeight="true" outlineLevel="0" collapsed="false">
      <c r="A159" s="86" t="s">
        <v>110</v>
      </c>
      <c r="B159" s="87" t="s">
        <v>111</v>
      </c>
      <c r="C159" s="77" t="n">
        <v>34.4645</v>
      </c>
      <c r="D159" s="15" t="n">
        <v>34.4645</v>
      </c>
      <c r="E159" s="76" t="n">
        <v>33.5303</v>
      </c>
      <c r="F159" s="77" t="n">
        <v>0.6626</v>
      </c>
      <c r="G159" s="15" t="n">
        <v>0.2716</v>
      </c>
      <c r="H159" s="76" t="n">
        <v>0</v>
      </c>
      <c r="I159" s="76" t="n">
        <v>0</v>
      </c>
      <c r="J159" s="76" t="n">
        <v>0</v>
      </c>
      <c r="K159" s="77" t="n">
        <v>0</v>
      </c>
      <c r="L159" s="75" t="n">
        <v>0</v>
      </c>
      <c r="M159" s="75" t="n">
        <v>0</v>
      </c>
      <c r="N159" s="75" t="n">
        <v>0</v>
      </c>
      <c r="O159" s="75" t="n">
        <v>0</v>
      </c>
      <c r="P159" s="75" t="n">
        <v>0</v>
      </c>
      <c r="Q159" s="15" t="n">
        <v>0</v>
      </c>
      <c r="R159" s="76" t="n">
        <v>0</v>
      </c>
    </row>
    <row r="160" customFormat="false" ht="29.25" hidden="false" customHeight="true" outlineLevel="0" collapsed="false">
      <c r="A160" s="86" t="s">
        <v>112</v>
      </c>
      <c r="B160" s="87" t="s">
        <v>113</v>
      </c>
      <c r="C160" s="77" t="n">
        <v>34.4645</v>
      </c>
      <c r="D160" s="15" t="n">
        <v>34.4645</v>
      </c>
      <c r="E160" s="76" t="n">
        <v>33.5303</v>
      </c>
      <c r="F160" s="77" t="n">
        <v>0.6626</v>
      </c>
      <c r="G160" s="15" t="n">
        <v>0.2716</v>
      </c>
      <c r="H160" s="76" t="n">
        <v>0</v>
      </c>
      <c r="I160" s="76" t="n">
        <v>0</v>
      </c>
      <c r="J160" s="76" t="n">
        <v>0</v>
      </c>
      <c r="K160" s="77" t="n">
        <v>0</v>
      </c>
      <c r="L160" s="75" t="n">
        <v>0</v>
      </c>
      <c r="M160" s="75" t="n">
        <v>0</v>
      </c>
      <c r="N160" s="75" t="n">
        <v>0</v>
      </c>
      <c r="O160" s="75" t="n">
        <v>0</v>
      </c>
      <c r="P160" s="75" t="n">
        <v>0</v>
      </c>
      <c r="Q160" s="15" t="n">
        <v>0</v>
      </c>
      <c r="R160" s="76" t="n">
        <v>0</v>
      </c>
    </row>
    <row r="161" customFormat="false" ht="29.25" hidden="false" customHeight="true" outlineLevel="0" collapsed="false">
      <c r="A161" s="86" t="s">
        <v>144</v>
      </c>
      <c r="B161" s="87" t="s">
        <v>145</v>
      </c>
      <c r="C161" s="77" t="n">
        <v>34.4645</v>
      </c>
      <c r="D161" s="15" t="n">
        <v>34.4645</v>
      </c>
      <c r="E161" s="76" t="n">
        <v>33.5303</v>
      </c>
      <c r="F161" s="77" t="n">
        <v>0.6626</v>
      </c>
      <c r="G161" s="15" t="n">
        <v>0.2716</v>
      </c>
      <c r="H161" s="76" t="n">
        <v>0</v>
      </c>
      <c r="I161" s="76" t="n">
        <v>0</v>
      </c>
      <c r="J161" s="76" t="n">
        <v>0</v>
      </c>
      <c r="K161" s="77" t="n">
        <v>0</v>
      </c>
      <c r="L161" s="75" t="n">
        <v>0</v>
      </c>
      <c r="M161" s="75" t="n">
        <v>0</v>
      </c>
      <c r="N161" s="75" t="n">
        <v>0</v>
      </c>
      <c r="O161" s="75" t="n">
        <v>0</v>
      </c>
      <c r="P161" s="75" t="n">
        <v>0</v>
      </c>
      <c r="Q161" s="15" t="n">
        <v>0</v>
      </c>
      <c r="R161" s="76" t="n">
        <v>0</v>
      </c>
    </row>
    <row r="162" customFormat="false" ht="29.25" hidden="false" customHeight="true" outlineLevel="0" collapsed="false">
      <c r="A162" s="86" t="s">
        <v>126</v>
      </c>
      <c r="B162" s="87" t="s">
        <v>127</v>
      </c>
      <c r="C162" s="77" t="n">
        <v>3.8316</v>
      </c>
      <c r="D162" s="15" t="n">
        <v>3.8316</v>
      </c>
      <c r="E162" s="76" t="n">
        <v>3.8316</v>
      </c>
      <c r="F162" s="77" t="n">
        <v>0</v>
      </c>
      <c r="G162" s="15" t="n">
        <v>0</v>
      </c>
      <c r="H162" s="76" t="n">
        <v>0</v>
      </c>
      <c r="I162" s="76" t="n">
        <v>0</v>
      </c>
      <c r="J162" s="76" t="n">
        <v>0</v>
      </c>
      <c r="K162" s="77" t="n">
        <v>0</v>
      </c>
      <c r="L162" s="75" t="n">
        <v>0</v>
      </c>
      <c r="M162" s="75" t="n">
        <v>0</v>
      </c>
      <c r="N162" s="75" t="n">
        <v>0</v>
      </c>
      <c r="O162" s="75" t="n">
        <v>0</v>
      </c>
      <c r="P162" s="75" t="n">
        <v>0</v>
      </c>
      <c r="Q162" s="15" t="n">
        <v>0</v>
      </c>
      <c r="R162" s="76" t="n">
        <v>0</v>
      </c>
    </row>
    <row r="163" customFormat="false" ht="29.25" hidden="false" customHeight="true" outlineLevel="0" collapsed="false">
      <c r="A163" s="86" t="s">
        <v>128</v>
      </c>
      <c r="B163" s="87" t="s">
        <v>129</v>
      </c>
      <c r="C163" s="77" t="n">
        <v>3.8316</v>
      </c>
      <c r="D163" s="15" t="n">
        <v>3.8316</v>
      </c>
      <c r="E163" s="76" t="n">
        <v>3.8316</v>
      </c>
      <c r="F163" s="77" t="n">
        <v>0</v>
      </c>
      <c r="G163" s="15" t="n">
        <v>0</v>
      </c>
      <c r="H163" s="76" t="n">
        <v>0</v>
      </c>
      <c r="I163" s="76" t="n">
        <v>0</v>
      </c>
      <c r="J163" s="76" t="n">
        <v>0</v>
      </c>
      <c r="K163" s="77" t="n">
        <v>0</v>
      </c>
      <c r="L163" s="75" t="n">
        <v>0</v>
      </c>
      <c r="M163" s="75" t="n">
        <v>0</v>
      </c>
      <c r="N163" s="75" t="n">
        <v>0</v>
      </c>
      <c r="O163" s="75" t="n">
        <v>0</v>
      </c>
      <c r="P163" s="75" t="n">
        <v>0</v>
      </c>
      <c r="Q163" s="15" t="n">
        <v>0</v>
      </c>
      <c r="R163" s="76" t="n">
        <v>0</v>
      </c>
    </row>
    <row r="164" customFormat="false" ht="29.25" hidden="false" customHeight="true" outlineLevel="0" collapsed="false">
      <c r="A164" s="86" t="s">
        <v>130</v>
      </c>
      <c r="B164" s="87" t="s">
        <v>131</v>
      </c>
      <c r="C164" s="77" t="n">
        <v>3.8316</v>
      </c>
      <c r="D164" s="15" t="n">
        <v>3.8316</v>
      </c>
      <c r="E164" s="76" t="n">
        <v>3.8316</v>
      </c>
      <c r="F164" s="77" t="n">
        <v>0</v>
      </c>
      <c r="G164" s="15" t="n">
        <v>0</v>
      </c>
      <c r="H164" s="76" t="n">
        <v>0</v>
      </c>
      <c r="I164" s="76" t="n">
        <v>0</v>
      </c>
      <c r="J164" s="76" t="n">
        <v>0</v>
      </c>
      <c r="K164" s="77" t="n">
        <v>0</v>
      </c>
      <c r="L164" s="75" t="n">
        <v>0</v>
      </c>
      <c r="M164" s="75" t="n">
        <v>0</v>
      </c>
      <c r="N164" s="75" t="n">
        <v>0</v>
      </c>
      <c r="O164" s="75" t="n">
        <v>0</v>
      </c>
      <c r="P164" s="75" t="n">
        <v>0</v>
      </c>
      <c r="Q164" s="15" t="n">
        <v>0</v>
      </c>
      <c r="R164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7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1080.1636</v>
      </c>
      <c r="C5" s="14" t="s">
        <v>8</v>
      </c>
      <c r="D5" s="13" t="n">
        <v>0</v>
      </c>
      <c r="E5" s="90" t="s">
        <v>9</v>
      </c>
      <c r="F5" s="15" t="n">
        <f aca="false">SUM(F6:F8)</f>
        <v>961.1636</v>
      </c>
    </row>
    <row r="6" customFormat="false" ht="15" hidden="false" customHeight="true" outlineLevel="0" collapsed="false">
      <c r="A6" s="12" t="s">
        <v>10</v>
      </c>
      <c r="B6" s="13" t="n">
        <v>1070.1636</v>
      </c>
      <c r="C6" s="17" t="s">
        <v>11</v>
      </c>
      <c r="D6" s="13" t="n">
        <v>0</v>
      </c>
      <c r="E6" s="91" t="s">
        <v>12</v>
      </c>
      <c r="F6" s="15" t="n">
        <v>867.32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0</v>
      </c>
      <c r="C7" s="14" t="s">
        <v>14</v>
      </c>
      <c r="D7" s="13" t="n">
        <v>0</v>
      </c>
      <c r="E7" s="92" t="s">
        <v>15</v>
      </c>
      <c r="F7" s="18" t="n">
        <v>73.799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20.041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4.368</v>
      </c>
      <c r="E9" s="90" t="s">
        <v>21</v>
      </c>
      <c r="F9" s="22" t="n">
        <f aca="false">SUM(F10:F19)</f>
        <v>119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99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18.9325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73.1825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0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813.2676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2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080.1636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72</v>
      </c>
      <c r="B24" s="89" t="n">
        <f aca="false">SUM(B25:B27)</f>
        <v>0</v>
      </c>
      <c r="C24" s="38" t="s">
        <v>47</v>
      </c>
      <c r="D24" s="13" t="n">
        <v>70.413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1080.1636</v>
      </c>
      <c r="C33" s="43" t="s">
        <v>62</v>
      </c>
      <c r="D33" s="22" t="n">
        <f aca="false">SUM(D5:D32)</f>
        <v>1080.1636</v>
      </c>
      <c r="E33" s="43" t="s">
        <v>62</v>
      </c>
      <c r="F33" s="44" t="n">
        <f aca="false">SUM(F5,F9)</f>
        <v>1080.163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7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57</v>
      </c>
      <c r="B4" s="63" t="s">
        <v>158</v>
      </c>
      <c r="C4" s="11" t="s">
        <v>68</v>
      </c>
      <c r="D4" s="82" t="s">
        <v>159</v>
      </c>
      <c r="E4" s="82"/>
      <c r="F4" s="82"/>
      <c r="G4" s="82"/>
      <c r="H4" s="83" t="s">
        <v>160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61</v>
      </c>
      <c r="F5" s="65" t="s">
        <v>162</v>
      </c>
      <c r="G5" s="65" t="s">
        <v>163</v>
      </c>
      <c r="H5" s="65" t="s">
        <v>75</v>
      </c>
      <c r="I5" s="65" t="s">
        <v>161</v>
      </c>
      <c r="J5" s="65" t="s">
        <v>162</v>
      </c>
      <c r="K5" s="65" t="s">
        <v>163</v>
      </c>
      <c r="L5" s="65" t="s">
        <v>164</v>
      </c>
      <c r="M5" s="65" t="s">
        <v>165</v>
      </c>
      <c r="N5" s="65" t="s">
        <v>166</v>
      </c>
      <c r="O5" s="65" t="s">
        <v>167</v>
      </c>
      <c r="P5" s="65" t="s">
        <v>168</v>
      </c>
      <c r="Q5" s="65" t="s">
        <v>169</v>
      </c>
      <c r="R5" s="65" t="s">
        <v>170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080.1636</v>
      </c>
      <c r="D7" s="15" t="n">
        <v>961.1636</v>
      </c>
      <c r="E7" s="76" t="n">
        <v>867.323</v>
      </c>
      <c r="F7" s="77" t="n">
        <v>73.7996</v>
      </c>
      <c r="G7" s="15" t="n">
        <v>20.041</v>
      </c>
      <c r="H7" s="76" t="n">
        <v>119</v>
      </c>
      <c r="I7" s="76" t="n">
        <v>0</v>
      </c>
      <c r="J7" s="76" t="n">
        <v>99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2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/>
      <c r="B8" s="87"/>
      <c r="C8" s="77" t="n">
        <v>1080.1636</v>
      </c>
      <c r="D8" s="15" t="n">
        <v>961.1636</v>
      </c>
      <c r="E8" s="76" t="n">
        <v>867.323</v>
      </c>
      <c r="F8" s="77" t="n">
        <v>73.7996</v>
      </c>
      <c r="G8" s="15" t="n">
        <v>20.041</v>
      </c>
      <c r="H8" s="76" t="n">
        <v>119</v>
      </c>
      <c r="I8" s="76" t="n">
        <v>0</v>
      </c>
      <c r="J8" s="76" t="n">
        <v>99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2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4</v>
      </c>
      <c r="B9" s="87" t="s">
        <v>85</v>
      </c>
      <c r="C9" s="77" t="n">
        <v>293.4451</v>
      </c>
      <c r="D9" s="15" t="n">
        <v>174.4451</v>
      </c>
      <c r="E9" s="76" t="n">
        <v>140.3161</v>
      </c>
      <c r="F9" s="77" t="n">
        <v>21.4505</v>
      </c>
      <c r="G9" s="15" t="n">
        <v>12.6785</v>
      </c>
      <c r="H9" s="76" t="n">
        <v>119</v>
      </c>
      <c r="I9" s="76" t="n">
        <v>0</v>
      </c>
      <c r="J9" s="76" t="n">
        <v>99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2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6</v>
      </c>
      <c r="B10" s="87" t="s">
        <v>87</v>
      </c>
      <c r="C10" s="77" t="n">
        <v>1.3939</v>
      </c>
      <c r="D10" s="15" t="n">
        <v>1.3939</v>
      </c>
      <c r="E10" s="76" t="n">
        <v>0</v>
      </c>
      <c r="F10" s="77" t="n">
        <v>1.3939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88</v>
      </c>
      <c r="B11" s="87" t="s">
        <v>89</v>
      </c>
      <c r="C11" s="77" t="n">
        <v>1.3939</v>
      </c>
      <c r="D11" s="15" t="n">
        <v>1.3939</v>
      </c>
      <c r="E11" s="76" t="n">
        <v>0</v>
      </c>
      <c r="F11" s="77" t="n">
        <v>1.3939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0</v>
      </c>
      <c r="B12" s="87" t="s">
        <v>91</v>
      </c>
      <c r="C12" s="77" t="n">
        <v>1.3939</v>
      </c>
      <c r="D12" s="15" t="n">
        <v>1.3939</v>
      </c>
      <c r="E12" s="76" t="n">
        <v>0</v>
      </c>
      <c r="F12" s="77" t="n">
        <v>1.3939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2</v>
      </c>
      <c r="B13" s="87" t="s">
        <v>93</v>
      </c>
      <c r="C13" s="77" t="n">
        <v>18.6959</v>
      </c>
      <c r="D13" s="15" t="n">
        <v>18.6959</v>
      </c>
      <c r="E13" s="76" t="n">
        <v>18.5859</v>
      </c>
      <c r="F13" s="77" t="n">
        <v>0</v>
      </c>
      <c r="G13" s="15" t="n">
        <v>0.11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4</v>
      </c>
      <c r="B14" s="87" t="s">
        <v>95</v>
      </c>
      <c r="C14" s="77" t="n">
        <v>18.5859</v>
      </c>
      <c r="D14" s="15" t="n">
        <v>18.5859</v>
      </c>
      <c r="E14" s="76" t="n">
        <v>18.5859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6</v>
      </c>
      <c r="B15" s="87" t="s">
        <v>97</v>
      </c>
      <c r="C15" s="77" t="n">
        <v>18.5859</v>
      </c>
      <c r="D15" s="15" t="n">
        <v>18.5859</v>
      </c>
      <c r="E15" s="76" t="n">
        <v>18.5859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98</v>
      </c>
      <c r="B16" s="87" t="s">
        <v>99</v>
      </c>
      <c r="C16" s="77" t="n">
        <v>0.11</v>
      </c>
      <c r="D16" s="15" t="n">
        <v>0.11</v>
      </c>
      <c r="E16" s="76" t="n">
        <v>0</v>
      </c>
      <c r="F16" s="77" t="n">
        <v>0</v>
      </c>
      <c r="G16" s="15" t="n">
        <v>0.11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0</v>
      </c>
      <c r="B17" s="87" t="s">
        <v>101</v>
      </c>
      <c r="C17" s="77" t="n">
        <v>0.11</v>
      </c>
      <c r="D17" s="15" t="n">
        <v>0.11</v>
      </c>
      <c r="E17" s="76" t="n">
        <v>0</v>
      </c>
      <c r="F17" s="77" t="n">
        <v>0</v>
      </c>
      <c r="G17" s="15" t="n">
        <v>0.11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2</v>
      </c>
      <c r="B18" s="87" t="s">
        <v>103</v>
      </c>
      <c r="C18" s="77" t="n">
        <v>14.4728</v>
      </c>
      <c r="D18" s="15" t="n">
        <v>14.4728</v>
      </c>
      <c r="E18" s="76" t="n">
        <v>10.0796</v>
      </c>
      <c r="F18" s="77" t="n">
        <v>0</v>
      </c>
      <c r="G18" s="15" t="n">
        <v>4.3932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4</v>
      </c>
      <c r="B19" s="87" t="s">
        <v>105</v>
      </c>
      <c r="C19" s="77" t="n">
        <v>14.4728</v>
      </c>
      <c r="D19" s="15" t="n">
        <v>14.4728</v>
      </c>
      <c r="E19" s="76" t="n">
        <v>10.0796</v>
      </c>
      <c r="F19" s="77" t="n">
        <v>0</v>
      </c>
      <c r="G19" s="15" t="n">
        <v>4.3932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6</v>
      </c>
      <c r="B20" s="87" t="s">
        <v>107</v>
      </c>
      <c r="C20" s="77" t="n">
        <v>10.7556</v>
      </c>
      <c r="D20" s="15" t="n">
        <v>10.7556</v>
      </c>
      <c r="E20" s="76" t="n">
        <v>6.3624</v>
      </c>
      <c r="F20" s="77" t="n">
        <v>0</v>
      </c>
      <c r="G20" s="15" t="n">
        <v>4.3932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08</v>
      </c>
      <c r="B21" s="87" t="s">
        <v>109</v>
      </c>
      <c r="C21" s="77" t="n">
        <v>3.7172</v>
      </c>
      <c r="D21" s="15" t="n">
        <v>3.7172</v>
      </c>
      <c r="E21" s="76" t="n">
        <v>3.7172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0</v>
      </c>
      <c r="B22" s="87" t="s">
        <v>111</v>
      </c>
      <c r="C22" s="77" t="n">
        <v>247.407</v>
      </c>
      <c r="D22" s="15" t="n">
        <v>128.407</v>
      </c>
      <c r="E22" s="76" t="n">
        <v>100.1751</v>
      </c>
      <c r="F22" s="77" t="n">
        <v>20.0566</v>
      </c>
      <c r="G22" s="15" t="n">
        <v>8.1753</v>
      </c>
      <c r="H22" s="76" t="n">
        <v>119</v>
      </c>
      <c r="I22" s="76" t="n">
        <v>0</v>
      </c>
      <c r="J22" s="76" t="n">
        <v>99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20</v>
      </c>
    </row>
    <row r="23" customFormat="false" ht="29.25" hidden="false" customHeight="true" outlineLevel="0" collapsed="false">
      <c r="A23" s="86" t="s">
        <v>112</v>
      </c>
      <c r="B23" s="87" t="s">
        <v>113</v>
      </c>
      <c r="C23" s="77" t="n">
        <v>247.407</v>
      </c>
      <c r="D23" s="15" t="n">
        <v>128.407</v>
      </c>
      <c r="E23" s="76" t="n">
        <v>100.1751</v>
      </c>
      <c r="F23" s="77" t="n">
        <v>20.0566</v>
      </c>
      <c r="G23" s="15" t="n">
        <v>8.1753</v>
      </c>
      <c r="H23" s="76" t="n">
        <v>119</v>
      </c>
      <c r="I23" s="76" t="n">
        <v>0</v>
      </c>
      <c r="J23" s="76" t="n">
        <v>99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20</v>
      </c>
    </row>
    <row r="24" customFormat="false" ht="29.25" hidden="false" customHeight="true" outlineLevel="0" collapsed="false">
      <c r="A24" s="86" t="s">
        <v>114</v>
      </c>
      <c r="B24" s="87" t="s">
        <v>115</v>
      </c>
      <c r="C24" s="77" t="n">
        <v>138.407</v>
      </c>
      <c r="D24" s="15" t="n">
        <v>128.407</v>
      </c>
      <c r="E24" s="76" t="n">
        <v>100.1751</v>
      </c>
      <c r="F24" s="77" t="n">
        <v>20.0566</v>
      </c>
      <c r="G24" s="15" t="n">
        <v>8.1753</v>
      </c>
      <c r="H24" s="76" t="n">
        <v>10</v>
      </c>
      <c r="I24" s="76" t="n">
        <v>0</v>
      </c>
      <c r="J24" s="76" t="n">
        <v>1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6</v>
      </c>
      <c r="B25" s="87" t="s">
        <v>117</v>
      </c>
      <c r="C25" s="77" t="n">
        <v>4</v>
      </c>
      <c r="D25" s="15" t="n">
        <v>0</v>
      </c>
      <c r="E25" s="76" t="n">
        <v>0</v>
      </c>
      <c r="F25" s="77" t="n">
        <v>0</v>
      </c>
      <c r="G25" s="15" t="n">
        <v>0</v>
      </c>
      <c r="H25" s="76" t="n">
        <v>4</v>
      </c>
      <c r="I25" s="76" t="n">
        <v>0</v>
      </c>
      <c r="J25" s="76" t="n">
        <v>4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18</v>
      </c>
      <c r="B26" s="87" t="s">
        <v>119</v>
      </c>
      <c r="C26" s="77" t="n">
        <v>10</v>
      </c>
      <c r="D26" s="15" t="n">
        <v>0</v>
      </c>
      <c r="E26" s="76" t="n">
        <v>0</v>
      </c>
      <c r="F26" s="77" t="n">
        <v>0</v>
      </c>
      <c r="G26" s="15" t="n">
        <v>0</v>
      </c>
      <c r="H26" s="76" t="n">
        <v>10</v>
      </c>
      <c r="I26" s="76" t="n">
        <v>0</v>
      </c>
      <c r="J26" s="76" t="n">
        <v>1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0</v>
      </c>
      <c r="B27" s="87" t="s">
        <v>121</v>
      </c>
      <c r="C27" s="77" t="n">
        <v>40</v>
      </c>
      <c r="D27" s="15" t="n">
        <v>0</v>
      </c>
      <c r="E27" s="76" t="n">
        <v>0</v>
      </c>
      <c r="F27" s="77" t="n">
        <v>0</v>
      </c>
      <c r="G27" s="15" t="n">
        <v>0</v>
      </c>
      <c r="H27" s="76" t="n">
        <v>40</v>
      </c>
      <c r="I27" s="76" t="n">
        <v>0</v>
      </c>
      <c r="J27" s="76" t="n">
        <v>4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2</v>
      </c>
      <c r="B28" s="87" t="s">
        <v>123</v>
      </c>
      <c r="C28" s="77" t="n">
        <v>18</v>
      </c>
      <c r="D28" s="15" t="n">
        <v>0</v>
      </c>
      <c r="E28" s="76" t="n">
        <v>0</v>
      </c>
      <c r="F28" s="77" t="n">
        <v>0</v>
      </c>
      <c r="G28" s="15" t="n">
        <v>0</v>
      </c>
      <c r="H28" s="76" t="n">
        <v>18</v>
      </c>
      <c r="I28" s="76" t="n">
        <v>0</v>
      </c>
      <c r="J28" s="76" t="n">
        <v>18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4</v>
      </c>
      <c r="B29" s="87" t="s">
        <v>125</v>
      </c>
      <c r="C29" s="77" t="n">
        <v>37</v>
      </c>
      <c r="D29" s="15" t="n">
        <v>0</v>
      </c>
      <c r="E29" s="76" t="n">
        <v>0</v>
      </c>
      <c r="F29" s="77" t="n">
        <v>0</v>
      </c>
      <c r="G29" s="15" t="n">
        <v>0</v>
      </c>
      <c r="H29" s="76" t="n">
        <v>37</v>
      </c>
      <c r="I29" s="76" t="n">
        <v>0</v>
      </c>
      <c r="J29" s="76" t="n">
        <v>17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20</v>
      </c>
    </row>
    <row r="30" customFormat="false" ht="29.25" hidden="false" customHeight="true" outlineLevel="0" collapsed="false">
      <c r="A30" s="86" t="s">
        <v>126</v>
      </c>
      <c r="B30" s="87" t="s">
        <v>127</v>
      </c>
      <c r="C30" s="77" t="n">
        <v>11.4755</v>
      </c>
      <c r="D30" s="15" t="n">
        <v>11.4755</v>
      </c>
      <c r="E30" s="76" t="n">
        <v>11.4755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28</v>
      </c>
      <c r="B31" s="87" t="s">
        <v>129</v>
      </c>
      <c r="C31" s="77" t="n">
        <v>11.4755</v>
      </c>
      <c r="D31" s="15" t="n">
        <v>11.4755</v>
      </c>
      <c r="E31" s="76" t="n">
        <v>11.4755</v>
      </c>
      <c r="F31" s="77" t="n">
        <v>0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0</v>
      </c>
      <c r="B32" s="87" t="s">
        <v>131</v>
      </c>
      <c r="C32" s="77" t="n">
        <v>11.4755</v>
      </c>
      <c r="D32" s="15" t="n">
        <v>11.4755</v>
      </c>
      <c r="E32" s="76" t="n">
        <v>11.4755</v>
      </c>
      <c r="F32" s="77" t="n">
        <v>0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32</v>
      </c>
      <c r="B33" s="87" t="s">
        <v>133</v>
      </c>
      <c r="C33" s="77" t="n">
        <v>232.4763</v>
      </c>
      <c r="D33" s="15" t="n">
        <v>232.4763</v>
      </c>
      <c r="E33" s="76" t="n">
        <v>199.3361</v>
      </c>
      <c r="F33" s="77" t="n">
        <v>32.428</v>
      </c>
      <c r="G33" s="15" t="n">
        <v>0.7122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86</v>
      </c>
      <c r="B34" s="87" t="s">
        <v>87</v>
      </c>
      <c r="C34" s="77" t="n">
        <v>2.0194</v>
      </c>
      <c r="D34" s="15" t="n">
        <v>2.0194</v>
      </c>
      <c r="E34" s="76" t="n">
        <v>0</v>
      </c>
      <c r="F34" s="77" t="n">
        <v>2.0194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88</v>
      </c>
      <c r="B35" s="87" t="s">
        <v>89</v>
      </c>
      <c r="C35" s="77" t="n">
        <v>2.0194</v>
      </c>
      <c r="D35" s="15" t="n">
        <v>2.0194</v>
      </c>
      <c r="E35" s="76" t="n">
        <v>0</v>
      </c>
      <c r="F35" s="77" t="n">
        <v>2.0194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90</v>
      </c>
      <c r="B36" s="87" t="s">
        <v>91</v>
      </c>
      <c r="C36" s="77" t="n">
        <v>2.0194</v>
      </c>
      <c r="D36" s="15" t="n">
        <v>2.0194</v>
      </c>
      <c r="E36" s="76" t="n">
        <v>0</v>
      </c>
      <c r="F36" s="77" t="n">
        <v>2.0194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92</v>
      </c>
      <c r="B37" s="87" t="s">
        <v>93</v>
      </c>
      <c r="C37" s="77" t="n">
        <v>26.9255</v>
      </c>
      <c r="D37" s="15" t="n">
        <v>26.9255</v>
      </c>
      <c r="E37" s="76" t="n">
        <v>26.9255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94</v>
      </c>
      <c r="B38" s="87" t="s">
        <v>95</v>
      </c>
      <c r="C38" s="77" t="n">
        <v>26.9255</v>
      </c>
      <c r="D38" s="15" t="n">
        <v>26.9255</v>
      </c>
      <c r="E38" s="76" t="n">
        <v>26.9255</v>
      </c>
      <c r="F38" s="77" t="n">
        <v>0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96</v>
      </c>
      <c r="B39" s="87" t="s">
        <v>97</v>
      </c>
      <c r="C39" s="77" t="n">
        <v>26.9255</v>
      </c>
      <c r="D39" s="15" t="n">
        <v>26.9255</v>
      </c>
      <c r="E39" s="76" t="n">
        <v>26.9255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02</v>
      </c>
      <c r="B40" s="87" t="s">
        <v>103</v>
      </c>
      <c r="C40" s="77" t="n">
        <v>15.1399</v>
      </c>
      <c r="D40" s="15" t="n">
        <v>15.1399</v>
      </c>
      <c r="E40" s="76" t="n">
        <v>14.4277</v>
      </c>
      <c r="F40" s="77" t="n">
        <v>0</v>
      </c>
      <c r="G40" s="15" t="n">
        <v>0.7122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04</v>
      </c>
      <c r="B41" s="87" t="s">
        <v>105</v>
      </c>
      <c r="C41" s="77" t="n">
        <v>15.1399</v>
      </c>
      <c r="D41" s="15" t="n">
        <v>15.1399</v>
      </c>
      <c r="E41" s="76" t="n">
        <v>14.4277</v>
      </c>
      <c r="F41" s="77" t="n">
        <v>0</v>
      </c>
      <c r="G41" s="15" t="n">
        <v>0.7122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06</v>
      </c>
      <c r="B42" s="87" t="s">
        <v>107</v>
      </c>
      <c r="C42" s="77" t="n">
        <v>9.7548</v>
      </c>
      <c r="D42" s="15" t="n">
        <v>9.7548</v>
      </c>
      <c r="E42" s="76" t="n">
        <v>9.0426</v>
      </c>
      <c r="F42" s="77" t="n">
        <v>0</v>
      </c>
      <c r="G42" s="15" t="n">
        <v>0.7122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08</v>
      </c>
      <c r="B43" s="87" t="s">
        <v>109</v>
      </c>
      <c r="C43" s="77" t="n">
        <v>5.3851</v>
      </c>
      <c r="D43" s="15" t="n">
        <v>5.3851</v>
      </c>
      <c r="E43" s="76" t="n">
        <v>5.3851</v>
      </c>
      <c r="F43" s="77" t="n">
        <v>0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10</v>
      </c>
      <c r="B44" s="87" t="s">
        <v>111</v>
      </c>
      <c r="C44" s="77" t="n">
        <v>172.2362</v>
      </c>
      <c r="D44" s="15" t="n">
        <v>172.2362</v>
      </c>
      <c r="E44" s="76" t="n">
        <v>141.8276</v>
      </c>
      <c r="F44" s="77" t="n">
        <v>30.4086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12</v>
      </c>
      <c r="B45" s="87" t="s">
        <v>113</v>
      </c>
      <c r="C45" s="77" t="n">
        <v>172.2362</v>
      </c>
      <c r="D45" s="15" t="n">
        <v>172.2362</v>
      </c>
      <c r="E45" s="76" t="n">
        <v>141.8276</v>
      </c>
      <c r="F45" s="77" t="n">
        <v>30.4086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14</v>
      </c>
      <c r="B46" s="87" t="s">
        <v>115</v>
      </c>
      <c r="C46" s="77" t="n">
        <v>172.2362</v>
      </c>
      <c r="D46" s="15" t="n">
        <v>172.2362</v>
      </c>
      <c r="E46" s="76" t="n">
        <v>141.8276</v>
      </c>
      <c r="F46" s="77" t="n">
        <v>30.4086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26</v>
      </c>
      <c r="B47" s="87" t="s">
        <v>127</v>
      </c>
      <c r="C47" s="77" t="n">
        <v>16.1553</v>
      </c>
      <c r="D47" s="15" t="n">
        <v>16.1553</v>
      </c>
      <c r="E47" s="76" t="n">
        <v>16.1553</v>
      </c>
      <c r="F47" s="77" t="n">
        <v>0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128</v>
      </c>
      <c r="B48" s="87" t="s">
        <v>129</v>
      </c>
      <c r="C48" s="77" t="n">
        <v>16.1553</v>
      </c>
      <c r="D48" s="15" t="n">
        <v>16.1553</v>
      </c>
      <c r="E48" s="76" t="n">
        <v>16.1553</v>
      </c>
      <c r="F48" s="77" t="n">
        <v>0</v>
      </c>
      <c r="G48" s="15" t="n">
        <v>0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130</v>
      </c>
      <c r="B49" s="87" t="s">
        <v>131</v>
      </c>
      <c r="C49" s="77" t="n">
        <v>16.1553</v>
      </c>
      <c r="D49" s="15" t="n">
        <v>16.1553</v>
      </c>
      <c r="E49" s="76" t="n">
        <v>16.1553</v>
      </c>
      <c r="F49" s="77" t="n">
        <v>0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134</v>
      </c>
      <c r="B50" s="87" t="s">
        <v>135</v>
      </c>
      <c r="C50" s="77" t="n">
        <v>108.2556</v>
      </c>
      <c r="D50" s="15" t="n">
        <v>108.2556</v>
      </c>
      <c r="E50" s="76" t="n">
        <v>94.02</v>
      </c>
      <c r="F50" s="77" t="n">
        <v>13.8536</v>
      </c>
      <c r="G50" s="15" t="n">
        <v>0.382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86</v>
      </c>
      <c r="B51" s="87" t="s">
        <v>87</v>
      </c>
      <c r="C51" s="77" t="n">
        <v>0.9547</v>
      </c>
      <c r="D51" s="15" t="n">
        <v>0.9547</v>
      </c>
      <c r="E51" s="76" t="n">
        <v>0</v>
      </c>
      <c r="F51" s="77" t="n">
        <v>0.9547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88</v>
      </c>
      <c r="B52" s="87" t="s">
        <v>89</v>
      </c>
      <c r="C52" s="77" t="n">
        <v>0.9547</v>
      </c>
      <c r="D52" s="15" t="n">
        <v>0.9547</v>
      </c>
      <c r="E52" s="76" t="n">
        <v>0</v>
      </c>
      <c r="F52" s="77" t="n">
        <v>0.9547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90</v>
      </c>
      <c r="B53" s="87" t="s">
        <v>91</v>
      </c>
      <c r="C53" s="77" t="n">
        <v>0.9547</v>
      </c>
      <c r="D53" s="15" t="n">
        <v>0.9547</v>
      </c>
      <c r="E53" s="76" t="n">
        <v>0</v>
      </c>
      <c r="F53" s="77" t="n">
        <v>0.9547</v>
      </c>
      <c r="G53" s="15" t="n">
        <v>0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92</v>
      </c>
      <c r="B54" s="87" t="s">
        <v>93</v>
      </c>
      <c r="C54" s="77" t="n">
        <v>12.7293</v>
      </c>
      <c r="D54" s="15" t="n">
        <v>12.7293</v>
      </c>
      <c r="E54" s="76" t="n">
        <v>12.7293</v>
      </c>
      <c r="F54" s="77" t="n">
        <v>0</v>
      </c>
      <c r="G54" s="15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94</v>
      </c>
      <c r="B55" s="87" t="s">
        <v>95</v>
      </c>
      <c r="C55" s="77" t="n">
        <v>12.7293</v>
      </c>
      <c r="D55" s="15" t="n">
        <v>12.7293</v>
      </c>
      <c r="E55" s="76" t="n">
        <v>12.7293</v>
      </c>
      <c r="F55" s="77" t="n">
        <v>0</v>
      </c>
      <c r="G55" s="15" t="n">
        <v>0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96</v>
      </c>
      <c r="B56" s="87" t="s">
        <v>97</v>
      </c>
      <c r="C56" s="77" t="n">
        <v>12.7293</v>
      </c>
      <c r="D56" s="15" t="n">
        <v>12.7293</v>
      </c>
      <c r="E56" s="76" t="n">
        <v>12.7293</v>
      </c>
      <c r="F56" s="77" t="n">
        <v>0</v>
      </c>
      <c r="G56" s="15" t="n">
        <v>0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02</v>
      </c>
      <c r="B57" s="87" t="s">
        <v>103</v>
      </c>
      <c r="C57" s="77" t="n">
        <v>6.9896</v>
      </c>
      <c r="D57" s="15" t="n">
        <v>6.9896</v>
      </c>
      <c r="E57" s="76" t="n">
        <v>6.8066</v>
      </c>
      <c r="F57" s="77" t="n">
        <v>0</v>
      </c>
      <c r="G57" s="15" t="n">
        <v>0.183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04</v>
      </c>
      <c r="B58" s="87" t="s">
        <v>105</v>
      </c>
      <c r="C58" s="77" t="n">
        <v>6.9896</v>
      </c>
      <c r="D58" s="15" t="n">
        <v>6.9896</v>
      </c>
      <c r="E58" s="76" t="n">
        <v>6.8066</v>
      </c>
      <c r="F58" s="77" t="n">
        <v>0</v>
      </c>
      <c r="G58" s="15" t="n">
        <v>0.183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06</v>
      </c>
      <c r="B59" s="87" t="s">
        <v>107</v>
      </c>
      <c r="C59" s="77" t="n">
        <v>4.4437</v>
      </c>
      <c r="D59" s="15" t="n">
        <v>4.4437</v>
      </c>
      <c r="E59" s="76" t="n">
        <v>4.2607</v>
      </c>
      <c r="F59" s="77" t="n">
        <v>0</v>
      </c>
      <c r="G59" s="15" t="n">
        <v>0.183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108</v>
      </c>
      <c r="B60" s="87" t="s">
        <v>109</v>
      </c>
      <c r="C60" s="77" t="n">
        <v>2.5459</v>
      </c>
      <c r="D60" s="15" t="n">
        <v>2.5459</v>
      </c>
      <c r="E60" s="76" t="n">
        <v>2.5459</v>
      </c>
      <c r="F60" s="77" t="n">
        <v>0</v>
      </c>
      <c r="G60" s="15" t="n">
        <v>0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110</v>
      </c>
      <c r="B61" s="87" t="s">
        <v>111</v>
      </c>
      <c r="C61" s="77" t="n">
        <v>79.9444</v>
      </c>
      <c r="D61" s="15" t="n">
        <v>79.9444</v>
      </c>
      <c r="E61" s="76" t="n">
        <v>66.8465</v>
      </c>
      <c r="F61" s="77" t="n">
        <v>12.8989</v>
      </c>
      <c r="G61" s="15" t="n">
        <v>0.199</v>
      </c>
      <c r="H61" s="76" t="n">
        <v>0</v>
      </c>
      <c r="I61" s="76" t="n">
        <v>0</v>
      </c>
      <c r="J61" s="76" t="n">
        <v>0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  <row r="62" customFormat="false" ht="29.25" hidden="false" customHeight="true" outlineLevel="0" collapsed="false">
      <c r="A62" s="86" t="s">
        <v>112</v>
      </c>
      <c r="B62" s="87" t="s">
        <v>113</v>
      </c>
      <c r="C62" s="77" t="n">
        <v>79.9444</v>
      </c>
      <c r="D62" s="15" t="n">
        <v>79.9444</v>
      </c>
      <c r="E62" s="76" t="n">
        <v>66.8465</v>
      </c>
      <c r="F62" s="77" t="n">
        <v>12.8989</v>
      </c>
      <c r="G62" s="15" t="n">
        <v>0.199</v>
      </c>
      <c r="H62" s="76" t="n">
        <v>0</v>
      </c>
      <c r="I62" s="76" t="n">
        <v>0</v>
      </c>
      <c r="J62" s="76" t="n">
        <v>0</v>
      </c>
      <c r="K62" s="77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15" t="n">
        <v>0</v>
      </c>
      <c r="R62" s="76" t="n">
        <v>0</v>
      </c>
    </row>
    <row r="63" customFormat="false" ht="29.25" hidden="false" customHeight="true" outlineLevel="0" collapsed="false">
      <c r="A63" s="86" t="s">
        <v>114</v>
      </c>
      <c r="B63" s="87" t="s">
        <v>115</v>
      </c>
      <c r="C63" s="77" t="n">
        <v>79.9444</v>
      </c>
      <c r="D63" s="15" t="n">
        <v>79.9444</v>
      </c>
      <c r="E63" s="76" t="n">
        <v>66.8465</v>
      </c>
      <c r="F63" s="77" t="n">
        <v>12.8989</v>
      </c>
      <c r="G63" s="15" t="n">
        <v>0.199</v>
      </c>
      <c r="H63" s="76" t="n">
        <v>0</v>
      </c>
      <c r="I63" s="76" t="n">
        <v>0</v>
      </c>
      <c r="J63" s="76" t="n">
        <v>0</v>
      </c>
      <c r="K63" s="77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15" t="n">
        <v>0</v>
      </c>
      <c r="R63" s="76" t="n">
        <v>0</v>
      </c>
    </row>
    <row r="64" customFormat="false" ht="29.25" hidden="false" customHeight="true" outlineLevel="0" collapsed="false">
      <c r="A64" s="86" t="s">
        <v>126</v>
      </c>
      <c r="B64" s="87" t="s">
        <v>127</v>
      </c>
      <c r="C64" s="77" t="n">
        <v>7.6376</v>
      </c>
      <c r="D64" s="15" t="n">
        <v>7.6376</v>
      </c>
      <c r="E64" s="76" t="n">
        <v>7.6376</v>
      </c>
      <c r="F64" s="77" t="n">
        <v>0</v>
      </c>
      <c r="G64" s="15" t="n">
        <v>0</v>
      </c>
      <c r="H64" s="76" t="n">
        <v>0</v>
      </c>
      <c r="I64" s="76" t="n">
        <v>0</v>
      </c>
      <c r="J64" s="76" t="n">
        <v>0</v>
      </c>
      <c r="K64" s="77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15" t="n">
        <v>0</v>
      </c>
      <c r="R64" s="76" t="n">
        <v>0</v>
      </c>
    </row>
    <row r="65" customFormat="false" ht="29.25" hidden="false" customHeight="true" outlineLevel="0" collapsed="false">
      <c r="A65" s="86" t="s">
        <v>128</v>
      </c>
      <c r="B65" s="87" t="s">
        <v>129</v>
      </c>
      <c r="C65" s="77" t="n">
        <v>7.6376</v>
      </c>
      <c r="D65" s="15" t="n">
        <v>7.6376</v>
      </c>
      <c r="E65" s="76" t="n">
        <v>7.6376</v>
      </c>
      <c r="F65" s="77" t="n">
        <v>0</v>
      </c>
      <c r="G65" s="15" t="n">
        <v>0</v>
      </c>
      <c r="H65" s="76" t="n">
        <v>0</v>
      </c>
      <c r="I65" s="76" t="n">
        <v>0</v>
      </c>
      <c r="J65" s="76" t="n">
        <v>0</v>
      </c>
      <c r="K65" s="77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15" t="n">
        <v>0</v>
      </c>
      <c r="R65" s="76" t="n">
        <v>0</v>
      </c>
    </row>
    <row r="66" customFormat="false" ht="29.25" hidden="false" customHeight="true" outlineLevel="0" collapsed="false">
      <c r="A66" s="86" t="s">
        <v>130</v>
      </c>
      <c r="B66" s="87" t="s">
        <v>131</v>
      </c>
      <c r="C66" s="77" t="n">
        <v>7.6376</v>
      </c>
      <c r="D66" s="15" t="n">
        <v>7.6376</v>
      </c>
      <c r="E66" s="76" t="n">
        <v>7.6376</v>
      </c>
      <c r="F66" s="77" t="n">
        <v>0</v>
      </c>
      <c r="G66" s="15" t="n">
        <v>0</v>
      </c>
      <c r="H66" s="76" t="n">
        <v>0</v>
      </c>
      <c r="I66" s="76" t="n">
        <v>0</v>
      </c>
      <c r="J66" s="76" t="n">
        <v>0</v>
      </c>
      <c r="K66" s="77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15" t="n">
        <v>0</v>
      </c>
      <c r="R66" s="76" t="n">
        <v>0</v>
      </c>
    </row>
    <row r="67" customFormat="false" ht="29.25" hidden="false" customHeight="true" outlineLevel="0" collapsed="false">
      <c r="A67" s="86" t="s">
        <v>136</v>
      </c>
      <c r="B67" s="87" t="s">
        <v>137</v>
      </c>
      <c r="C67" s="77" t="n">
        <v>197.5661</v>
      </c>
      <c r="D67" s="15" t="n">
        <v>197.5661</v>
      </c>
      <c r="E67" s="76" t="n">
        <v>191.5955</v>
      </c>
      <c r="F67" s="77" t="n">
        <v>2.6805</v>
      </c>
      <c r="G67" s="15" t="n">
        <v>3.2901</v>
      </c>
      <c r="H67" s="76" t="n">
        <v>0</v>
      </c>
      <c r="I67" s="76" t="n">
        <v>0</v>
      </c>
      <c r="J67" s="76" t="n">
        <v>0</v>
      </c>
      <c r="K67" s="77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15" t="n">
        <v>0</v>
      </c>
      <c r="R67" s="76" t="n">
        <v>0</v>
      </c>
    </row>
    <row r="68" customFormat="false" ht="29.25" hidden="false" customHeight="true" outlineLevel="0" collapsed="false">
      <c r="A68" s="86" t="s">
        <v>92</v>
      </c>
      <c r="B68" s="87" t="s">
        <v>93</v>
      </c>
      <c r="C68" s="77" t="n">
        <v>27.2764</v>
      </c>
      <c r="D68" s="15" t="n">
        <v>27.2764</v>
      </c>
      <c r="E68" s="76" t="n">
        <v>26.4124</v>
      </c>
      <c r="F68" s="77" t="n">
        <v>0</v>
      </c>
      <c r="G68" s="15" t="n">
        <v>0.864</v>
      </c>
      <c r="H68" s="76" t="n">
        <v>0</v>
      </c>
      <c r="I68" s="76" t="n">
        <v>0</v>
      </c>
      <c r="J68" s="76" t="n">
        <v>0</v>
      </c>
      <c r="K68" s="77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15" t="n">
        <v>0</v>
      </c>
      <c r="R68" s="76" t="n">
        <v>0</v>
      </c>
    </row>
    <row r="69" customFormat="false" ht="29.25" hidden="false" customHeight="true" outlineLevel="0" collapsed="false">
      <c r="A69" s="86" t="s">
        <v>94</v>
      </c>
      <c r="B69" s="87" t="s">
        <v>95</v>
      </c>
      <c r="C69" s="77" t="n">
        <v>25.9054</v>
      </c>
      <c r="D69" s="15" t="n">
        <v>25.9054</v>
      </c>
      <c r="E69" s="76" t="n">
        <v>25.9054</v>
      </c>
      <c r="F69" s="77" t="n">
        <v>0</v>
      </c>
      <c r="G69" s="15" t="n">
        <v>0</v>
      </c>
      <c r="H69" s="76" t="n">
        <v>0</v>
      </c>
      <c r="I69" s="76" t="n">
        <v>0</v>
      </c>
      <c r="J69" s="76" t="n">
        <v>0</v>
      </c>
      <c r="K69" s="77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15" t="n">
        <v>0</v>
      </c>
      <c r="R69" s="76" t="n">
        <v>0</v>
      </c>
    </row>
    <row r="70" customFormat="false" ht="29.25" hidden="false" customHeight="true" outlineLevel="0" collapsed="false">
      <c r="A70" s="86" t="s">
        <v>96</v>
      </c>
      <c r="B70" s="87" t="s">
        <v>97</v>
      </c>
      <c r="C70" s="77" t="n">
        <v>25.9054</v>
      </c>
      <c r="D70" s="15" t="n">
        <v>25.9054</v>
      </c>
      <c r="E70" s="76" t="n">
        <v>25.9054</v>
      </c>
      <c r="F70" s="77" t="n">
        <v>0</v>
      </c>
      <c r="G70" s="15" t="n">
        <v>0</v>
      </c>
      <c r="H70" s="76" t="n">
        <v>0</v>
      </c>
      <c r="I70" s="76" t="n">
        <v>0</v>
      </c>
      <c r="J70" s="76" t="n">
        <v>0</v>
      </c>
      <c r="K70" s="77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15" t="n">
        <v>0</v>
      </c>
      <c r="R70" s="76" t="n">
        <v>0</v>
      </c>
    </row>
    <row r="71" customFormat="false" ht="29.25" hidden="false" customHeight="true" outlineLevel="0" collapsed="false">
      <c r="A71" s="86" t="s">
        <v>98</v>
      </c>
      <c r="B71" s="87" t="s">
        <v>99</v>
      </c>
      <c r="C71" s="77" t="n">
        <v>0.864</v>
      </c>
      <c r="D71" s="15" t="n">
        <v>0.864</v>
      </c>
      <c r="E71" s="76" t="n">
        <v>0</v>
      </c>
      <c r="F71" s="77" t="n">
        <v>0</v>
      </c>
      <c r="G71" s="15" t="n">
        <v>0.864</v>
      </c>
      <c r="H71" s="76" t="n">
        <v>0</v>
      </c>
      <c r="I71" s="76" t="n">
        <v>0</v>
      </c>
      <c r="J71" s="76" t="n">
        <v>0</v>
      </c>
      <c r="K71" s="77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15" t="n">
        <v>0</v>
      </c>
      <c r="R71" s="76" t="n">
        <v>0</v>
      </c>
    </row>
    <row r="72" customFormat="false" ht="29.25" hidden="false" customHeight="true" outlineLevel="0" collapsed="false">
      <c r="A72" s="86" t="s">
        <v>100</v>
      </c>
      <c r="B72" s="87" t="s">
        <v>101</v>
      </c>
      <c r="C72" s="77" t="n">
        <v>0.864</v>
      </c>
      <c r="D72" s="15" t="n">
        <v>0.864</v>
      </c>
      <c r="E72" s="76" t="n">
        <v>0</v>
      </c>
      <c r="F72" s="77" t="n">
        <v>0</v>
      </c>
      <c r="G72" s="15" t="n">
        <v>0.864</v>
      </c>
      <c r="H72" s="76" t="n">
        <v>0</v>
      </c>
      <c r="I72" s="76" t="n">
        <v>0</v>
      </c>
      <c r="J72" s="76" t="n">
        <v>0</v>
      </c>
      <c r="K72" s="77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15" t="n">
        <v>0</v>
      </c>
      <c r="R72" s="76" t="n">
        <v>0</v>
      </c>
    </row>
    <row r="73" customFormat="false" ht="29.25" hidden="false" customHeight="true" outlineLevel="0" collapsed="false">
      <c r="A73" s="86" t="s">
        <v>138</v>
      </c>
      <c r="B73" s="87" t="s">
        <v>139</v>
      </c>
      <c r="C73" s="77" t="n">
        <v>0.507</v>
      </c>
      <c r="D73" s="15" t="n">
        <v>0.507</v>
      </c>
      <c r="E73" s="76" t="n">
        <v>0.507</v>
      </c>
      <c r="F73" s="77" t="n">
        <v>0</v>
      </c>
      <c r="G73" s="15" t="n">
        <v>0</v>
      </c>
      <c r="H73" s="76" t="n">
        <v>0</v>
      </c>
      <c r="I73" s="76" t="n">
        <v>0</v>
      </c>
      <c r="J73" s="76" t="n">
        <v>0</v>
      </c>
      <c r="K73" s="77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15" t="n">
        <v>0</v>
      </c>
      <c r="R73" s="76" t="n">
        <v>0</v>
      </c>
    </row>
    <row r="74" customFormat="false" ht="29.25" hidden="false" customHeight="true" outlineLevel="0" collapsed="false">
      <c r="A74" s="86" t="s">
        <v>140</v>
      </c>
      <c r="B74" s="87" t="s">
        <v>141</v>
      </c>
      <c r="C74" s="77" t="n">
        <v>0.507</v>
      </c>
      <c r="D74" s="15" t="n">
        <v>0.507</v>
      </c>
      <c r="E74" s="76" t="n">
        <v>0.507</v>
      </c>
      <c r="F74" s="77" t="n">
        <v>0</v>
      </c>
      <c r="G74" s="15" t="n">
        <v>0</v>
      </c>
      <c r="H74" s="76" t="n">
        <v>0</v>
      </c>
      <c r="I74" s="76" t="n">
        <v>0</v>
      </c>
      <c r="J74" s="76" t="n">
        <v>0</v>
      </c>
      <c r="K74" s="77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15" t="n">
        <v>0</v>
      </c>
      <c r="R74" s="76" t="n">
        <v>0</v>
      </c>
    </row>
    <row r="75" customFormat="false" ht="29.25" hidden="false" customHeight="true" outlineLevel="0" collapsed="false">
      <c r="A75" s="86" t="s">
        <v>102</v>
      </c>
      <c r="B75" s="87" t="s">
        <v>103</v>
      </c>
      <c r="C75" s="77" t="n">
        <v>16.0699</v>
      </c>
      <c r="D75" s="15" t="n">
        <v>16.0699</v>
      </c>
      <c r="E75" s="76" t="n">
        <v>14.1127</v>
      </c>
      <c r="F75" s="77" t="n">
        <v>0</v>
      </c>
      <c r="G75" s="15" t="n">
        <v>1.9572</v>
      </c>
      <c r="H75" s="76" t="n">
        <v>0</v>
      </c>
      <c r="I75" s="76" t="n">
        <v>0</v>
      </c>
      <c r="J75" s="76" t="n">
        <v>0</v>
      </c>
      <c r="K75" s="77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15" t="n">
        <v>0</v>
      </c>
      <c r="R75" s="76" t="n">
        <v>0</v>
      </c>
    </row>
    <row r="76" customFormat="false" ht="29.25" hidden="false" customHeight="true" outlineLevel="0" collapsed="false">
      <c r="A76" s="86" t="s">
        <v>104</v>
      </c>
      <c r="B76" s="87" t="s">
        <v>105</v>
      </c>
      <c r="C76" s="77" t="n">
        <v>16.0699</v>
      </c>
      <c r="D76" s="15" t="n">
        <v>16.0699</v>
      </c>
      <c r="E76" s="76" t="n">
        <v>14.1127</v>
      </c>
      <c r="F76" s="77" t="n">
        <v>0</v>
      </c>
      <c r="G76" s="15" t="n">
        <v>1.9572</v>
      </c>
      <c r="H76" s="76" t="n">
        <v>0</v>
      </c>
      <c r="I76" s="76" t="n">
        <v>0</v>
      </c>
      <c r="J76" s="76" t="n">
        <v>0</v>
      </c>
      <c r="K76" s="77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15" t="n">
        <v>0</v>
      </c>
      <c r="R76" s="76" t="n">
        <v>0</v>
      </c>
    </row>
    <row r="77" customFormat="false" ht="29.25" hidden="false" customHeight="true" outlineLevel="0" collapsed="false">
      <c r="A77" s="86" t="s">
        <v>142</v>
      </c>
      <c r="B77" s="87" t="s">
        <v>143</v>
      </c>
      <c r="C77" s="77" t="n">
        <v>10.8888</v>
      </c>
      <c r="D77" s="15" t="n">
        <v>10.8888</v>
      </c>
      <c r="E77" s="76" t="n">
        <v>8.9316</v>
      </c>
      <c r="F77" s="77" t="n">
        <v>0</v>
      </c>
      <c r="G77" s="15" t="n">
        <v>1.9572</v>
      </c>
      <c r="H77" s="76" t="n">
        <v>0</v>
      </c>
      <c r="I77" s="76" t="n">
        <v>0</v>
      </c>
      <c r="J77" s="76" t="n">
        <v>0</v>
      </c>
      <c r="K77" s="77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15" t="n">
        <v>0</v>
      </c>
      <c r="R77" s="76" t="n">
        <v>0</v>
      </c>
    </row>
    <row r="78" customFormat="false" ht="29.25" hidden="false" customHeight="true" outlineLevel="0" collapsed="false">
      <c r="A78" s="86" t="s">
        <v>108</v>
      </c>
      <c r="B78" s="87" t="s">
        <v>109</v>
      </c>
      <c r="C78" s="77" t="n">
        <v>5.1811</v>
      </c>
      <c r="D78" s="15" t="n">
        <v>5.1811</v>
      </c>
      <c r="E78" s="76" t="n">
        <v>5.1811</v>
      </c>
      <c r="F78" s="77" t="n">
        <v>0</v>
      </c>
      <c r="G78" s="15" t="n">
        <v>0</v>
      </c>
      <c r="H78" s="76" t="n">
        <v>0</v>
      </c>
      <c r="I78" s="76" t="n">
        <v>0</v>
      </c>
      <c r="J78" s="76" t="n">
        <v>0</v>
      </c>
      <c r="K78" s="77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15" t="n">
        <v>0</v>
      </c>
      <c r="R78" s="76" t="n">
        <v>0</v>
      </c>
    </row>
    <row r="79" customFormat="false" ht="29.25" hidden="false" customHeight="true" outlineLevel="0" collapsed="false">
      <c r="A79" s="86" t="s">
        <v>110</v>
      </c>
      <c r="B79" s="87" t="s">
        <v>111</v>
      </c>
      <c r="C79" s="77" t="n">
        <v>138.6765</v>
      </c>
      <c r="D79" s="15" t="n">
        <v>138.6765</v>
      </c>
      <c r="E79" s="76" t="n">
        <v>135.5271</v>
      </c>
      <c r="F79" s="77" t="n">
        <v>2.6805</v>
      </c>
      <c r="G79" s="15" t="n">
        <v>0.4689</v>
      </c>
      <c r="H79" s="76" t="n">
        <v>0</v>
      </c>
      <c r="I79" s="76" t="n">
        <v>0</v>
      </c>
      <c r="J79" s="76" t="n">
        <v>0</v>
      </c>
      <c r="K79" s="77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15" t="n">
        <v>0</v>
      </c>
      <c r="R79" s="76" t="n">
        <v>0</v>
      </c>
    </row>
    <row r="80" customFormat="false" ht="29.25" hidden="false" customHeight="true" outlineLevel="0" collapsed="false">
      <c r="A80" s="86" t="s">
        <v>112</v>
      </c>
      <c r="B80" s="87" t="s">
        <v>113</v>
      </c>
      <c r="C80" s="77" t="n">
        <v>138.6765</v>
      </c>
      <c r="D80" s="15" t="n">
        <v>138.6765</v>
      </c>
      <c r="E80" s="76" t="n">
        <v>135.5271</v>
      </c>
      <c r="F80" s="77" t="n">
        <v>2.6805</v>
      </c>
      <c r="G80" s="15" t="n">
        <v>0.4689</v>
      </c>
      <c r="H80" s="76" t="n">
        <v>0</v>
      </c>
      <c r="I80" s="76" t="n">
        <v>0</v>
      </c>
      <c r="J80" s="76" t="n">
        <v>0</v>
      </c>
      <c r="K80" s="77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15" t="n">
        <v>0</v>
      </c>
      <c r="R80" s="76" t="n">
        <v>0</v>
      </c>
    </row>
    <row r="81" customFormat="false" ht="29.25" hidden="false" customHeight="true" outlineLevel="0" collapsed="false">
      <c r="A81" s="86" t="s">
        <v>144</v>
      </c>
      <c r="B81" s="87" t="s">
        <v>145</v>
      </c>
      <c r="C81" s="77" t="n">
        <v>138.6765</v>
      </c>
      <c r="D81" s="15" t="n">
        <v>138.6765</v>
      </c>
      <c r="E81" s="76" t="n">
        <v>135.5271</v>
      </c>
      <c r="F81" s="77" t="n">
        <v>2.6805</v>
      </c>
      <c r="G81" s="15" t="n">
        <v>0.4689</v>
      </c>
      <c r="H81" s="76" t="n">
        <v>0</v>
      </c>
      <c r="I81" s="76" t="n">
        <v>0</v>
      </c>
      <c r="J81" s="76" t="n">
        <v>0</v>
      </c>
      <c r="K81" s="77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15" t="n">
        <v>0</v>
      </c>
      <c r="R81" s="76" t="n">
        <v>0</v>
      </c>
    </row>
    <row r="82" customFormat="false" ht="29.25" hidden="false" customHeight="true" outlineLevel="0" collapsed="false">
      <c r="A82" s="86" t="s">
        <v>126</v>
      </c>
      <c r="B82" s="87" t="s">
        <v>127</v>
      </c>
      <c r="C82" s="77" t="n">
        <v>15.5433</v>
      </c>
      <c r="D82" s="15" t="n">
        <v>15.5433</v>
      </c>
      <c r="E82" s="76" t="n">
        <v>15.5433</v>
      </c>
      <c r="F82" s="77" t="n">
        <v>0</v>
      </c>
      <c r="G82" s="15" t="n">
        <v>0</v>
      </c>
      <c r="H82" s="76" t="n">
        <v>0</v>
      </c>
      <c r="I82" s="76" t="n">
        <v>0</v>
      </c>
      <c r="J82" s="76" t="n">
        <v>0</v>
      </c>
      <c r="K82" s="77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15" t="n">
        <v>0</v>
      </c>
      <c r="R82" s="76" t="n">
        <v>0</v>
      </c>
    </row>
    <row r="83" customFormat="false" ht="29.25" hidden="false" customHeight="true" outlineLevel="0" collapsed="false">
      <c r="A83" s="86" t="s">
        <v>128</v>
      </c>
      <c r="B83" s="87" t="s">
        <v>129</v>
      </c>
      <c r="C83" s="77" t="n">
        <v>15.5433</v>
      </c>
      <c r="D83" s="15" t="n">
        <v>15.5433</v>
      </c>
      <c r="E83" s="76" t="n">
        <v>15.5433</v>
      </c>
      <c r="F83" s="77" t="n">
        <v>0</v>
      </c>
      <c r="G83" s="15" t="n">
        <v>0</v>
      </c>
      <c r="H83" s="76" t="n">
        <v>0</v>
      </c>
      <c r="I83" s="76" t="n">
        <v>0</v>
      </c>
      <c r="J83" s="76" t="n">
        <v>0</v>
      </c>
      <c r="K83" s="77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15" t="n">
        <v>0</v>
      </c>
      <c r="R83" s="76" t="n">
        <v>0</v>
      </c>
    </row>
    <row r="84" customFormat="false" ht="29.25" hidden="false" customHeight="true" outlineLevel="0" collapsed="false">
      <c r="A84" s="86" t="s">
        <v>130</v>
      </c>
      <c r="B84" s="87" t="s">
        <v>131</v>
      </c>
      <c r="C84" s="77" t="n">
        <v>15.5433</v>
      </c>
      <c r="D84" s="15" t="n">
        <v>15.5433</v>
      </c>
      <c r="E84" s="76" t="n">
        <v>15.5433</v>
      </c>
      <c r="F84" s="77" t="n">
        <v>0</v>
      </c>
      <c r="G84" s="15" t="n">
        <v>0</v>
      </c>
      <c r="H84" s="76" t="n">
        <v>0</v>
      </c>
      <c r="I84" s="76" t="n">
        <v>0</v>
      </c>
      <c r="J84" s="76" t="n">
        <v>0</v>
      </c>
      <c r="K84" s="77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15" t="n">
        <v>0</v>
      </c>
      <c r="R84" s="76" t="n">
        <v>0</v>
      </c>
    </row>
    <row r="85" customFormat="false" ht="29.25" hidden="false" customHeight="true" outlineLevel="0" collapsed="false">
      <c r="A85" s="86" t="s">
        <v>146</v>
      </c>
      <c r="B85" s="87" t="s">
        <v>147</v>
      </c>
      <c r="C85" s="77" t="n">
        <v>48.2668</v>
      </c>
      <c r="D85" s="15" t="n">
        <v>48.2668</v>
      </c>
      <c r="E85" s="76" t="n">
        <v>46.7353</v>
      </c>
      <c r="F85" s="77" t="n">
        <v>0.6538</v>
      </c>
      <c r="G85" s="15" t="n">
        <v>0.8777</v>
      </c>
      <c r="H85" s="76" t="n">
        <v>0</v>
      </c>
      <c r="I85" s="76" t="n">
        <v>0</v>
      </c>
      <c r="J85" s="76" t="n">
        <v>0</v>
      </c>
      <c r="K85" s="77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15" t="n">
        <v>0</v>
      </c>
      <c r="R85" s="76" t="n">
        <v>0</v>
      </c>
    </row>
    <row r="86" customFormat="false" ht="29.25" hidden="false" customHeight="true" outlineLevel="0" collapsed="false">
      <c r="A86" s="86" t="s">
        <v>92</v>
      </c>
      <c r="B86" s="87" t="s">
        <v>93</v>
      </c>
      <c r="C86" s="77" t="n">
        <v>6.4161</v>
      </c>
      <c r="D86" s="15" t="n">
        <v>6.4161</v>
      </c>
      <c r="E86" s="76" t="n">
        <v>6.4161</v>
      </c>
      <c r="F86" s="77" t="n">
        <v>0</v>
      </c>
      <c r="G86" s="15" t="n">
        <v>0</v>
      </c>
      <c r="H86" s="76" t="n">
        <v>0</v>
      </c>
      <c r="I86" s="76" t="n">
        <v>0</v>
      </c>
      <c r="J86" s="76" t="n">
        <v>0</v>
      </c>
      <c r="K86" s="77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15" t="n">
        <v>0</v>
      </c>
      <c r="R86" s="76" t="n">
        <v>0</v>
      </c>
    </row>
    <row r="87" customFormat="false" ht="29.25" hidden="false" customHeight="true" outlineLevel="0" collapsed="false">
      <c r="A87" s="86" t="s">
        <v>94</v>
      </c>
      <c r="B87" s="87" t="s">
        <v>95</v>
      </c>
      <c r="C87" s="77" t="n">
        <v>6.2979</v>
      </c>
      <c r="D87" s="15" t="n">
        <v>6.2979</v>
      </c>
      <c r="E87" s="76" t="n">
        <v>6.2979</v>
      </c>
      <c r="F87" s="77" t="n">
        <v>0</v>
      </c>
      <c r="G87" s="15" t="n">
        <v>0</v>
      </c>
      <c r="H87" s="76" t="n">
        <v>0</v>
      </c>
      <c r="I87" s="76" t="n">
        <v>0</v>
      </c>
      <c r="J87" s="76" t="n">
        <v>0</v>
      </c>
      <c r="K87" s="77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15" t="n">
        <v>0</v>
      </c>
      <c r="R87" s="76" t="n">
        <v>0</v>
      </c>
    </row>
    <row r="88" customFormat="false" ht="29.25" hidden="false" customHeight="true" outlineLevel="0" collapsed="false">
      <c r="A88" s="86" t="s">
        <v>96</v>
      </c>
      <c r="B88" s="87" t="s">
        <v>97</v>
      </c>
      <c r="C88" s="77" t="n">
        <v>6.2979</v>
      </c>
      <c r="D88" s="15" t="n">
        <v>6.2979</v>
      </c>
      <c r="E88" s="76" t="n">
        <v>6.2979</v>
      </c>
      <c r="F88" s="77" t="n">
        <v>0</v>
      </c>
      <c r="G88" s="15" t="n">
        <v>0</v>
      </c>
      <c r="H88" s="76" t="n">
        <v>0</v>
      </c>
      <c r="I88" s="76" t="n">
        <v>0</v>
      </c>
      <c r="J88" s="76" t="n">
        <v>0</v>
      </c>
      <c r="K88" s="77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15" t="n">
        <v>0</v>
      </c>
      <c r="R88" s="76" t="n">
        <v>0</v>
      </c>
    </row>
    <row r="89" customFormat="false" ht="29.25" hidden="false" customHeight="true" outlineLevel="0" collapsed="false">
      <c r="A89" s="86" t="s">
        <v>138</v>
      </c>
      <c r="B89" s="87" t="s">
        <v>139</v>
      </c>
      <c r="C89" s="77" t="n">
        <v>0.1182</v>
      </c>
      <c r="D89" s="15" t="n">
        <v>0.1182</v>
      </c>
      <c r="E89" s="76" t="n">
        <v>0.1182</v>
      </c>
      <c r="F89" s="77" t="n">
        <v>0</v>
      </c>
      <c r="G89" s="15" t="n">
        <v>0</v>
      </c>
      <c r="H89" s="76" t="n">
        <v>0</v>
      </c>
      <c r="I89" s="76" t="n">
        <v>0</v>
      </c>
      <c r="J89" s="76" t="n">
        <v>0</v>
      </c>
      <c r="K89" s="77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15" t="n">
        <v>0</v>
      </c>
      <c r="R89" s="76" t="n">
        <v>0</v>
      </c>
    </row>
    <row r="90" customFormat="false" ht="29.25" hidden="false" customHeight="true" outlineLevel="0" collapsed="false">
      <c r="A90" s="86" t="s">
        <v>140</v>
      </c>
      <c r="B90" s="87" t="s">
        <v>141</v>
      </c>
      <c r="C90" s="77" t="n">
        <v>0.1182</v>
      </c>
      <c r="D90" s="15" t="n">
        <v>0.1182</v>
      </c>
      <c r="E90" s="76" t="n">
        <v>0.1182</v>
      </c>
      <c r="F90" s="77" t="n">
        <v>0</v>
      </c>
      <c r="G90" s="15" t="n">
        <v>0</v>
      </c>
      <c r="H90" s="76" t="n">
        <v>0</v>
      </c>
      <c r="I90" s="76" t="n">
        <v>0</v>
      </c>
      <c r="J90" s="76" t="n">
        <v>0</v>
      </c>
      <c r="K90" s="77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15" t="n">
        <v>0</v>
      </c>
      <c r="R90" s="76" t="n">
        <v>0</v>
      </c>
    </row>
    <row r="91" customFormat="false" ht="29.25" hidden="false" customHeight="true" outlineLevel="0" collapsed="false">
      <c r="A91" s="86" t="s">
        <v>102</v>
      </c>
      <c r="B91" s="87" t="s">
        <v>103</v>
      </c>
      <c r="C91" s="77" t="n">
        <v>4.3288</v>
      </c>
      <c r="D91" s="15" t="n">
        <v>4.3288</v>
      </c>
      <c r="E91" s="76" t="n">
        <v>3.4511</v>
      </c>
      <c r="F91" s="77" t="n">
        <v>0</v>
      </c>
      <c r="G91" s="15" t="n">
        <v>0.8777</v>
      </c>
      <c r="H91" s="76" t="n">
        <v>0</v>
      </c>
      <c r="I91" s="76" t="n">
        <v>0</v>
      </c>
      <c r="J91" s="76" t="n">
        <v>0</v>
      </c>
      <c r="K91" s="77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15" t="n">
        <v>0</v>
      </c>
      <c r="R91" s="76" t="n">
        <v>0</v>
      </c>
    </row>
    <row r="92" customFormat="false" ht="29.25" hidden="false" customHeight="true" outlineLevel="0" collapsed="false">
      <c r="A92" s="86" t="s">
        <v>104</v>
      </c>
      <c r="B92" s="87" t="s">
        <v>105</v>
      </c>
      <c r="C92" s="77" t="n">
        <v>4.3288</v>
      </c>
      <c r="D92" s="15" t="n">
        <v>4.3288</v>
      </c>
      <c r="E92" s="76" t="n">
        <v>3.4511</v>
      </c>
      <c r="F92" s="77" t="n">
        <v>0</v>
      </c>
      <c r="G92" s="15" t="n">
        <v>0.8777</v>
      </c>
      <c r="H92" s="76" t="n">
        <v>0</v>
      </c>
      <c r="I92" s="76" t="n">
        <v>0</v>
      </c>
      <c r="J92" s="76" t="n">
        <v>0</v>
      </c>
      <c r="K92" s="77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15" t="n">
        <v>0</v>
      </c>
      <c r="R92" s="76" t="n">
        <v>0</v>
      </c>
    </row>
    <row r="93" customFormat="false" ht="29.25" hidden="false" customHeight="true" outlineLevel="0" collapsed="false">
      <c r="A93" s="86" t="s">
        <v>142</v>
      </c>
      <c r="B93" s="87" t="s">
        <v>143</v>
      </c>
      <c r="C93" s="77" t="n">
        <v>3.0692</v>
      </c>
      <c r="D93" s="15" t="n">
        <v>3.0692</v>
      </c>
      <c r="E93" s="76" t="n">
        <v>2.1915</v>
      </c>
      <c r="F93" s="77" t="n">
        <v>0</v>
      </c>
      <c r="G93" s="15" t="n">
        <v>0.8777</v>
      </c>
      <c r="H93" s="76" t="n">
        <v>0</v>
      </c>
      <c r="I93" s="76" t="n">
        <v>0</v>
      </c>
      <c r="J93" s="76" t="n">
        <v>0</v>
      </c>
      <c r="K93" s="77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15" t="n">
        <v>0</v>
      </c>
      <c r="R93" s="76" t="n">
        <v>0</v>
      </c>
    </row>
    <row r="94" customFormat="false" ht="29.25" hidden="false" customHeight="true" outlineLevel="0" collapsed="false">
      <c r="A94" s="86" t="s">
        <v>108</v>
      </c>
      <c r="B94" s="87" t="s">
        <v>109</v>
      </c>
      <c r="C94" s="77" t="n">
        <v>1.2596</v>
      </c>
      <c r="D94" s="15" t="n">
        <v>1.2596</v>
      </c>
      <c r="E94" s="76" t="n">
        <v>1.2596</v>
      </c>
      <c r="F94" s="77" t="n">
        <v>0</v>
      </c>
      <c r="G94" s="15" t="n">
        <v>0</v>
      </c>
      <c r="H94" s="76" t="n">
        <v>0</v>
      </c>
      <c r="I94" s="76" t="n">
        <v>0</v>
      </c>
      <c r="J94" s="76" t="n">
        <v>0</v>
      </c>
      <c r="K94" s="77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15" t="n">
        <v>0</v>
      </c>
      <c r="R94" s="76" t="n">
        <v>0</v>
      </c>
    </row>
    <row r="95" customFormat="false" ht="29.25" hidden="false" customHeight="true" outlineLevel="0" collapsed="false">
      <c r="A95" s="86" t="s">
        <v>110</v>
      </c>
      <c r="B95" s="87" t="s">
        <v>111</v>
      </c>
      <c r="C95" s="77" t="n">
        <v>33.7432</v>
      </c>
      <c r="D95" s="15" t="n">
        <v>33.7432</v>
      </c>
      <c r="E95" s="76" t="n">
        <v>33.0894</v>
      </c>
      <c r="F95" s="77" t="n">
        <v>0.6538</v>
      </c>
      <c r="G95" s="15" t="n">
        <v>0</v>
      </c>
      <c r="H95" s="76" t="n">
        <v>0</v>
      </c>
      <c r="I95" s="76" t="n">
        <v>0</v>
      </c>
      <c r="J95" s="76" t="n">
        <v>0</v>
      </c>
      <c r="K95" s="77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15" t="n">
        <v>0</v>
      </c>
      <c r="R95" s="76" t="n">
        <v>0</v>
      </c>
    </row>
    <row r="96" customFormat="false" ht="29.25" hidden="false" customHeight="true" outlineLevel="0" collapsed="false">
      <c r="A96" s="86" t="s">
        <v>112</v>
      </c>
      <c r="B96" s="87" t="s">
        <v>113</v>
      </c>
      <c r="C96" s="77" t="n">
        <v>33.7432</v>
      </c>
      <c r="D96" s="15" t="n">
        <v>33.7432</v>
      </c>
      <c r="E96" s="76" t="n">
        <v>33.0894</v>
      </c>
      <c r="F96" s="77" t="n">
        <v>0.6538</v>
      </c>
      <c r="G96" s="15" t="n">
        <v>0</v>
      </c>
      <c r="H96" s="76" t="n">
        <v>0</v>
      </c>
      <c r="I96" s="76" t="n">
        <v>0</v>
      </c>
      <c r="J96" s="76" t="n">
        <v>0</v>
      </c>
      <c r="K96" s="77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15" t="n">
        <v>0</v>
      </c>
      <c r="R96" s="76" t="n">
        <v>0</v>
      </c>
    </row>
    <row r="97" customFormat="false" ht="29.25" hidden="false" customHeight="true" outlineLevel="0" collapsed="false">
      <c r="A97" s="86" t="s">
        <v>144</v>
      </c>
      <c r="B97" s="87" t="s">
        <v>145</v>
      </c>
      <c r="C97" s="77" t="n">
        <v>33.7432</v>
      </c>
      <c r="D97" s="15" t="n">
        <v>33.7432</v>
      </c>
      <c r="E97" s="76" t="n">
        <v>33.0894</v>
      </c>
      <c r="F97" s="77" t="n">
        <v>0.6538</v>
      </c>
      <c r="G97" s="15" t="n">
        <v>0</v>
      </c>
      <c r="H97" s="76" t="n">
        <v>0</v>
      </c>
      <c r="I97" s="76" t="n">
        <v>0</v>
      </c>
      <c r="J97" s="76" t="n">
        <v>0</v>
      </c>
      <c r="K97" s="77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15" t="n">
        <v>0</v>
      </c>
      <c r="R97" s="76" t="n">
        <v>0</v>
      </c>
    </row>
    <row r="98" customFormat="false" ht="29.25" hidden="false" customHeight="true" outlineLevel="0" collapsed="false">
      <c r="A98" s="86" t="s">
        <v>126</v>
      </c>
      <c r="B98" s="87" t="s">
        <v>127</v>
      </c>
      <c r="C98" s="77" t="n">
        <v>3.7787</v>
      </c>
      <c r="D98" s="15" t="n">
        <v>3.7787</v>
      </c>
      <c r="E98" s="76" t="n">
        <v>3.7787</v>
      </c>
      <c r="F98" s="77" t="n">
        <v>0</v>
      </c>
      <c r="G98" s="15" t="n">
        <v>0</v>
      </c>
      <c r="H98" s="76" t="n">
        <v>0</v>
      </c>
      <c r="I98" s="76" t="n">
        <v>0</v>
      </c>
      <c r="J98" s="76" t="n">
        <v>0</v>
      </c>
      <c r="K98" s="77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15" t="n">
        <v>0</v>
      </c>
      <c r="R98" s="76" t="n">
        <v>0</v>
      </c>
    </row>
    <row r="99" customFormat="false" ht="29.25" hidden="false" customHeight="true" outlineLevel="0" collapsed="false">
      <c r="A99" s="86" t="s">
        <v>128</v>
      </c>
      <c r="B99" s="87" t="s">
        <v>129</v>
      </c>
      <c r="C99" s="77" t="n">
        <v>3.7787</v>
      </c>
      <c r="D99" s="15" t="n">
        <v>3.7787</v>
      </c>
      <c r="E99" s="76" t="n">
        <v>3.7787</v>
      </c>
      <c r="F99" s="77" t="n">
        <v>0</v>
      </c>
      <c r="G99" s="15" t="n">
        <v>0</v>
      </c>
      <c r="H99" s="76" t="n">
        <v>0</v>
      </c>
      <c r="I99" s="76" t="n">
        <v>0</v>
      </c>
      <c r="J99" s="76" t="n">
        <v>0</v>
      </c>
      <c r="K99" s="77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15" t="n">
        <v>0</v>
      </c>
      <c r="R99" s="76" t="n">
        <v>0</v>
      </c>
    </row>
    <row r="100" customFormat="false" ht="29.25" hidden="false" customHeight="true" outlineLevel="0" collapsed="false">
      <c r="A100" s="86" t="s">
        <v>130</v>
      </c>
      <c r="B100" s="87" t="s">
        <v>131</v>
      </c>
      <c r="C100" s="77" t="n">
        <v>3.7787</v>
      </c>
      <c r="D100" s="15" t="n">
        <v>3.7787</v>
      </c>
      <c r="E100" s="76" t="n">
        <v>3.7787</v>
      </c>
      <c r="F100" s="77" t="n">
        <v>0</v>
      </c>
      <c r="G100" s="15" t="n">
        <v>0</v>
      </c>
      <c r="H100" s="76" t="n">
        <v>0</v>
      </c>
      <c r="I100" s="76" t="n">
        <v>0</v>
      </c>
      <c r="J100" s="76" t="n">
        <v>0</v>
      </c>
      <c r="K100" s="77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15" t="n">
        <v>0</v>
      </c>
      <c r="R100" s="76" t="n">
        <v>0</v>
      </c>
    </row>
    <row r="101" customFormat="false" ht="29.25" hidden="false" customHeight="true" outlineLevel="0" collapsed="false">
      <c r="A101" s="86" t="s">
        <v>148</v>
      </c>
      <c r="B101" s="87" t="s">
        <v>149</v>
      </c>
      <c r="C101" s="77" t="n">
        <v>39.4743</v>
      </c>
      <c r="D101" s="15" t="n">
        <v>39.4743</v>
      </c>
      <c r="E101" s="76" t="n">
        <v>38.9294</v>
      </c>
      <c r="F101" s="77" t="n">
        <v>0.5449</v>
      </c>
      <c r="G101" s="15" t="n">
        <v>0</v>
      </c>
      <c r="H101" s="76" t="n">
        <v>0</v>
      </c>
      <c r="I101" s="76" t="n">
        <v>0</v>
      </c>
      <c r="J101" s="76" t="n">
        <v>0</v>
      </c>
      <c r="K101" s="77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15" t="n">
        <v>0</v>
      </c>
      <c r="R101" s="76" t="n">
        <v>0</v>
      </c>
    </row>
    <row r="102" customFormat="false" ht="29.25" hidden="false" customHeight="true" outlineLevel="0" collapsed="false">
      <c r="A102" s="86" t="s">
        <v>92</v>
      </c>
      <c r="B102" s="87" t="s">
        <v>93</v>
      </c>
      <c r="C102" s="77" t="n">
        <v>5.3733</v>
      </c>
      <c r="D102" s="15" t="n">
        <v>5.3733</v>
      </c>
      <c r="E102" s="76" t="n">
        <v>5.3733</v>
      </c>
      <c r="F102" s="77" t="n">
        <v>0</v>
      </c>
      <c r="G102" s="15" t="n">
        <v>0</v>
      </c>
      <c r="H102" s="76" t="n">
        <v>0</v>
      </c>
      <c r="I102" s="76" t="n">
        <v>0</v>
      </c>
      <c r="J102" s="76" t="n">
        <v>0</v>
      </c>
      <c r="K102" s="77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15" t="n">
        <v>0</v>
      </c>
      <c r="R102" s="76" t="n">
        <v>0</v>
      </c>
    </row>
    <row r="103" customFormat="false" ht="29.25" hidden="false" customHeight="true" outlineLevel="0" collapsed="false">
      <c r="A103" s="86" t="s">
        <v>94</v>
      </c>
      <c r="B103" s="87" t="s">
        <v>95</v>
      </c>
      <c r="C103" s="77" t="n">
        <v>5.2687</v>
      </c>
      <c r="D103" s="15" t="n">
        <v>5.2687</v>
      </c>
      <c r="E103" s="76" t="n">
        <v>5.2687</v>
      </c>
      <c r="F103" s="77" t="n">
        <v>0</v>
      </c>
      <c r="G103" s="15" t="n">
        <v>0</v>
      </c>
      <c r="H103" s="76" t="n">
        <v>0</v>
      </c>
      <c r="I103" s="76" t="n">
        <v>0</v>
      </c>
      <c r="J103" s="76" t="n">
        <v>0</v>
      </c>
      <c r="K103" s="77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  <c r="P103" s="75" t="n">
        <v>0</v>
      </c>
      <c r="Q103" s="15" t="n">
        <v>0</v>
      </c>
      <c r="R103" s="76" t="n">
        <v>0</v>
      </c>
    </row>
    <row r="104" customFormat="false" ht="29.25" hidden="false" customHeight="true" outlineLevel="0" collapsed="false">
      <c r="A104" s="86" t="s">
        <v>96</v>
      </c>
      <c r="B104" s="87" t="s">
        <v>97</v>
      </c>
      <c r="C104" s="77" t="n">
        <v>5.2687</v>
      </c>
      <c r="D104" s="15" t="n">
        <v>5.2687</v>
      </c>
      <c r="E104" s="76" t="n">
        <v>5.2687</v>
      </c>
      <c r="F104" s="77" t="n">
        <v>0</v>
      </c>
      <c r="G104" s="15" t="n">
        <v>0</v>
      </c>
      <c r="H104" s="76" t="n">
        <v>0</v>
      </c>
      <c r="I104" s="76" t="n">
        <v>0</v>
      </c>
      <c r="J104" s="76" t="n">
        <v>0</v>
      </c>
      <c r="K104" s="77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15" t="n">
        <v>0</v>
      </c>
      <c r="R104" s="76" t="n">
        <v>0</v>
      </c>
    </row>
    <row r="105" customFormat="false" ht="29.25" hidden="false" customHeight="true" outlineLevel="0" collapsed="false">
      <c r="A105" s="86" t="s">
        <v>138</v>
      </c>
      <c r="B105" s="87" t="s">
        <v>139</v>
      </c>
      <c r="C105" s="77" t="n">
        <v>0.1046</v>
      </c>
      <c r="D105" s="15" t="n">
        <v>0.1046</v>
      </c>
      <c r="E105" s="76" t="n">
        <v>0.1046</v>
      </c>
      <c r="F105" s="77" t="n">
        <v>0</v>
      </c>
      <c r="G105" s="15" t="n">
        <v>0</v>
      </c>
      <c r="H105" s="76" t="n">
        <v>0</v>
      </c>
      <c r="I105" s="76" t="n">
        <v>0</v>
      </c>
      <c r="J105" s="76" t="n">
        <v>0</v>
      </c>
      <c r="K105" s="77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15" t="n">
        <v>0</v>
      </c>
      <c r="R105" s="76" t="n">
        <v>0</v>
      </c>
    </row>
    <row r="106" customFormat="false" ht="29.25" hidden="false" customHeight="true" outlineLevel="0" collapsed="false">
      <c r="A106" s="86" t="s">
        <v>140</v>
      </c>
      <c r="B106" s="87" t="s">
        <v>141</v>
      </c>
      <c r="C106" s="77" t="n">
        <v>0.1046</v>
      </c>
      <c r="D106" s="15" t="n">
        <v>0.1046</v>
      </c>
      <c r="E106" s="76" t="n">
        <v>0.1046</v>
      </c>
      <c r="F106" s="77" t="n">
        <v>0</v>
      </c>
      <c r="G106" s="15" t="n">
        <v>0</v>
      </c>
      <c r="H106" s="76" t="n">
        <v>0</v>
      </c>
      <c r="I106" s="76" t="n">
        <v>0</v>
      </c>
      <c r="J106" s="76" t="n">
        <v>0</v>
      </c>
      <c r="K106" s="77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15" t="n">
        <v>0</v>
      </c>
      <c r="R106" s="76" t="n">
        <v>0</v>
      </c>
    </row>
    <row r="107" customFormat="false" ht="29.25" hidden="false" customHeight="true" outlineLevel="0" collapsed="false">
      <c r="A107" s="86" t="s">
        <v>102</v>
      </c>
      <c r="B107" s="87" t="s">
        <v>103</v>
      </c>
      <c r="C107" s="77" t="n">
        <v>2.8516</v>
      </c>
      <c r="D107" s="15" t="n">
        <v>2.8516</v>
      </c>
      <c r="E107" s="76" t="n">
        <v>2.8516</v>
      </c>
      <c r="F107" s="77" t="n">
        <v>0</v>
      </c>
      <c r="G107" s="15" t="n">
        <v>0</v>
      </c>
      <c r="H107" s="76" t="n">
        <v>0</v>
      </c>
      <c r="I107" s="76" t="n">
        <v>0</v>
      </c>
      <c r="J107" s="76" t="n">
        <v>0</v>
      </c>
      <c r="K107" s="77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15" t="n">
        <v>0</v>
      </c>
      <c r="R107" s="76" t="n">
        <v>0</v>
      </c>
    </row>
    <row r="108" customFormat="false" ht="29.25" hidden="false" customHeight="true" outlineLevel="0" collapsed="false">
      <c r="A108" s="86" t="s">
        <v>104</v>
      </c>
      <c r="B108" s="87" t="s">
        <v>105</v>
      </c>
      <c r="C108" s="77" t="n">
        <v>2.8516</v>
      </c>
      <c r="D108" s="15" t="n">
        <v>2.8516</v>
      </c>
      <c r="E108" s="76" t="n">
        <v>2.8516</v>
      </c>
      <c r="F108" s="77" t="n">
        <v>0</v>
      </c>
      <c r="G108" s="15" t="n">
        <v>0</v>
      </c>
      <c r="H108" s="76" t="n">
        <v>0</v>
      </c>
      <c r="I108" s="76" t="n">
        <v>0</v>
      </c>
      <c r="J108" s="76" t="n">
        <v>0</v>
      </c>
      <c r="K108" s="77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15" t="n">
        <v>0</v>
      </c>
      <c r="R108" s="76" t="n">
        <v>0</v>
      </c>
    </row>
    <row r="109" customFormat="false" ht="29.25" hidden="false" customHeight="true" outlineLevel="0" collapsed="false">
      <c r="A109" s="86" t="s">
        <v>142</v>
      </c>
      <c r="B109" s="87" t="s">
        <v>143</v>
      </c>
      <c r="C109" s="77" t="n">
        <v>1.7979</v>
      </c>
      <c r="D109" s="15" t="n">
        <v>1.7979</v>
      </c>
      <c r="E109" s="76" t="n">
        <v>1.7979</v>
      </c>
      <c r="F109" s="77" t="n">
        <v>0</v>
      </c>
      <c r="G109" s="15" t="n">
        <v>0</v>
      </c>
      <c r="H109" s="76" t="n">
        <v>0</v>
      </c>
      <c r="I109" s="76" t="n">
        <v>0</v>
      </c>
      <c r="J109" s="76" t="n">
        <v>0</v>
      </c>
      <c r="K109" s="77" t="n">
        <v>0</v>
      </c>
      <c r="L109" s="75" t="n">
        <v>0</v>
      </c>
      <c r="M109" s="75" t="n">
        <v>0</v>
      </c>
      <c r="N109" s="75" t="n">
        <v>0</v>
      </c>
      <c r="O109" s="75" t="n">
        <v>0</v>
      </c>
      <c r="P109" s="75" t="n">
        <v>0</v>
      </c>
      <c r="Q109" s="15" t="n">
        <v>0</v>
      </c>
      <c r="R109" s="76" t="n">
        <v>0</v>
      </c>
    </row>
    <row r="110" customFormat="false" ht="29.25" hidden="false" customHeight="true" outlineLevel="0" collapsed="false">
      <c r="A110" s="86" t="s">
        <v>108</v>
      </c>
      <c r="B110" s="87" t="s">
        <v>109</v>
      </c>
      <c r="C110" s="77" t="n">
        <v>1.0537</v>
      </c>
      <c r="D110" s="15" t="n">
        <v>1.0537</v>
      </c>
      <c r="E110" s="76" t="n">
        <v>1.0537</v>
      </c>
      <c r="F110" s="77" t="n">
        <v>0</v>
      </c>
      <c r="G110" s="15" t="n">
        <v>0</v>
      </c>
      <c r="H110" s="76" t="n">
        <v>0</v>
      </c>
      <c r="I110" s="76" t="n">
        <v>0</v>
      </c>
      <c r="J110" s="76" t="n">
        <v>0</v>
      </c>
      <c r="K110" s="77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15" t="n">
        <v>0</v>
      </c>
      <c r="R110" s="76" t="n">
        <v>0</v>
      </c>
    </row>
    <row r="111" customFormat="false" ht="29.25" hidden="false" customHeight="true" outlineLevel="0" collapsed="false">
      <c r="A111" s="86" t="s">
        <v>110</v>
      </c>
      <c r="B111" s="87" t="s">
        <v>111</v>
      </c>
      <c r="C111" s="77" t="n">
        <v>28.0882</v>
      </c>
      <c r="D111" s="15" t="n">
        <v>28.0882</v>
      </c>
      <c r="E111" s="76" t="n">
        <v>27.5433</v>
      </c>
      <c r="F111" s="77" t="n">
        <v>0.5449</v>
      </c>
      <c r="G111" s="15" t="n">
        <v>0</v>
      </c>
      <c r="H111" s="76" t="n">
        <v>0</v>
      </c>
      <c r="I111" s="76" t="n">
        <v>0</v>
      </c>
      <c r="J111" s="76" t="n">
        <v>0</v>
      </c>
      <c r="K111" s="77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15" t="n">
        <v>0</v>
      </c>
      <c r="R111" s="76" t="n">
        <v>0</v>
      </c>
    </row>
    <row r="112" customFormat="false" ht="29.25" hidden="false" customHeight="true" outlineLevel="0" collapsed="false">
      <c r="A112" s="86" t="s">
        <v>112</v>
      </c>
      <c r="B112" s="87" t="s">
        <v>113</v>
      </c>
      <c r="C112" s="77" t="n">
        <v>28.0882</v>
      </c>
      <c r="D112" s="15" t="n">
        <v>28.0882</v>
      </c>
      <c r="E112" s="76" t="n">
        <v>27.5433</v>
      </c>
      <c r="F112" s="77" t="n">
        <v>0.5449</v>
      </c>
      <c r="G112" s="15" t="n">
        <v>0</v>
      </c>
      <c r="H112" s="76" t="n">
        <v>0</v>
      </c>
      <c r="I112" s="76" t="n">
        <v>0</v>
      </c>
      <c r="J112" s="76" t="n">
        <v>0</v>
      </c>
      <c r="K112" s="77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15" t="n">
        <v>0</v>
      </c>
      <c r="R112" s="76" t="n">
        <v>0</v>
      </c>
    </row>
    <row r="113" customFormat="false" ht="29.25" hidden="false" customHeight="true" outlineLevel="0" collapsed="false">
      <c r="A113" s="86" t="s">
        <v>144</v>
      </c>
      <c r="B113" s="87" t="s">
        <v>145</v>
      </c>
      <c r="C113" s="77" t="n">
        <v>28.0882</v>
      </c>
      <c r="D113" s="15" t="n">
        <v>28.0882</v>
      </c>
      <c r="E113" s="76" t="n">
        <v>27.5433</v>
      </c>
      <c r="F113" s="77" t="n">
        <v>0.5449</v>
      </c>
      <c r="G113" s="15" t="n">
        <v>0</v>
      </c>
      <c r="H113" s="76" t="n">
        <v>0</v>
      </c>
      <c r="I113" s="76" t="n">
        <v>0</v>
      </c>
      <c r="J113" s="76" t="n">
        <v>0</v>
      </c>
      <c r="K113" s="77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15" t="n">
        <v>0</v>
      </c>
      <c r="R113" s="76" t="n">
        <v>0</v>
      </c>
    </row>
    <row r="114" customFormat="false" ht="29.25" hidden="false" customHeight="true" outlineLevel="0" collapsed="false">
      <c r="A114" s="86" t="s">
        <v>126</v>
      </c>
      <c r="B114" s="87" t="s">
        <v>127</v>
      </c>
      <c r="C114" s="77" t="n">
        <v>3.1612</v>
      </c>
      <c r="D114" s="15" t="n">
        <v>3.1612</v>
      </c>
      <c r="E114" s="76" t="n">
        <v>3.1612</v>
      </c>
      <c r="F114" s="77" t="n">
        <v>0</v>
      </c>
      <c r="G114" s="15" t="n">
        <v>0</v>
      </c>
      <c r="H114" s="76" t="n">
        <v>0</v>
      </c>
      <c r="I114" s="76" t="n">
        <v>0</v>
      </c>
      <c r="J114" s="76" t="n">
        <v>0</v>
      </c>
      <c r="K114" s="77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15" t="n">
        <v>0</v>
      </c>
      <c r="R114" s="76" t="n">
        <v>0</v>
      </c>
    </row>
    <row r="115" customFormat="false" ht="29.25" hidden="false" customHeight="true" outlineLevel="0" collapsed="false">
      <c r="A115" s="86" t="s">
        <v>128</v>
      </c>
      <c r="B115" s="87" t="s">
        <v>129</v>
      </c>
      <c r="C115" s="77" t="n">
        <v>3.1612</v>
      </c>
      <c r="D115" s="15" t="n">
        <v>3.1612</v>
      </c>
      <c r="E115" s="76" t="n">
        <v>3.1612</v>
      </c>
      <c r="F115" s="77" t="n">
        <v>0</v>
      </c>
      <c r="G115" s="15" t="n">
        <v>0</v>
      </c>
      <c r="H115" s="76" t="n">
        <v>0</v>
      </c>
      <c r="I115" s="76" t="n">
        <v>0</v>
      </c>
      <c r="J115" s="76" t="n">
        <v>0</v>
      </c>
      <c r="K115" s="77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15" t="n">
        <v>0</v>
      </c>
      <c r="R115" s="76" t="n">
        <v>0</v>
      </c>
    </row>
    <row r="116" customFormat="false" ht="29.25" hidden="false" customHeight="true" outlineLevel="0" collapsed="false">
      <c r="A116" s="86" t="s">
        <v>130</v>
      </c>
      <c r="B116" s="87" t="s">
        <v>131</v>
      </c>
      <c r="C116" s="77" t="n">
        <v>3.1612</v>
      </c>
      <c r="D116" s="15" t="n">
        <v>3.1612</v>
      </c>
      <c r="E116" s="76" t="n">
        <v>3.1612</v>
      </c>
      <c r="F116" s="77" t="n">
        <v>0</v>
      </c>
      <c r="G116" s="15" t="n">
        <v>0</v>
      </c>
      <c r="H116" s="76" t="n">
        <v>0</v>
      </c>
      <c r="I116" s="76" t="n">
        <v>0</v>
      </c>
      <c r="J116" s="76" t="n">
        <v>0</v>
      </c>
      <c r="K116" s="77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15" t="n">
        <v>0</v>
      </c>
      <c r="R116" s="76" t="n">
        <v>0</v>
      </c>
    </row>
    <row r="117" customFormat="false" ht="29.25" hidden="false" customHeight="true" outlineLevel="0" collapsed="false">
      <c r="A117" s="86" t="s">
        <v>150</v>
      </c>
      <c r="B117" s="87" t="s">
        <v>151</v>
      </c>
      <c r="C117" s="77" t="n">
        <v>32.7053</v>
      </c>
      <c r="D117" s="15" t="n">
        <v>32.7053</v>
      </c>
      <c r="E117" s="76" t="n">
        <v>31.3395</v>
      </c>
      <c r="F117" s="77" t="n">
        <v>0.4385</v>
      </c>
      <c r="G117" s="15" t="n">
        <v>0.9273</v>
      </c>
      <c r="H117" s="76" t="n">
        <v>0</v>
      </c>
      <c r="I117" s="76" t="n">
        <v>0</v>
      </c>
      <c r="J117" s="76" t="n">
        <v>0</v>
      </c>
      <c r="K117" s="77" t="n">
        <v>0</v>
      </c>
      <c r="L117" s="75" t="n">
        <v>0</v>
      </c>
      <c r="M117" s="75" t="n">
        <v>0</v>
      </c>
      <c r="N117" s="75" t="n">
        <v>0</v>
      </c>
      <c r="O117" s="75" t="n">
        <v>0</v>
      </c>
      <c r="P117" s="75" t="n">
        <v>0</v>
      </c>
      <c r="Q117" s="15" t="n">
        <v>0</v>
      </c>
      <c r="R117" s="76" t="n">
        <v>0</v>
      </c>
    </row>
    <row r="118" customFormat="false" ht="29.25" hidden="false" customHeight="true" outlineLevel="0" collapsed="false">
      <c r="A118" s="86" t="s">
        <v>92</v>
      </c>
      <c r="B118" s="87" t="s">
        <v>93</v>
      </c>
      <c r="C118" s="77" t="n">
        <v>4.2827</v>
      </c>
      <c r="D118" s="15" t="n">
        <v>4.2827</v>
      </c>
      <c r="E118" s="76" t="n">
        <v>4.2827</v>
      </c>
      <c r="F118" s="77" t="n">
        <v>0</v>
      </c>
      <c r="G118" s="15" t="n">
        <v>0</v>
      </c>
      <c r="H118" s="76" t="n">
        <v>0</v>
      </c>
      <c r="I118" s="76" t="n">
        <v>0</v>
      </c>
      <c r="J118" s="76" t="n">
        <v>0</v>
      </c>
      <c r="K118" s="77" t="n">
        <v>0</v>
      </c>
      <c r="L118" s="75" t="n">
        <v>0</v>
      </c>
      <c r="M118" s="75" t="n">
        <v>0</v>
      </c>
      <c r="N118" s="75" t="n">
        <v>0</v>
      </c>
      <c r="O118" s="75" t="n">
        <v>0</v>
      </c>
      <c r="P118" s="75" t="n">
        <v>0</v>
      </c>
      <c r="Q118" s="15" t="n">
        <v>0</v>
      </c>
      <c r="R118" s="76" t="n">
        <v>0</v>
      </c>
    </row>
    <row r="119" customFormat="false" ht="29.25" hidden="false" customHeight="true" outlineLevel="0" collapsed="false">
      <c r="A119" s="86" t="s">
        <v>94</v>
      </c>
      <c r="B119" s="87" t="s">
        <v>95</v>
      </c>
      <c r="C119" s="77" t="n">
        <v>4.2047</v>
      </c>
      <c r="D119" s="15" t="n">
        <v>4.2047</v>
      </c>
      <c r="E119" s="76" t="n">
        <v>4.2047</v>
      </c>
      <c r="F119" s="77" t="n">
        <v>0</v>
      </c>
      <c r="G119" s="15" t="n">
        <v>0</v>
      </c>
      <c r="H119" s="76" t="n">
        <v>0</v>
      </c>
      <c r="I119" s="76" t="n">
        <v>0</v>
      </c>
      <c r="J119" s="76" t="n">
        <v>0</v>
      </c>
      <c r="K119" s="77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15" t="n">
        <v>0</v>
      </c>
      <c r="R119" s="76" t="n">
        <v>0</v>
      </c>
    </row>
    <row r="120" customFormat="false" ht="29.25" hidden="false" customHeight="true" outlineLevel="0" collapsed="false">
      <c r="A120" s="86" t="s">
        <v>96</v>
      </c>
      <c r="B120" s="87" t="s">
        <v>97</v>
      </c>
      <c r="C120" s="77" t="n">
        <v>4.2047</v>
      </c>
      <c r="D120" s="15" t="n">
        <v>4.2047</v>
      </c>
      <c r="E120" s="76" t="n">
        <v>4.2047</v>
      </c>
      <c r="F120" s="77" t="n">
        <v>0</v>
      </c>
      <c r="G120" s="15" t="n">
        <v>0</v>
      </c>
      <c r="H120" s="76" t="n">
        <v>0</v>
      </c>
      <c r="I120" s="76" t="n">
        <v>0</v>
      </c>
      <c r="J120" s="76" t="n">
        <v>0</v>
      </c>
      <c r="K120" s="77" t="n">
        <v>0</v>
      </c>
      <c r="L120" s="75" t="n">
        <v>0</v>
      </c>
      <c r="M120" s="75" t="n">
        <v>0</v>
      </c>
      <c r="N120" s="75" t="n">
        <v>0</v>
      </c>
      <c r="O120" s="75" t="n">
        <v>0</v>
      </c>
      <c r="P120" s="75" t="n">
        <v>0</v>
      </c>
      <c r="Q120" s="15" t="n">
        <v>0</v>
      </c>
      <c r="R120" s="76" t="n">
        <v>0</v>
      </c>
    </row>
    <row r="121" customFormat="false" ht="29.25" hidden="false" customHeight="true" outlineLevel="0" collapsed="false">
      <c r="A121" s="86" t="s">
        <v>138</v>
      </c>
      <c r="B121" s="87" t="s">
        <v>139</v>
      </c>
      <c r="C121" s="77" t="n">
        <v>0.078</v>
      </c>
      <c r="D121" s="15" t="n">
        <v>0.078</v>
      </c>
      <c r="E121" s="76" t="n">
        <v>0.078</v>
      </c>
      <c r="F121" s="77" t="n">
        <v>0</v>
      </c>
      <c r="G121" s="15" t="n">
        <v>0</v>
      </c>
      <c r="H121" s="76" t="n">
        <v>0</v>
      </c>
      <c r="I121" s="76" t="n">
        <v>0</v>
      </c>
      <c r="J121" s="76" t="n">
        <v>0</v>
      </c>
      <c r="K121" s="77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15" t="n">
        <v>0</v>
      </c>
      <c r="R121" s="76" t="n">
        <v>0</v>
      </c>
    </row>
    <row r="122" customFormat="false" ht="29.25" hidden="false" customHeight="true" outlineLevel="0" collapsed="false">
      <c r="A122" s="86" t="s">
        <v>140</v>
      </c>
      <c r="B122" s="87" t="s">
        <v>141</v>
      </c>
      <c r="C122" s="77" t="n">
        <v>0.078</v>
      </c>
      <c r="D122" s="15" t="n">
        <v>0.078</v>
      </c>
      <c r="E122" s="76" t="n">
        <v>0.078</v>
      </c>
      <c r="F122" s="77" t="n">
        <v>0</v>
      </c>
      <c r="G122" s="15" t="n">
        <v>0</v>
      </c>
      <c r="H122" s="76" t="n">
        <v>0</v>
      </c>
      <c r="I122" s="76" t="n">
        <v>0</v>
      </c>
      <c r="J122" s="76" t="n">
        <v>0</v>
      </c>
      <c r="K122" s="77" t="n">
        <v>0</v>
      </c>
      <c r="L122" s="75" t="n">
        <v>0</v>
      </c>
      <c r="M122" s="75" t="n">
        <v>0</v>
      </c>
      <c r="N122" s="75" t="n">
        <v>0</v>
      </c>
      <c r="O122" s="75" t="n">
        <v>0</v>
      </c>
      <c r="P122" s="75" t="n">
        <v>0</v>
      </c>
      <c r="Q122" s="15" t="n">
        <v>0</v>
      </c>
      <c r="R122" s="76" t="n">
        <v>0</v>
      </c>
    </row>
    <row r="123" customFormat="false" ht="29.25" hidden="false" customHeight="true" outlineLevel="0" collapsed="false">
      <c r="A123" s="86" t="s">
        <v>102</v>
      </c>
      <c r="B123" s="87" t="s">
        <v>103</v>
      </c>
      <c r="C123" s="77" t="n">
        <v>3.2376</v>
      </c>
      <c r="D123" s="15" t="n">
        <v>3.2376</v>
      </c>
      <c r="E123" s="76" t="n">
        <v>2.3103</v>
      </c>
      <c r="F123" s="77" t="n">
        <v>0</v>
      </c>
      <c r="G123" s="15" t="n">
        <v>0.9273</v>
      </c>
      <c r="H123" s="76" t="n">
        <v>0</v>
      </c>
      <c r="I123" s="76" t="n">
        <v>0</v>
      </c>
      <c r="J123" s="76" t="n">
        <v>0</v>
      </c>
      <c r="K123" s="77" t="n">
        <v>0</v>
      </c>
      <c r="L123" s="75" t="n">
        <v>0</v>
      </c>
      <c r="M123" s="75" t="n">
        <v>0</v>
      </c>
      <c r="N123" s="75" t="n">
        <v>0</v>
      </c>
      <c r="O123" s="75" t="n">
        <v>0</v>
      </c>
      <c r="P123" s="75" t="n">
        <v>0</v>
      </c>
      <c r="Q123" s="15" t="n">
        <v>0</v>
      </c>
      <c r="R123" s="76" t="n">
        <v>0</v>
      </c>
    </row>
    <row r="124" customFormat="false" ht="29.25" hidden="false" customHeight="true" outlineLevel="0" collapsed="false">
      <c r="A124" s="86" t="s">
        <v>104</v>
      </c>
      <c r="B124" s="87" t="s">
        <v>105</v>
      </c>
      <c r="C124" s="77" t="n">
        <v>3.2376</v>
      </c>
      <c r="D124" s="15" t="n">
        <v>3.2376</v>
      </c>
      <c r="E124" s="76" t="n">
        <v>2.3103</v>
      </c>
      <c r="F124" s="77" t="n">
        <v>0</v>
      </c>
      <c r="G124" s="15" t="n">
        <v>0.9273</v>
      </c>
      <c r="H124" s="76" t="n">
        <v>0</v>
      </c>
      <c r="I124" s="76" t="n">
        <v>0</v>
      </c>
      <c r="J124" s="76" t="n">
        <v>0</v>
      </c>
      <c r="K124" s="77" t="n">
        <v>0</v>
      </c>
      <c r="L124" s="75" t="n">
        <v>0</v>
      </c>
      <c r="M124" s="75" t="n">
        <v>0</v>
      </c>
      <c r="N124" s="75" t="n">
        <v>0</v>
      </c>
      <c r="O124" s="75" t="n">
        <v>0</v>
      </c>
      <c r="P124" s="75" t="n">
        <v>0</v>
      </c>
      <c r="Q124" s="15" t="n">
        <v>0</v>
      </c>
      <c r="R124" s="76" t="n">
        <v>0</v>
      </c>
    </row>
    <row r="125" customFormat="false" ht="29.25" hidden="false" customHeight="true" outlineLevel="0" collapsed="false">
      <c r="A125" s="86" t="s">
        <v>142</v>
      </c>
      <c r="B125" s="87" t="s">
        <v>143</v>
      </c>
      <c r="C125" s="77" t="n">
        <v>2.3967</v>
      </c>
      <c r="D125" s="15" t="n">
        <v>2.3967</v>
      </c>
      <c r="E125" s="76" t="n">
        <v>1.4694</v>
      </c>
      <c r="F125" s="77" t="n">
        <v>0</v>
      </c>
      <c r="G125" s="15" t="n">
        <v>0.9273</v>
      </c>
      <c r="H125" s="76" t="n">
        <v>0</v>
      </c>
      <c r="I125" s="76" t="n">
        <v>0</v>
      </c>
      <c r="J125" s="76" t="n">
        <v>0</v>
      </c>
      <c r="K125" s="77" t="n">
        <v>0</v>
      </c>
      <c r="L125" s="75" t="n">
        <v>0</v>
      </c>
      <c r="M125" s="75" t="n">
        <v>0</v>
      </c>
      <c r="N125" s="75" t="n">
        <v>0</v>
      </c>
      <c r="O125" s="75" t="n">
        <v>0</v>
      </c>
      <c r="P125" s="75" t="n">
        <v>0</v>
      </c>
      <c r="Q125" s="15" t="n">
        <v>0</v>
      </c>
      <c r="R125" s="76" t="n">
        <v>0</v>
      </c>
    </row>
    <row r="126" customFormat="false" ht="29.25" hidden="false" customHeight="true" outlineLevel="0" collapsed="false">
      <c r="A126" s="86" t="s">
        <v>108</v>
      </c>
      <c r="B126" s="87" t="s">
        <v>109</v>
      </c>
      <c r="C126" s="77" t="n">
        <v>0.8409</v>
      </c>
      <c r="D126" s="15" t="n">
        <v>0.8409</v>
      </c>
      <c r="E126" s="76" t="n">
        <v>0.8409</v>
      </c>
      <c r="F126" s="77" t="n">
        <v>0</v>
      </c>
      <c r="G126" s="15" t="n">
        <v>0</v>
      </c>
      <c r="H126" s="76" t="n">
        <v>0</v>
      </c>
      <c r="I126" s="76" t="n">
        <v>0</v>
      </c>
      <c r="J126" s="76" t="n">
        <v>0</v>
      </c>
      <c r="K126" s="77" t="n">
        <v>0</v>
      </c>
      <c r="L126" s="75" t="n">
        <v>0</v>
      </c>
      <c r="M126" s="75" t="n">
        <v>0</v>
      </c>
      <c r="N126" s="75" t="n">
        <v>0</v>
      </c>
      <c r="O126" s="75" t="n">
        <v>0</v>
      </c>
      <c r="P126" s="75" t="n">
        <v>0</v>
      </c>
      <c r="Q126" s="15" t="n">
        <v>0</v>
      </c>
      <c r="R126" s="76" t="n">
        <v>0</v>
      </c>
    </row>
    <row r="127" customFormat="false" ht="29.25" hidden="false" customHeight="true" outlineLevel="0" collapsed="false">
      <c r="A127" s="86" t="s">
        <v>110</v>
      </c>
      <c r="B127" s="87" t="s">
        <v>111</v>
      </c>
      <c r="C127" s="77" t="n">
        <v>22.6622</v>
      </c>
      <c r="D127" s="15" t="n">
        <v>22.6622</v>
      </c>
      <c r="E127" s="76" t="n">
        <v>22.2237</v>
      </c>
      <c r="F127" s="77" t="n">
        <v>0.4385</v>
      </c>
      <c r="G127" s="15" t="n">
        <v>0</v>
      </c>
      <c r="H127" s="76" t="n">
        <v>0</v>
      </c>
      <c r="I127" s="76" t="n">
        <v>0</v>
      </c>
      <c r="J127" s="76" t="n">
        <v>0</v>
      </c>
      <c r="K127" s="77" t="n">
        <v>0</v>
      </c>
      <c r="L127" s="75" t="n">
        <v>0</v>
      </c>
      <c r="M127" s="75" t="n">
        <v>0</v>
      </c>
      <c r="N127" s="75" t="n">
        <v>0</v>
      </c>
      <c r="O127" s="75" t="n">
        <v>0</v>
      </c>
      <c r="P127" s="75" t="n">
        <v>0</v>
      </c>
      <c r="Q127" s="15" t="n">
        <v>0</v>
      </c>
      <c r="R127" s="76" t="n">
        <v>0</v>
      </c>
    </row>
    <row r="128" customFormat="false" ht="29.25" hidden="false" customHeight="true" outlineLevel="0" collapsed="false">
      <c r="A128" s="86" t="s">
        <v>112</v>
      </c>
      <c r="B128" s="87" t="s">
        <v>113</v>
      </c>
      <c r="C128" s="77" t="n">
        <v>22.6622</v>
      </c>
      <c r="D128" s="15" t="n">
        <v>22.6622</v>
      </c>
      <c r="E128" s="76" t="n">
        <v>22.2237</v>
      </c>
      <c r="F128" s="77" t="n">
        <v>0.4385</v>
      </c>
      <c r="G128" s="15" t="n">
        <v>0</v>
      </c>
      <c r="H128" s="76" t="n">
        <v>0</v>
      </c>
      <c r="I128" s="76" t="n">
        <v>0</v>
      </c>
      <c r="J128" s="76" t="n">
        <v>0</v>
      </c>
      <c r="K128" s="77" t="n">
        <v>0</v>
      </c>
      <c r="L128" s="75" t="n">
        <v>0</v>
      </c>
      <c r="M128" s="75" t="n">
        <v>0</v>
      </c>
      <c r="N128" s="75" t="n">
        <v>0</v>
      </c>
      <c r="O128" s="75" t="n">
        <v>0</v>
      </c>
      <c r="P128" s="75" t="n">
        <v>0</v>
      </c>
      <c r="Q128" s="15" t="n">
        <v>0</v>
      </c>
      <c r="R128" s="76" t="n">
        <v>0</v>
      </c>
    </row>
    <row r="129" customFormat="false" ht="29.25" hidden="false" customHeight="true" outlineLevel="0" collapsed="false">
      <c r="A129" s="86" t="s">
        <v>144</v>
      </c>
      <c r="B129" s="87" t="s">
        <v>145</v>
      </c>
      <c r="C129" s="77" t="n">
        <v>22.6622</v>
      </c>
      <c r="D129" s="15" t="n">
        <v>22.6622</v>
      </c>
      <c r="E129" s="76" t="n">
        <v>22.2237</v>
      </c>
      <c r="F129" s="77" t="n">
        <v>0.4385</v>
      </c>
      <c r="G129" s="15" t="n">
        <v>0</v>
      </c>
      <c r="H129" s="76" t="n">
        <v>0</v>
      </c>
      <c r="I129" s="76" t="n">
        <v>0</v>
      </c>
      <c r="J129" s="76" t="n">
        <v>0</v>
      </c>
      <c r="K129" s="77" t="n">
        <v>0</v>
      </c>
      <c r="L129" s="75" t="n">
        <v>0</v>
      </c>
      <c r="M129" s="75" t="n">
        <v>0</v>
      </c>
      <c r="N129" s="75" t="n">
        <v>0</v>
      </c>
      <c r="O129" s="75" t="n">
        <v>0</v>
      </c>
      <c r="P129" s="75" t="n">
        <v>0</v>
      </c>
      <c r="Q129" s="15" t="n">
        <v>0</v>
      </c>
      <c r="R129" s="76" t="n">
        <v>0</v>
      </c>
    </row>
    <row r="130" customFormat="false" ht="29.25" hidden="false" customHeight="true" outlineLevel="0" collapsed="false">
      <c r="A130" s="86" t="s">
        <v>126</v>
      </c>
      <c r="B130" s="87" t="s">
        <v>127</v>
      </c>
      <c r="C130" s="77" t="n">
        <v>2.5228</v>
      </c>
      <c r="D130" s="15" t="n">
        <v>2.5228</v>
      </c>
      <c r="E130" s="76" t="n">
        <v>2.5228</v>
      </c>
      <c r="F130" s="77" t="n">
        <v>0</v>
      </c>
      <c r="G130" s="15" t="n">
        <v>0</v>
      </c>
      <c r="H130" s="76" t="n">
        <v>0</v>
      </c>
      <c r="I130" s="76" t="n">
        <v>0</v>
      </c>
      <c r="J130" s="76" t="n">
        <v>0</v>
      </c>
      <c r="K130" s="77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15" t="n">
        <v>0</v>
      </c>
      <c r="R130" s="76" t="n">
        <v>0</v>
      </c>
    </row>
    <row r="131" customFormat="false" ht="29.25" hidden="false" customHeight="true" outlineLevel="0" collapsed="false">
      <c r="A131" s="86" t="s">
        <v>128</v>
      </c>
      <c r="B131" s="87" t="s">
        <v>129</v>
      </c>
      <c r="C131" s="77" t="n">
        <v>2.5228</v>
      </c>
      <c r="D131" s="15" t="n">
        <v>2.5228</v>
      </c>
      <c r="E131" s="76" t="n">
        <v>2.5228</v>
      </c>
      <c r="F131" s="77" t="n">
        <v>0</v>
      </c>
      <c r="G131" s="15" t="n">
        <v>0</v>
      </c>
      <c r="H131" s="76" t="n">
        <v>0</v>
      </c>
      <c r="I131" s="76" t="n">
        <v>0</v>
      </c>
      <c r="J131" s="76" t="n">
        <v>0</v>
      </c>
      <c r="K131" s="77" t="n">
        <v>0</v>
      </c>
      <c r="L131" s="75" t="n">
        <v>0</v>
      </c>
      <c r="M131" s="75" t="n">
        <v>0</v>
      </c>
      <c r="N131" s="75" t="n">
        <v>0</v>
      </c>
      <c r="O131" s="75" t="n">
        <v>0</v>
      </c>
      <c r="P131" s="75" t="n">
        <v>0</v>
      </c>
      <c r="Q131" s="15" t="n">
        <v>0</v>
      </c>
      <c r="R131" s="76" t="n">
        <v>0</v>
      </c>
    </row>
    <row r="132" customFormat="false" ht="29.25" hidden="false" customHeight="true" outlineLevel="0" collapsed="false">
      <c r="A132" s="86" t="s">
        <v>130</v>
      </c>
      <c r="B132" s="87" t="s">
        <v>131</v>
      </c>
      <c r="C132" s="77" t="n">
        <v>2.5228</v>
      </c>
      <c r="D132" s="15" t="n">
        <v>2.5228</v>
      </c>
      <c r="E132" s="76" t="n">
        <v>2.5228</v>
      </c>
      <c r="F132" s="77" t="n">
        <v>0</v>
      </c>
      <c r="G132" s="15" t="n">
        <v>0</v>
      </c>
      <c r="H132" s="76" t="n">
        <v>0</v>
      </c>
      <c r="I132" s="76" t="n">
        <v>0</v>
      </c>
      <c r="J132" s="76" t="n">
        <v>0</v>
      </c>
      <c r="K132" s="77" t="n">
        <v>0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15" t="n">
        <v>0</v>
      </c>
      <c r="R132" s="76" t="n">
        <v>0</v>
      </c>
    </row>
    <row r="133" customFormat="false" ht="29.25" hidden="false" customHeight="true" outlineLevel="0" collapsed="false">
      <c r="A133" s="86" t="s">
        <v>152</v>
      </c>
      <c r="B133" s="87" t="s">
        <v>153</v>
      </c>
      <c r="C133" s="77" t="n">
        <v>79.2372</v>
      </c>
      <c r="D133" s="15" t="n">
        <v>79.2372</v>
      </c>
      <c r="E133" s="76" t="n">
        <v>77.6919</v>
      </c>
      <c r="F133" s="77" t="n">
        <v>1.0872</v>
      </c>
      <c r="G133" s="15" t="n">
        <v>0.4581</v>
      </c>
      <c r="H133" s="76" t="n">
        <v>0</v>
      </c>
      <c r="I133" s="76" t="n">
        <v>0</v>
      </c>
      <c r="J133" s="76" t="n">
        <v>0</v>
      </c>
      <c r="K133" s="77" t="n">
        <v>0</v>
      </c>
      <c r="L133" s="75" t="n">
        <v>0</v>
      </c>
      <c r="M133" s="75" t="n">
        <v>0</v>
      </c>
      <c r="N133" s="75" t="n">
        <v>0</v>
      </c>
      <c r="O133" s="75" t="n">
        <v>0</v>
      </c>
      <c r="P133" s="75" t="n">
        <v>0</v>
      </c>
      <c r="Q133" s="15" t="n">
        <v>0</v>
      </c>
      <c r="R133" s="76" t="n">
        <v>0</v>
      </c>
    </row>
    <row r="134" customFormat="false" ht="29.25" hidden="false" customHeight="true" outlineLevel="0" collapsed="false">
      <c r="A134" s="86" t="s">
        <v>92</v>
      </c>
      <c r="B134" s="87" t="s">
        <v>93</v>
      </c>
      <c r="C134" s="77" t="n">
        <v>10.7177</v>
      </c>
      <c r="D134" s="15" t="n">
        <v>10.7177</v>
      </c>
      <c r="E134" s="76" t="n">
        <v>10.7177</v>
      </c>
      <c r="F134" s="77" t="n">
        <v>0</v>
      </c>
      <c r="G134" s="15" t="n">
        <v>0</v>
      </c>
      <c r="H134" s="76" t="n">
        <v>0</v>
      </c>
      <c r="I134" s="76" t="n">
        <v>0</v>
      </c>
      <c r="J134" s="76" t="n">
        <v>0</v>
      </c>
      <c r="K134" s="77" t="n">
        <v>0</v>
      </c>
      <c r="L134" s="75" t="n">
        <v>0</v>
      </c>
      <c r="M134" s="75" t="n">
        <v>0</v>
      </c>
      <c r="N134" s="75" t="n">
        <v>0</v>
      </c>
      <c r="O134" s="75" t="n">
        <v>0</v>
      </c>
      <c r="P134" s="75" t="n">
        <v>0</v>
      </c>
      <c r="Q134" s="15" t="n">
        <v>0</v>
      </c>
      <c r="R134" s="76" t="n">
        <v>0</v>
      </c>
    </row>
    <row r="135" customFormat="false" ht="29.25" hidden="false" customHeight="true" outlineLevel="0" collapsed="false">
      <c r="A135" s="86" t="s">
        <v>94</v>
      </c>
      <c r="B135" s="87" t="s">
        <v>95</v>
      </c>
      <c r="C135" s="77" t="n">
        <v>10.5116</v>
      </c>
      <c r="D135" s="15" t="n">
        <v>10.5116</v>
      </c>
      <c r="E135" s="76" t="n">
        <v>10.5116</v>
      </c>
      <c r="F135" s="77" t="n">
        <v>0</v>
      </c>
      <c r="G135" s="15" t="n">
        <v>0</v>
      </c>
      <c r="H135" s="76" t="n">
        <v>0</v>
      </c>
      <c r="I135" s="76" t="n">
        <v>0</v>
      </c>
      <c r="J135" s="76" t="n">
        <v>0</v>
      </c>
      <c r="K135" s="77" t="n">
        <v>0</v>
      </c>
      <c r="L135" s="75" t="n">
        <v>0</v>
      </c>
      <c r="M135" s="75" t="n">
        <v>0</v>
      </c>
      <c r="N135" s="75" t="n">
        <v>0</v>
      </c>
      <c r="O135" s="75" t="n">
        <v>0</v>
      </c>
      <c r="P135" s="75" t="n">
        <v>0</v>
      </c>
      <c r="Q135" s="15" t="n">
        <v>0</v>
      </c>
      <c r="R135" s="76" t="n">
        <v>0</v>
      </c>
    </row>
    <row r="136" customFormat="false" ht="29.25" hidden="false" customHeight="true" outlineLevel="0" collapsed="false">
      <c r="A136" s="86" t="s">
        <v>96</v>
      </c>
      <c r="B136" s="87" t="s">
        <v>97</v>
      </c>
      <c r="C136" s="77" t="n">
        <v>10.5116</v>
      </c>
      <c r="D136" s="15" t="n">
        <v>10.5116</v>
      </c>
      <c r="E136" s="76" t="n">
        <v>10.5116</v>
      </c>
      <c r="F136" s="77" t="n">
        <v>0</v>
      </c>
      <c r="G136" s="15" t="n">
        <v>0</v>
      </c>
      <c r="H136" s="76" t="n">
        <v>0</v>
      </c>
      <c r="I136" s="76" t="n">
        <v>0</v>
      </c>
      <c r="J136" s="76" t="n">
        <v>0</v>
      </c>
      <c r="K136" s="77" t="n">
        <v>0</v>
      </c>
      <c r="L136" s="75" t="n">
        <v>0</v>
      </c>
      <c r="M136" s="75" t="n">
        <v>0</v>
      </c>
      <c r="N136" s="75" t="n">
        <v>0</v>
      </c>
      <c r="O136" s="75" t="n">
        <v>0</v>
      </c>
      <c r="P136" s="75" t="n">
        <v>0</v>
      </c>
      <c r="Q136" s="15" t="n">
        <v>0</v>
      </c>
      <c r="R136" s="76" t="n">
        <v>0</v>
      </c>
    </row>
    <row r="137" customFormat="false" ht="29.25" hidden="false" customHeight="true" outlineLevel="0" collapsed="false">
      <c r="A137" s="86" t="s">
        <v>138</v>
      </c>
      <c r="B137" s="87" t="s">
        <v>139</v>
      </c>
      <c r="C137" s="77" t="n">
        <v>0.2061</v>
      </c>
      <c r="D137" s="15" t="n">
        <v>0.2061</v>
      </c>
      <c r="E137" s="76" t="n">
        <v>0.2061</v>
      </c>
      <c r="F137" s="77" t="n">
        <v>0</v>
      </c>
      <c r="G137" s="15" t="n">
        <v>0</v>
      </c>
      <c r="H137" s="76" t="n">
        <v>0</v>
      </c>
      <c r="I137" s="76" t="n">
        <v>0</v>
      </c>
      <c r="J137" s="76" t="n">
        <v>0</v>
      </c>
      <c r="K137" s="77" t="n">
        <v>0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15" t="n">
        <v>0</v>
      </c>
      <c r="R137" s="76" t="n">
        <v>0</v>
      </c>
    </row>
    <row r="138" customFormat="false" ht="29.25" hidden="false" customHeight="true" outlineLevel="0" collapsed="false">
      <c r="A138" s="86" t="s">
        <v>140</v>
      </c>
      <c r="B138" s="87" t="s">
        <v>141</v>
      </c>
      <c r="C138" s="77" t="n">
        <v>0.2061</v>
      </c>
      <c r="D138" s="15" t="n">
        <v>0.2061</v>
      </c>
      <c r="E138" s="76" t="n">
        <v>0.2061</v>
      </c>
      <c r="F138" s="77" t="n">
        <v>0</v>
      </c>
      <c r="G138" s="15" t="n">
        <v>0</v>
      </c>
      <c r="H138" s="76" t="n">
        <v>0</v>
      </c>
      <c r="I138" s="76" t="n">
        <v>0</v>
      </c>
      <c r="J138" s="76" t="n">
        <v>0</v>
      </c>
      <c r="K138" s="77" t="n">
        <v>0</v>
      </c>
      <c r="L138" s="75" t="n">
        <v>0</v>
      </c>
      <c r="M138" s="75" t="n">
        <v>0</v>
      </c>
      <c r="N138" s="75" t="n">
        <v>0</v>
      </c>
      <c r="O138" s="75" t="n">
        <v>0</v>
      </c>
      <c r="P138" s="75" t="n">
        <v>0</v>
      </c>
      <c r="Q138" s="15" t="n">
        <v>0</v>
      </c>
      <c r="R138" s="76" t="n">
        <v>0</v>
      </c>
    </row>
    <row r="139" customFormat="false" ht="29.25" hidden="false" customHeight="true" outlineLevel="0" collapsed="false">
      <c r="A139" s="86" t="s">
        <v>102</v>
      </c>
      <c r="B139" s="87" t="s">
        <v>103</v>
      </c>
      <c r="C139" s="77" t="n">
        <v>6.1671</v>
      </c>
      <c r="D139" s="15" t="n">
        <v>6.1671</v>
      </c>
      <c r="E139" s="76" t="n">
        <v>5.709</v>
      </c>
      <c r="F139" s="77" t="n">
        <v>0</v>
      </c>
      <c r="G139" s="15" t="n">
        <v>0.4581</v>
      </c>
      <c r="H139" s="76" t="n">
        <v>0</v>
      </c>
      <c r="I139" s="76" t="n">
        <v>0</v>
      </c>
      <c r="J139" s="76" t="n">
        <v>0</v>
      </c>
      <c r="K139" s="77" t="n">
        <v>0</v>
      </c>
      <c r="L139" s="75" t="n">
        <v>0</v>
      </c>
      <c r="M139" s="75" t="n">
        <v>0</v>
      </c>
      <c r="N139" s="75" t="n">
        <v>0</v>
      </c>
      <c r="O139" s="75" t="n">
        <v>0</v>
      </c>
      <c r="P139" s="75" t="n">
        <v>0</v>
      </c>
      <c r="Q139" s="15" t="n">
        <v>0</v>
      </c>
      <c r="R139" s="76" t="n">
        <v>0</v>
      </c>
    </row>
    <row r="140" customFormat="false" ht="29.25" hidden="false" customHeight="true" outlineLevel="0" collapsed="false">
      <c r="A140" s="86" t="s">
        <v>104</v>
      </c>
      <c r="B140" s="87" t="s">
        <v>105</v>
      </c>
      <c r="C140" s="77" t="n">
        <v>6.1671</v>
      </c>
      <c r="D140" s="15" t="n">
        <v>6.1671</v>
      </c>
      <c r="E140" s="76" t="n">
        <v>5.709</v>
      </c>
      <c r="F140" s="77" t="n">
        <v>0</v>
      </c>
      <c r="G140" s="15" t="n">
        <v>0.4581</v>
      </c>
      <c r="H140" s="76" t="n">
        <v>0</v>
      </c>
      <c r="I140" s="76" t="n">
        <v>0</v>
      </c>
      <c r="J140" s="76" t="n">
        <v>0</v>
      </c>
      <c r="K140" s="77" t="n">
        <v>0</v>
      </c>
      <c r="L140" s="75" t="n">
        <v>0</v>
      </c>
      <c r="M140" s="75" t="n">
        <v>0</v>
      </c>
      <c r="N140" s="75" t="n">
        <v>0</v>
      </c>
      <c r="O140" s="75" t="n">
        <v>0</v>
      </c>
      <c r="P140" s="75" t="n">
        <v>0</v>
      </c>
      <c r="Q140" s="15" t="n">
        <v>0</v>
      </c>
      <c r="R140" s="76" t="n">
        <v>0</v>
      </c>
    </row>
    <row r="141" customFormat="false" ht="29.25" hidden="false" customHeight="true" outlineLevel="0" collapsed="false">
      <c r="A141" s="86" t="s">
        <v>142</v>
      </c>
      <c r="B141" s="87" t="s">
        <v>143</v>
      </c>
      <c r="C141" s="77" t="n">
        <v>4.0648</v>
      </c>
      <c r="D141" s="15" t="n">
        <v>4.0648</v>
      </c>
      <c r="E141" s="76" t="n">
        <v>3.6067</v>
      </c>
      <c r="F141" s="77" t="n">
        <v>0</v>
      </c>
      <c r="G141" s="15" t="n">
        <v>0.4581</v>
      </c>
      <c r="H141" s="76" t="n">
        <v>0</v>
      </c>
      <c r="I141" s="76" t="n">
        <v>0</v>
      </c>
      <c r="J141" s="76" t="n">
        <v>0</v>
      </c>
      <c r="K141" s="77" t="n">
        <v>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15" t="n">
        <v>0</v>
      </c>
      <c r="R141" s="76" t="n">
        <v>0</v>
      </c>
    </row>
    <row r="142" customFormat="false" ht="29.25" hidden="false" customHeight="true" outlineLevel="0" collapsed="false">
      <c r="A142" s="86" t="s">
        <v>108</v>
      </c>
      <c r="B142" s="87" t="s">
        <v>109</v>
      </c>
      <c r="C142" s="77" t="n">
        <v>2.1023</v>
      </c>
      <c r="D142" s="15" t="n">
        <v>2.1023</v>
      </c>
      <c r="E142" s="76" t="n">
        <v>2.1023</v>
      </c>
      <c r="F142" s="77" t="n">
        <v>0</v>
      </c>
      <c r="G142" s="15" t="n">
        <v>0</v>
      </c>
      <c r="H142" s="76" t="n">
        <v>0</v>
      </c>
      <c r="I142" s="76" t="n">
        <v>0</v>
      </c>
      <c r="J142" s="76" t="n">
        <v>0</v>
      </c>
      <c r="K142" s="77" t="n">
        <v>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0</v>
      </c>
      <c r="Q142" s="15" t="n">
        <v>0</v>
      </c>
      <c r="R142" s="76" t="n">
        <v>0</v>
      </c>
    </row>
    <row r="143" customFormat="false" ht="29.25" hidden="false" customHeight="true" outlineLevel="0" collapsed="false">
      <c r="A143" s="86" t="s">
        <v>110</v>
      </c>
      <c r="B143" s="87" t="s">
        <v>111</v>
      </c>
      <c r="C143" s="77" t="n">
        <v>56.0454</v>
      </c>
      <c r="D143" s="15" t="n">
        <v>56.0454</v>
      </c>
      <c r="E143" s="76" t="n">
        <v>54.9582</v>
      </c>
      <c r="F143" s="77" t="n">
        <v>1.0872</v>
      </c>
      <c r="G143" s="15" t="n">
        <v>0</v>
      </c>
      <c r="H143" s="76" t="n">
        <v>0</v>
      </c>
      <c r="I143" s="76" t="n">
        <v>0</v>
      </c>
      <c r="J143" s="76" t="n">
        <v>0</v>
      </c>
      <c r="K143" s="77" t="n">
        <v>0</v>
      </c>
      <c r="L143" s="75" t="n">
        <v>0</v>
      </c>
      <c r="M143" s="75" t="n">
        <v>0</v>
      </c>
      <c r="N143" s="75" t="n">
        <v>0</v>
      </c>
      <c r="O143" s="75" t="n">
        <v>0</v>
      </c>
      <c r="P143" s="75" t="n">
        <v>0</v>
      </c>
      <c r="Q143" s="15" t="n">
        <v>0</v>
      </c>
      <c r="R143" s="76" t="n">
        <v>0</v>
      </c>
    </row>
    <row r="144" customFormat="false" ht="29.25" hidden="false" customHeight="true" outlineLevel="0" collapsed="false">
      <c r="A144" s="86" t="s">
        <v>112</v>
      </c>
      <c r="B144" s="87" t="s">
        <v>113</v>
      </c>
      <c r="C144" s="77" t="n">
        <v>56.0454</v>
      </c>
      <c r="D144" s="15" t="n">
        <v>56.0454</v>
      </c>
      <c r="E144" s="76" t="n">
        <v>54.9582</v>
      </c>
      <c r="F144" s="77" t="n">
        <v>1.0872</v>
      </c>
      <c r="G144" s="15" t="n">
        <v>0</v>
      </c>
      <c r="H144" s="76" t="n">
        <v>0</v>
      </c>
      <c r="I144" s="76" t="n">
        <v>0</v>
      </c>
      <c r="J144" s="76" t="n">
        <v>0</v>
      </c>
      <c r="K144" s="77" t="n">
        <v>0</v>
      </c>
      <c r="L144" s="75" t="n">
        <v>0</v>
      </c>
      <c r="M144" s="75" t="n">
        <v>0</v>
      </c>
      <c r="N144" s="75" t="n">
        <v>0</v>
      </c>
      <c r="O144" s="75" t="n">
        <v>0</v>
      </c>
      <c r="P144" s="75" t="n">
        <v>0</v>
      </c>
      <c r="Q144" s="15" t="n">
        <v>0</v>
      </c>
      <c r="R144" s="76" t="n">
        <v>0</v>
      </c>
    </row>
    <row r="145" customFormat="false" ht="29.25" hidden="false" customHeight="true" outlineLevel="0" collapsed="false">
      <c r="A145" s="86" t="s">
        <v>144</v>
      </c>
      <c r="B145" s="87" t="s">
        <v>145</v>
      </c>
      <c r="C145" s="77" t="n">
        <v>56.0454</v>
      </c>
      <c r="D145" s="15" t="n">
        <v>56.0454</v>
      </c>
      <c r="E145" s="76" t="n">
        <v>54.9582</v>
      </c>
      <c r="F145" s="77" t="n">
        <v>1.0872</v>
      </c>
      <c r="G145" s="15" t="n">
        <v>0</v>
      </c>
      <c r="H145" s="76" t="n">
        <v>0</v>
      </c>
      <c r="I145" s="76" t="n">
        <v>0</v>
      </c>
      <c r="J145" s="76" t="n">
        <v>0</v>
      </c>
      <c r="K145" s="77" t="n">
        <v>0</v>
      </c>
      <c r="L145" s="75" t="n">
        <v>0</v>
      </c>
      <c r="M145" s="75" t="n">
        <v>0</v>
      </c>
      <c r="N145" s="75" t="n">
        <v>0</v>
      </c>
      <c r="O145" s="75" t="n">
        <v>0</v>
      </c>
      <c r="P145" s="75" t="n">
        <v>0</v>
      </c>
      <c r="Q145" s="15" t="n">
        <v>0</v>
      </c>
      <c r="R145" s="76" t="n">
        <v>0</v>
      </c>
    </row>
    <row r="146" customFormat="false" ht="29.25" hidden="false" customHeight="true" outlineLevel="0" collapsed="false">
      <c r="A146" s="86" t="s">
        <v>126</v>
      </c>
      <c r="B146" s="87" t="s">
        <v>127</v>
      </c>
      <c r="C146" s="77" t="n">
        <v>6.307</v>
      </c>
      <c r="D146" s="15" t="n">
        <v>6.307</v>
      </c>
      <c r="E146" s="76" t="n">
        <v>6.307</v>
      </c>
      <c r="F146" s="77" t="n">
        <v>0</v>
      </c>
      <c r="G146" s="15" t="n">
        <v>0</v>
      </c>
      <c r="H146" s="76" t="n">
        <v>0</v>
      </c>
      <c r="I146" s="76" t="n">
        <v>0</v>
      </c>
      <c r="J146" s="76" t="n">
        <v>0</v>
      </c>
      <c r="K146" s="77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15" t="n">
        <v>0</v>
      </c>
      <c r="R146" s="76" t="n">
        <v>0</v>
      </c>
    </row>
    <row r="147" customFormat="false" ht="29.25" hidden="false" customHeight="true" outlineLevel="0" collapsed="false">
      <c r="A147" s="86" t="s">
        <v>128</v>
      </c>
      <c r="B147" s="87" t="s">
        <v>129</v>
      </c>
      <c r="C147" s="77" t="n">
        <v>6.307</v>
      </c>
      <c r="D147" s="15" t="n">
        <v>6.307</v>
      </c>
      <c r="E147" s="76" t="n">
        <v>6.307</v>
      </c>
      <c r="F147" s="77" t="n">
        <v>0</v>
      </c>
      <c r="G147" s="15" t="n">
        <v>0</v>
      </c>
      <c r="H147" s="76" t="n">
        <v>0</v>
      </c>
      <c r="I147" s="76" t="n">
        <v>0</v>
      </c>
      <c r="J147" s="76" t="n">
        <v>0</v>
      </c>
      <c r="K147" s="77" t="n">
        <v>0</v>
      </c>
      <c r="L147" s="75" t="n">
        <v>0</v>
      </c>
      <c r="M147" s="75" t="n">
        <v>0</v>
      </c>
      <c r="N147" s="75" t="n">
        <v>0</v>
      </c>
      <c r="O147" s="75" t="n">
        <v>0</v>
      </c>
      <c r="P147" s="75" t="n">
        <v>0</v>
      </c>
      <c r="Q147" s="15" t="n">
        <v>0</v>
      </c>
      <c r="R147" s="76" t="n">
        <v>0</v>
      </c>
    </row>
    <row r="148" customFormat="false" ht="29.25" hidden="false" customHeight="true" outlineLevel="0" collapsed="false">
      <c r="A148" s="86" t="s">
        <v>130</v>
      </c>
      <c r="B148" s="87" t="s">
        <v>131</v>
      </c>
      <c r="C148" s="77" t="n">
        <v>6.307</v>
      </c>
      <c r="D148" s="15" t="n">
        <v>6.307</v>
      </c>
      <c r="E148" s="76" t="n">
        <v>6.307</v>
      </c>
      <c r="F148" s="77" t="n">
        <v>0</v>
      </c>
      <c r="G148" s="15" t="n">
        <v>0</v>
      </c>
      <c r="H148" s="76" t="n">
        <v>0</v>
      </c>
      <c r="I148" s="76" t="n">
        <v>0</v>
      </c>
      <c r="J148" s="76" t="n">
        <v>0</v>
      </c>
      <c r="K148" s="77" t="n">
        <v>0</v>
      </c>
      <c r="L148" s="75" t="n">
        <v>0</v>
      </c>
      <c r="M148" s="75" t="n">
        <v>0</v>
      </c>
      <c r="N148" s="75" t="n">
        <v>0</v>
      </c>
      <c r="O148" s="75" t="n">
        <v>0</v>
      </c>
      <c r="P148" s="75" t="n">
        <v>0</v>
      </c>
      <c r="Q148" s="15" t="n">
        <v>0</v>
      </c>
      <c r="R148" s="76" t="n">
        <v>0</v>
      </c>
    </row>
    <row r="149" customFormat="false" ht="29.25" hidden="false" customHeight="true" outlineLevel="0" collapsed="false">
      <c r="A149" s="86" t="s">
        <v>154</v>
      </c>
      <c r="B149" s="87" t="s">
        <v>155</v>
      </c>
      <c r="C149" s="77" t="n">
        <v>48.7369</v>
      </c>
      <c r="D149" s="15" t="n">
        <v>48.7369</v>
      </c>
      <c r="E149" s="76" t="n">
        <v>47.3592</v>
      </c>
      <c r="F149" s="77" t="n">
        <v>0.6626</v>
      </c>
      <c r="G149" s="15" t="n">
        <v>0.7151</v>
      </c>
      <c r="H149" s="76" t="n">
        <v>0</v>
      </c>
      <c r="I149" s="76" t="n">
        <v>0</v>
      </c>
      <c r="J149" s="76" t="n">
        <v>0</v>
      </c>
      <c r="K149" s="77" t="n">
        <v>0</v>
      </c>
      <c r="L149" s="75" t="n">
        <v>0</v>
      </c>
      <c r="M149" s="75" t="n">
        <v>0</v>
      </c>
      <c r="N149" s="75" t="n">
        <v>0</v>
      </c>
      <c r="O149" s="75" t="n">
        <v>0</v>
      </c>
      <c r="P149" s="75" t="n">
        <v>0</v>
      </c>
      <c r="Q149" s="15" t="n">
        <v>0</v>
      </c>
      <c r="R149" s="76" t="n">
        <v>0</v>
      </c>
    </row>
    <row r="150" customFormat="false" ht="29.25" hidden="false" customHeight="true" outlineLevel="0" collapsed="false">
      <c r="A150" s="86" t="s">
        <v>92</v>
      </c>
      <c r="B150" s="87" t="s">
        <v>93</v>
      </c>
      <c r="C150" s="77" t="n">
        <v>6.5156</v>
      </c>
      <c r="D150" s="15" t="n">
        <v>6.5156</v>
      </c>
      <c r="E150" s="76" t="n">
        <v>6.5156</v>
      </c>
      <c r="F150" s="77" t="n">
        <v>0</v>
      </c>
      <c r="G150" s="15" t="n">
        <v>0</v>
      </c>
      <c r="H150" s="76" t="n">
        <v>0</v>
      </c>
      <c r="I150" s="76" t="n">
        <v>0</v>
      </c>
      <c r="J150" s="76" t="n">
        <v>0</v>
      </c>
      <c r="K150" s="77" t="n">
        <v>0</v>
      </c>
      <c r="L150" s="75" t="n">
        <v>0</v>
      </c>
      <c r="M150" s="75" t="n">
        <v>0</v>
      </c>
      <c r="N150" s="75" t="n">
        <v>0</v>
      </c>
      <c r="O150" s="75" t="n">
        <v>0</v>
      </c>
      <c r="P150" s="75" t="n">
        <v>0</v>
      </c>
      <c r="Q150" s="15" t="n">
        <v>0</v>
      </c>
      <c r="R150" s="76" t="n">
        <v>0</v>
      </c>
    </row>
    <row r="151" customFormat="false" ht="29.25" hidden="false" customHeight="true" outlineLevel="0" collapsed="false">
      <c r="A151" s="86" t="s">
        <v>94</v>
      </c>
      <c r="B151" s="87" t="s">
        <v>95</v>
      </c>
      <c r="C151" s="77" t="n">
        <v>6.3861</v>
      </c>
      <c r="D151" s="15" t="n">
        <v>6.3861</v>
      </c>
      <c r="E151" s="76" t="n">
        <v>6.3861</v>
      </c>
      <c r="F151" s="77" t="n">
        <v>0</v>
      </c>
      <c r="G151" s="15" t="n">
        <v>0</v>
      </c>
      <c r="H151" s="76" t="n">
        <v>0</v>
      </c>
      <c r="I151" s="76" t="n">
        <v>0</v>
      </c>
      <c r="J151" s="76" t="n">
        <v>0</v>
      </c>
      <c r="K151" s="77" t="n">
        <v>0</v>
      </c>
      <c r="L151" s="75" t="n">
        <v>0</v>
      </c>
      <c r="M151" s="75" t="n">
        <v>0</v>
      </c>
      <c r="N151" s="75" t="n">
        <v>0</v>
      </c>
      <c r="O151" s="75" t="n">
        <v>0</v>
      </c>
      <c r="P151" s="75" t="n">
        <v>0</v>
      </c>
      <c r="Q151" s="15" t="n">
        <v>0</v>
      </c>
      <c r="R151" s="76" t="n">
        <v>0</v>
      </c>
    </row>
    <row r="152" customFormat="false" ht="29.25" hidden="false" customHeight="true" outlineLevel="0" collapsed="false">
      <c r="A152" s="86" t="s">
        <v>96</v>
      </c>
      <c r="B152" s="87" t="s">
        <v>97</v>
      </c>
      <c r="C152" s="77" t="n">
        <v>6.3861</v>
      </c>
      <c r="D152" s="15" t="n">
        <v>6.3861</v>
      </c>
      <c r="E152" s="76" t="n">
        <v>6.3861</v>
      </c>
      <c r="F152" s="77" t="n">
        <v>0</v>
      </c>
      <c r="G152" s="15" t="n">
        <v>0</v>
      </c>
      <c r="H152" s="76" t="n">
        <v>0</v>
      </c>
      <c r="I152" s="76" t="n">
        <v>0</v>
      </c>
      <c r="J152" s="76" t="n">
        <v>0</v>
      </c>
      <c r="K152" s="77" t="n">
        <v>0</v>
      </c>
      <c r="L152" s="75" t="n">
        <v>0</v>
      </c>
      <c r="M152" s="75" t="n">
        <v>0</v>
      </c>
      <c r="N152" s="75" t="n">
        <v>0</v>
      </c>
      <c r="O152" s="75" t="n">
        <v>0</v>
      </c>
      <c r="P152" s="75" t="n">
        <v>0</v>
      </c>
      <c r="Q152" s="15" t="n">
        <v>0</v>
      </c>
      <c r="R152" s="76" t="n">
        <v>0</v>
      </c>
    </row>
    <row r="153" customFormat="false" ht="29.25" hidden="false" customHeight="true" outlineLevel="0" collapsed="false">
      <c r="A153" s="86" t="s">
        <v>138</v>
      </c>
      <c r="B153" s="87" t="s">
        <v>139</v>
      </c>
      <c r="C153" s="77" t="n">
        <v>0.1295</v>
      </c>
      <c r="D153" s="15" t="n">
        <v>0.1295</v>
      </c>
      <c r="E153" s="76" t="n">
        <v>0.1295</v>
      </c>
      <c r="F153" s="77" t="n">
        <v>0</v>
      </c>
      <c r="G153" s="15" t="n">
        <v>0</v>
      </c>
      <c r="H153" s="76" t="n">
        <v>0</v>
      </c>
      <c r="I153" s="76" t="n">
        <v>0</v>
      </c>
      <c r="J153" s="76" t="n">
        <v>0</v>
      </c>
      <c r="K153" s="77" t="n">
        <v>0</v>
      </c>
      <c r="L153" s="75" t="n">
        <v>0</v>
      </c>
      <c r="M153" s="75" t="n">
        <v>0</v>
      </c>
      <c r="N153" s="75" t="n">
        <v>0</v>
      </c>
      <c r="O153" s="75" t="n">
        <v>0</v>
      </c>
      <c r="P153" s="75" t="n">
        <v>0</v>
      </c>
      <c r="Q153" s="15" t="n">
        <v>0</v>
      </c>
      <c r="R153" s="76" t="n">
        <v>0</v>
      </c>
    </row>
    <row r="154" customFormat="false" ht="29.25" hidden="false" customHeight="true" outlineLevel="0" collapsed="false">
      <c r="A154" s="86" t="s">
        <v>140</v>
      </c>
      <c r="B154" s="87" t="s">
        <v>141</v>
      </c>
      <c r="C154" s="77" t="n">
        <v>0.1295</v>
      </c>
      <c r="D154" s="15" t="n">
        <v>0.1295</v>
      </c>
      <c r="E154" s="76" t="n">
        <v>0.1295</v>
      </c>
      <c r="F154" s="77" t="n">
        <v>0</v>
      </c>
      <c r="G154" s="15" t="n">
        <v>0</v>
      </c>
      <c r="H154" s="76" t="n">
        <v>0</v>
      </c>
      <c r="I154" s="76" t="n">
        <v>0</v>
      </c>
      <c r="J154" s="76" t="n">
        <v>0</v>
      </c>
      <c r="K154" s="77" t="n">
        <v>0</v>
      </c>
      <c r="L154" s="75" t="n">
        <v>0</v>
      </c>
      <c r="M154" s="75" t="n">
        <v>0</v>
      </c>
      <c r="N154" s="75" t="n">
        <v>0</v>
      </c>
      <c r="O154" s="75" t="n">
        <v>0</v>
      </c>
      <c r="P154" s="75" t="n">
        <v>0</v>
      </c>
      <c r="Q154" s="15" t="n">
        <v>0</v>
      </c>
      <c r="R154" s="76" t="n">
        <v>0</v>
      </c>
    </row>
    <row r="155" customFormat="false" ht="29.25" hidden="false" customHeight="true" outlineLevel="0" collapsed="false">
      <c r="A155" s="86" t="s">
        <v>102</v>
      </c>
      <c r="B155" s="87" t="s">
        <v>103</v>
      </c>
      <c r="C155" s="77" t="n">
        <v>3.9252</v>
      </c>
      <c r="D155" s="15" t="n">
        <v>3.9252</v>
      </c>
      <c r="E155" s="76" t="n">
        <v>3.4817</v>
      </c>
      <c r="F155" s="77" t="n">
        <v>0</v>
      </c>
      <c r="G155" s="15" t="n">
        <v>0.4435</v>
      </c>
      <c r="H155" s="76" t="n">
        <v>0</v>
      </c>
      <c r="I155" s="76" t="n">
        <v>0</v>
      </c>
      <c r="J155" s="76" t="n">
        <v>0</v>
      </c>
      <c r="K155" s="77" t="n">
        <v>0</v>
      </c>
      <c r="L155" s="75" t="n">
        <v>0</v>
      </c>
      <c r="M155" s="75" t="n">
        <v>0</v>
      </c>
      <c r="N155" s="75" t="n">
        <v>0</v>
      </c>
      <c r="O155" s="75" t="n">
        <v>0</v>
      </c>
      <c r="P155" s="75" t="n">
        <v>0</v>
      </c>
      <c r="Q155" s="15" t="n">
        <v>0</v>
      </c>
      <c r="R155" s="76" t="n">
        <v>0</v>
      </c>
    </row>
    <row r="156" customFormat="false" ht="29.25" hidden="false" customHeight="true" outlineLevel="0" collapsed="false">
      <c r="A156" s="86" t="s">
        <v>104</v>
      </c>
      <c r="B156" s="87" t="s">
        <v>105</v>
      </c>
      <c r="C156" s="77" t="n">
        <v>3.9252</v>
      </c>
      <c r="D156" s="15" t="n">
        <v>3.9252</v>
      </c>
      <c r="E156" s="76" t="n">
        <v>3.4817</v>
      </c>
      <c r="F156" s="77" t="n">
        <v>0</v>
      </c>
      <c r="G156" s="15" t="n">
        <v>0.4435</v>
      </c>
      <c r="H156" s="76" t="n">
        <v>0</v>
      </c>
      <c r="I156" s="76" t="n">
        <v>0</v>
      </c>
      <c r="J156" s="76" t="n">
        <v>0</v>
      </c>
      <c r="K156" s="77" t="n">
        <v>0</v>
      </c>
      <c r="L156" s="75" t="n">
        <v>0</v>
      </c>
      <c r="M156" s="75" t="n">
        <v>0</v>
      </c>
      <c r="N156" s="75" t="n">
        <v>0</v>
      </c>
      <c r="O156" s="75" t="n">
        <v>0</v>
      </c>
      <c r="P156" s="75" t="n">
        <v>0</v>
      </c>
      <c r="Q156" s="15" t="n">
        <v>0</v>
      </c>
      <c r="R156" s="76" t="n">
        <v>0</v>
      </c>
    </row>
    <row r="157" customFormat="false" ht="29.25" hidden="false" customHeight="true" outlineLevel="0" collapsed="false">
      <c r="A157" s="86" t="s">
        <v>142</v>
      </c>
      <c r="B157" s="87" t="s">
        <v>143</v>
      </c>
      <c r="C157" s="77" t="n">
        <v>2.648</v>
      </c>
      <c r="D157" s="15" t="n">
        <v>2.648</v>
      </c>
      <c r="E157" s="76" t="n">
        <v>2.2045</v>
      </c>
      <c r="F157" s="77" t="n">
        <v>0</v>
      </c>
      <c r="G157" s="15" t="n">
        <v>0.4435</v>
      </c>
      <c r="H157" s="76" t="n">
        <v>0</v>
      </c>
      <c r="I157" s="76" t="n">
        <v>0</v>
      </c>
      <c r="J157" s="76" t="n">
        <v>0</v>
      </c>
      <c r="K157" s="77" t="n">
        <v>0</v>
      </c>
      <c r="L157" s="75" t="n">
        <v>0</v>
      </c>
      <c r="M157" s="75" t="n">
        <v>0</v>
      </c>
      <c r="N157" s="75" t="n">
        <v>0</v>
      </c>
      <c r="O157" s="75" t="n">
        <v>0</v>
      </c>
      <c r="P157" s="75" t="n">
        <v>0</v>
      </c>
      <c r="Q157" s="15" t="n">
        <v>0</v>
      </c>
      <c r="R157" s="76" t="n">
        <v>0</v>
      </c>
    </row>
    <row r="158" customFormat="false" ht="29.25" hidden="false" customHeight="true" outlineLevel="0" collapsed="false">
      <c r="A158" s="86" t="s">
        <v>108</v>
      </c>
      <c r="B158" s="87" t="s">
        <v>109</v>
      </c>
      <c r="C158" s="77" t="n">
        <v>1.2772</v>
      </c>
      <c r="D158" s="15" t="n">
        <v>1.2772</v>
      </c>
      <c r="E158" s="76" t="n">
        <v>1.2772</v>
      </c>
      <c r="F158" s="77" t="n">
        <v>0</v>
      </c>
      <c r="G158" s="15" t="n">
        <v>0</v>
      </c>
      <c r="H158" s="76" t="n">
        <v>0</v>
      </c>
      <c r="I158" s="76" t="n">
        <v>0</v>
      </c>
      <c r="J158" s="76" t="n">
        <v>0</v>
      </c>
      <c r="K158" s="77" t="n">
        <v>0</v>
      </c>
      <c r="L158" s="75" t="n">
        <v>0</v>
      </c>
      <c r="M158" s="75" t="n">
        <v>0</v>
      </c>
      <c r="N158" s="75" t="n">
        <v>0</v>
      </c>
      <c r="O158" s="75" t="n">
        <v>0</v>
      </c>
      <c r="P158" s="75" t="n">
        <v>0</v>
      </c>
      <c r="Q158" s="15" t="n">
        <v>0</v>
      </c>
      <c r="R158" s="76" t="n">
        <v>0</v>
      </c>
    </row>
    <row r="159" customFormat="false" ht="29.25" hidden="false" customHeight="true" outlineLevel="0" collapsed="false">
      <c r="A159" s="86" t="s">
        <v>110</v>
      </c>
      <c r="B159" s="87" t="s">
        <v>111</v>
      </c>
      <c r="C159" s="77" t="n">
        <v>34.4645</v>
      </c>
      <c r="D159" s="15" t="n">
        <v>34.4645</v>
      </c>
      <c r="E159" s="76" t="n">
        <v>33.5303</v>
      </c>
      <c r="F159" s="77" t="n">
        <v>0.6626</v>
      </c>
      <c r="G159" s="15" t="n">
        <v>0.2716</v>
      </c>
      <c r="H159" s="76" t="n">
        <v>0</v>
      </c>
      <c r="I159" s="76" t="n">
        <v>0</v>
      </c>
      <c r="J159" s="76" t="n">
        <v>0</v>
      </c>
      <c r="K159" s="77" t="n">
        <v>0</v>
      </c>
      <c r="L159" s="75" t="n">
        <v>0</v>
      </c>
      <c r="M159" s="75" t="n">
        <v>0</v>
      </c>
      <c r="N159" s="75" t="n">
        <v>0</v>
      </c>
      <c r="O159" s="75" t="n">
        <v>0</v>
      </c>
      <c r="P159" s="75" t="n">
        <v>0</v>
      </c>
      <c r="Q159" s="15" t="n">
        <v>0</v>
      </c>
      <c r="R159" s="76" t="n">
        <v>0</v>
      </c>
    </row>
    <row r="160" customFormat="false" ht="29.25" hidden="false" customHeight="true" outlineLevel="0" collapsed="false">
      <c r="A160" s="86" t="s">
        <v>112</v>
      </c>
      <c r="B160" s="87" t="s">
        <v>113</v>
      </c>
      <c r="C160" s="77" t="n">
        <v>34.4645</v>
      </c>
      <c r="D160" s="15" t="n">
        <v>34.4645</v>
      </c>
      <c r="E160" s="76" t="n">
        <v>33.5303</v>
      </c>
      <c r="F160" s="77" t="n">
        <v>0.6626</v>
      </c>
      <c r="G160" s="15" t="n">
        <v>0.2716</v>
      </c>
      <c r="H160" s="76" t="n">
        <v>0</v>
      </c>
      <c r="I160" s="76" t="n">
        <v>0</v>
      </c>
      <c r="J160" s="76" t="n">
        <v>0</v>
      </c>
      <c r="K160" s="77" t="n">
        <v>0</v>
      </c>
      <c r="L160" s="75" t="n">
        <v>0</v>
      </c>
      <c r="M160" s="75" t="n">
        <v>0</v>
      </c>
      <c r="N160" s="75" t="n">
        <v>0</v>
      </c>
      <c r="O160" s="75" t="n">
        <v>0</v>
      </c>
      <c r="P160" s="75" t="n">
        <v>0</v>
      </c>
      <c r="Q160" s="15" t="n">
        <v>0</v>
      </c>
      <c r="R160" s="76" t="n">
        <v>0</v>
      </c>
    </row>
    <row r="161" customFormat="false" ht="29.25" hidden="false" customHeight="true" outlineLevel="0" collapsed="false">
      <c r="A161" s="86" t="s">
        <v>144</v>
      </c>
      <c r="B161" s="87" t="s">
        <v>145</v>
      </c>
      <c r="C161" s="77" t="n">
        <v>34.4645</v>
      </c>
      <c r="D161" s="15" t="n">
        <v>34.4645</v>
      </c>
      <c r="E161" s="76" t="n">
        <v>33.5303</v>
      </c>
      <c r="F161" s="77" t="n">
        <v>0.6626</v>
      </c>
      <c r="G161" s="15" t="n">
        <v>0.2716</v>
      </c>
      <c r="H161" s="76" t="n">
        <v>0</v>
      </c>
      <c r="I161" s="76" t="n">
        <v>0</v>
      </c>
      <c r="J161" s="76" t="n">
        <v>0</v>
      </c>
      <c r="K161" s="77" t="n">
        <v>0</v>
      </c>
      <c r="L161" s="75" t="n">
        <v>0</v>
      </c>
      <c r="M161" s="75" t="n">
        <v>0</v>
      </c>
      <c r="N161" s="75" t="n">
        <v>0</v>
      </c>
      <c r="O161" s="75" t="n">
        <v>0</v>
      </c>
      <c r="P161" s="75" t="n">
        <v>0</v>
      </c>
      <c r="Q161" s="15" t="n">
        <v>0</v>
      </c>
      <c r="R161" s="76" t="n">
        <v>0</v>
      </c>
    </row>
    <row r="162" customFormat="false" ht="29.25" hidden="false" customHeight="true" outlineLevel="0" collapsed="false">
      <c r="A162" s="86" t="s">
        <v>126</v>
      </c>
      <c r="B162" s="87" t="s">
        <v>127</v>
      </c>
      <c r="C162" s="77" t="n">
        <v>3.8316</v>
      </c>
      <c r="D162" s="15" t="n">
        <v>3.8316</v>
      </c>
      <c r="E162" s="76" t="n">
        <v>3.8316</v>
      </c>
      <c r="F162" s="77" t="n">
        <v>0</v>
      </c>
      <c r="G162" s="15" t="n">
        <v>0</v>
      </c>
      <c r="H162" s="76" t="n">
        <v>0</v>
      </c>
      <c r="I162" s="76" t="n">
        <v>0</v>
      </c>
      <c r="J162" s="76" t="n">
        <v>0</v>
      </c>
      <c r="K162" s="77" t="n">
        <v>0</v>
      </c>
      <c r="L162" s="75" t="n">
        <v>0</v>
      </c>
      <c r="M162" s="75" t="n">
        <v>0</v>
      </c>
      <c r="N162" s="75" t="n">
        <v>0</v>
      </c>
      <c r="O162" s="75" t="n">
        <v>0</v>
      </c>
      <c r="P162" s="75" t="n">
        <v>0</v>
      </c>
      <c r="Q162" s="15" t="n">
        <v>0</v>
      </c>
      <c r="R162" s="76" t="n">
        <v>0</v>
      </c>
    </row>
    <row r="163" customFormat="false" ht="29.25" hidden="false" customHeight="true" outlineLevel="0" collapsed="false">
      <c r="A163" s="86" t="s">
        <v>128</v>
      </c>
      <c r="B163" s="87" t="s">
        <v>129</v>
      </c>
      <c r="C163" s="77" t="n">
        <v>3.8316</v>
      </c>
      <c r="D163" s="15" t="n">
        <v>3.8316</v>
      </c>
      <c r="E163" s="76" t="n">
        <v>3.8316</v>
      </c>
      <c r="F163" s="77" t="n">
        <v>0</v>
      </c>
      <c r="G163" s="15" t="n">
        <v>0</v>
      </c>
      <c r="H163" s="76" t="n">
        <v>0</v>
      </c>
      <c r="I163" s="76" t="n">
        <v>0</v>
      </c>
      <c r="J163" s="76" t="n">
        <v>0</v>
      </c>
      <c r="K163" s="77" t="n">
        <v>0</v>
      </c>
      <c r="L163" s="75" t="n">
        <v>0</v>
      </c>
      <c r="M163" s="75" t="n">
        <v>0</v>
      </c>
      <c r="N163" s="75" t="n">
        <v>0</v>
      </c>
      <c r="O163" s="75" t="n">
        <v>0</v>
      </c>
      <c r="P163" s="75" t="n">
        <v>0</v>
      </c>
      <c r="Q163" s="15" t="n">
        <v>0</v>
      </c>
      <c r="R163" s="76" t="n">
        <v>0</v>
      </c>
    </row>
    <row r="164" customFormat="false" ht="29.25" hidden="false" customHeight="true" outlineLevel="0" collapsed="false">
      <c r="A164" s="86" t="s">
        <v>130</v>
      </c>
      <c r="B164" s="87" t="s">
        <v>131</v>
      </c>
      <c r="C164" s="77" t="n">
        <v>3.8316</v>
      </c>
      <c r="D164" s="15" t="n">
        <v>3.8316</v>
      </c>
      <c r="E164" s="76" t="n">
        <v>3.8316</v>
      </c>
      <c r="F164" s="77" t="n">
        <v>0</v>
      </c>
      <c r="G164" s="15" t="n">
        <v>0</v>
      </c>
      <c r="H164" s="76" t="n">
        <v>0</v>
      </c>
      <c r="I164" s="76" t="n">
        <v>0</v>
      </c>
      <c r="J164" s="76" t="n">
        <v>0</v>
      </c>
      <c r="K164" s="77" t="n">
        <v>0</v>
      </c>
      <c r="L164" s="75" t="n">
        <v>0</v>
      </c>
      <c r="M164" s="75" t="n">
        <v>0</v>
      </c>
      <c r="N164" s="75" t="n">
        <v>0</v>
      </c>
      <c r="O164" s="75" t="n">
        <v>0</v>
      </c>
      <c r="P164" s="75" t="n">
        <v>0</v>
      </c>
      <c r="Q164" s="15" t="n">
        <v>0</v>
      </c>
      <c r="R164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7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75</v>
      </c>
      <c r="B4" s="11" t="s">
        <v>176</v>
      </c>
      <c r="C4" s="108" t="s">
        <v>75</v>
      </c>
      <c r="D4" s="108" t="s">
        <v>159</v>
      </c>
      <c r="E4" s="11" t="s">
        <v>16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1080.1636</v>
      </c>
      <c r="D6" s="15" t="n">
        <v>961.1636</v>
      </c>
      <c r="E6" s="76" t="n">
        <v>119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5" t="n">
        <v>1080.1636</v>
      </c>
      <c r="D7" s="15" t="n">
        <v>961.1636</v>
      </c>
      <c r="E7" s="76" t="n">
        <v>119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75" t="n">
        <v>293.4451</v>
      </c>
      <c r="D8" s="15" t="n">
        <v>174.4451</v>
      </c>
      <c r="E8" s="76" t="n">
        <v>119</v>
      </c>
    </row>
    <row r="9" customFormat="false" ht="25.5" hidden="false" customHeight="true" outlineLevel="0" collapsed="false">
      <c r="A9" s="111" t="s">
        <v>177</v>
      </c>
      <c r="B9" s="112" t="s">
        <v>178</v>
      </c>
      <c r="C9" s="75" t="n">
        <v>140.3161</v>
      </c>
      <c r="D9" s="15" t="n">
        <v>140.3161</v>
      </c>
      <c r="E9" s="76" t="n">
        <v>0</v>
      </c>
    </row>
    <row r="10" customFormat="false" ht="25.5" hidden="false" customHeight="true" outlineLevel="0" collapsed="false">
      <c r="A10" s="111" t="s">
        <v>179</v>
      </c>
      <c r="B10" s="112" t="s">
        <v>180</v>
      </c>
      <c r="C10" s="75" t="n">
        <v>35.5812</v>
      </c>
      <c r="D10" s="15" t="n">
        <v>35.5812</v>
      </c>
      <c r="E10" s="76" t="n">
        <v>0</v>
      </c>
    </row>
    <row r="11" customFormat="false" ht="25.5" hidden="false" customHeight="true" outlineLevel="0" collapsed="false">
      <c r="A11" s="111" t="s">
        <v>181</v>
      </c>
      <c r="B11" s="112" t="s">
        <v>182</v>
      </c>
      <c r="C11" s="75" t="n">
        <v>28.4208</v>
      </c>
      <c r="D11" s="15" t="n">
        <v>28.4208</v>
      </c>
      <c r="E11" s="76" t="n">
        <v>0</v>
      </c>
    </row>
    <row r="12" customFormat="false" ht="25.5" hidden="false" customHeight="true" outlineLevel="0" collapsed="false">
      <c r="A12" s="111" t="s">
        <v>183</v>
      </c>
      <c r="B12" s="112" t="s">
        <v>184</v>
      </c>
      <c r="C12" s="75" t="n">
        <v>2.9651</v>
      </c>
      <c r="D12" s="15" t="n">
        <v>2.9651</v>
      </c>
      <c r="E12" s="76" t="n">
        <v>0</v>
      </c>
    </row>
    <row r="13" customFormat="false" ht="25.5" hidden="false" customHeight="true" outlineLevel="0" collapsed="false">
      <c r="A13" s="111" t="s">
        <v>185</v>
      </c>
      <c r="B13" s="112" t="s">
        <v>186</v>
      </c>
      <c r="C13" s="75" t="n">
        <v>3.6</v>
      </c>
      <c r="D13" s="15" t="n">
        <v>3.6</v>
      </c>
      <c r="E13" s="76" t="n">
        <v>0</v>
      </c>
    </row>
    <row r="14" customFormat="false" ht="25.5" hidden="false" customHeight="true" outlineLevel="0" collapsed="false">
      <c r="A14" s="111" t="s">
        <v>187</v>
      </c>
      <c r="B14" s="112" t="s">
        <v>188</v>
      </c>
      <c r="C14" s="75" t="n">
        <v>18.5859</v>
      </c>
      <c r="D14" s="15" t="n">
        <v>18.5859</v>
      </c>
      <c r="E14" s="76" t="n">
        <v>0</v>
      </c>
    </row>
    <row r="15" customFormat="false" ht="25.5" hidden="false" customHeight="true" outlineLevel="0" collapsed="false">
      <c r="A15" s="111" t="s">
        <v>189</v>
      </c>
      <c r="B15" s="112" t="s">
        <v>190</v>
      </c>
      <c r="C15" s="75" t="n">
        <v>5.5758</v>
      </c>
      <c r="D15" s="15" t="n">
        <v>5.5758</v>
      </c>
      <c r="E15" s="76" t="n">
        <v>0</v>
      </c>
    </row>
    <row r="16" customFormat="false" ht="25.5" hidden="false" customHeight="true" outlineLevel="0" collapsed="false">
      <c r="A16" s="111" t="s">
        <v>191</v>
      </c>
      <c r="B16" s="112" t="s">
        <v>192</v>
      </c>
      <c r="C16" s="75" t="n">
        <v>3.7172</v>
      </c>
      <c r="D16" s="15" t="n">
        <v>3.7172</v>
      </c>
      <c r="E16" s="76" t="n">
        <v>0</v>
      </c>
    </row>
    <row r="17" customFormat="false" ht="25.5" hidden="false" customHeight="true" outlineLevel="0" collapsed="false">
      <c r="A17" s="111" t="s">
        <v>193</v>
      </c>
      <c r="B17" s="112" t="s">
        <v>194</v>
      </c>
      <c r="C17" s="75" t="n">
        <v>0.7866</v>
      </c>
      <c r="D17" s="15" t="n">
        <v>0.7866</v>
      </c>
      <c r="E17" s="76" t="n">
        <v>0</v>
      </c>
    </row>
    <row r="18" customFormat="false" ht="25.5" hidden="false" customHeight="true" outlineLevel="0" collapsed="false">
      <c r="A18" s="111" t="s">
        <v>195</v>
      </c>
      <c r="B18" s="112" t="s">
        <v>196</v>
      </c>
      <c r="C18" s="75" t="n">
        <v>11.4755</v>
      </c>
      <c r="D18" s="15" t="n">
        <v>11.4755</v>
      </c>
      <c r="E18" s="76" t="n">
        <v>0</v>
      </c>
    </row>
    <row r="19" customFormat="false" ht="25.5" hidden="false" customHeight="true" outlineLevel="0" collapsed="false">
      <c r="A19" s="111" t="s">
        <v>197</v>
      </c>
      <c r="B19" s="112" t="s">
        <v>198</v>
      </c>
      <c r="C19" s="75" t="n">
        <v>29.608</v>
      </c>
      <c r="D19" s="15" t="n">
        <v>29.608</v>
      </c>
      <c r="E19" s="76" t="n">
        <v>0</v>
      </c>
    </row>
    <row r="20" customFormat="false" ht="25.5" hidden="false" customHeight="true" outlineLevel="0" collapsed="false">
      <c r="A20" s="111" t="s">
        <v>199</v>
      </c>
      <c r="B20" s="112" t="s">
        <v>200</v>
      </c>
      <c r="C20" s="75" t="n">
        <v>120.4505</v>
      </c>
      <c r="D20" s="15" t="n">
        <v>21.4505</v>
      </c>
      <c r="E20" s="76" t="n">
        <v>99</v>
      </c>
    </row>
    <row r="21" customFormat="false" ht="25.5" hidden="false" customHeight="true" outlineLevel="0" collapsed="false">
      <c r="A21" s="111" t="s">
        <v>201</v>
      </c>
      <c r="B21" s="112" t="s">
        <v>202</v>
      </c>
      <c r="C21" s="75" t="n">
        <v>4.9</v>
      </c>
      <c r="D21" s="15" t="n">
        <v>0.5</v>
      </c>
      <c r="E21" s="76" t="n">
        <v>4.4</v>
      </c>
    </row>
    <row r="22" customFormat="false" ht="25.5" hidden="false" customHeight="true" outlineLevel="0" collapsed="false">
      <c r="A22" s="111" t="s">
        <v>203</v>
      </c>
      <c r="B22" s="112" t="s">
        <v>204</v>
      </c>
      <c r="C22" s="75" t="n">
        <v>3.4</v>
      </c>
      <c r="D22" s="15" t="n">
        <v>0</v>
      </c>
      <c r="E22" s="76" t="n">
        <v>3.4</v>
      </c>
    </row>
    <row r="23" customFormat="false" ht="25.5" hidden="false" customHeight="true" outlineLevel="0" collapsed="false">
      <c r="A23" s="111" t="s">
        <v>205</v>
      </c>
      <c r="B23" s="112" t="s">
        <v>206</v>
      </c>
      <c r="C23" s="75" t="n">
        <v>3.4</v>
      </c>
      <c r="D23" s="15" t="n">
        <v>0.5</v>
      </c>
      <c r="E23" s="76" t="n">
        <v>2.9</v>
      </c>
    </row>
    <row r="24" customFormat="false" ht="25.5" hidden="false" customHeight="true" outlineLevel="0" collapsed="false">
      <c r="A24" s="111" t="s">
        <v>207</v>
      </c>
      <c r="B24" s="112" t="s">
        <v>208</v>
      </c>
      <c r="C24" s="75" t="n">
        <v>6.3</v>
      </c>
      <c r="D24" s="15" t="n">
        <v>0.5</v>
      </c>
      <c r="E24" s="76" t="n">
        <v>5.8</v>
      </c>
    </row>
    <row r="25" customFormat="false" ht="25.5" hidden="false" customHeight="true" outlineLevel="0" collapsed="false">
      <c r="A25" s="111" t="s">
        <v>209</v>
      </c>
      <c r="B25" s="112" t="s">
        <v>210</v>
      </c>
      <c r="C25" s="75" t="n">
        <v>3.464</v>
      </c>
      <c r="D25" s="15" t="n">
        <v>1.464</v>
      </c>
      <c r="E25" s="76" t="n">
        <v>2</v>
      </c>
    </row>
    <row r="26" customFormat="false" ht="25.5" hidden="false" customHeight="true" outlineLevel="0" collapsed="false">
      <c r="A26" s="111" t="s">
        <v>211</v>
      </c>
      <c r="B26" s="112" t="s">
        <v>212</v>
      </c>
      <c r="C26" s="75" t="n">
        <v>18.8</v>
      </c>
      <c r="D26" s="15" t="n">
        <v>1</v>
      </c>
      <c r="E26" s="76" t="n">
        <v>17.8</v>
      </c>
    </row>
    <row r="27" customFormat="false" ht="25.5" hidden="false" customHeight="true" outlineLevel="0" collapsed="false">
      <c r="A27" s="111" t="s">
        <v>213</v>
      </c>
      <c r="B27" s="112" t="s">
        <v>214</v>
      </c>
      <c r="C27" s="75" t="n">
        <v>1.3</v>
      </c>
      <c r="D27" s="15" t="n">
        <v>0</v>
      </c>
      <c r="E27" s="76" t="n">
        <v>1.3</v>
      </c>
    </row>
    <row r="28" customFormat="false" ht="25.5" hidden="false" customHeight="true" outlineLevel="0" collapsed="false">
      <c r="A28" s="111" t="s">
        <v>215</v>
      </c>
      <c r="B28" s="112" t="s">
        <v>216</v>
      </c>
      <c r="C28" s="75" t="n">
        <v>4.1</v>
      </c>
      <c r="D28" s="15" t="n">
        <v>0.5</v>
      </c>
      <c r="E28" s="76" t="n">
        <v>3.6</v>
      </c>
    </row>
    <row r="29" customFormat="false" ht="25.5" hidden="false" customHeight="true" outlineLevel="0" collapsed="false">
      <c r="A29" s="111" t="s">
        <v>217</v>
      </c>
      <c r="B29" s="112" t="s">
        <v>218</v>
      </c>
      <c r="C29" s="75" t="n">
        <v>6.9</v>
      </c>
      <c r="D29" s="15" t="n">
        <v>0</v>
      </c>
      <c r="E29" s="76" t="n">
        <v>6.9</v>
      </c>
    </row>
    <row r="30" customFormat="false" ht="25.5" hidden="false" customHeight="true" outlineLevel="0" collapsed="false">
      <c r="A30" s="111" t="s">
        <v>219</v>
      </c>
      <c r="B30" s="112" t="s">
        <v>220</v>
      </c>
      <c r="C30" s="75" t="n">
        <v>1.3939</v>
      </c>
      <c r="D30" s="15" t="n">
        <v>1.3939</v>
      </c>
      <c r="E30" s="76" t="n">
        <v>0</v>
      </c>
    </row>
    <row r="31" customFormat="false" ht="25.5" hidden="false" customHeight="true" outlineLevel="0" collapsed="false">
      <c r="A31" s="111" t="s">
        <v>221</v>
      </c>
      <c r="B31" s="112" t="s">
        <v>222</v>
      </c>
      <c r="C31" s="75" t="n">
        <v>4.7</v>
      </c>
      <c r="D31" s="15" t="n">
        <v>1</v>
      </c>
      <c r="E31" s="76" t="n">
        <v>3.7</v>
      </c>
    </row>
    <row r="32" customFormat="false" ht="25.5" hidden="false" customHeight="true" outlineLevel="0" collapsed="false">
      <c r="A32" s="111" t="s">
        <v>223</v>
      </c>
      <c r="B32" s="112" t="s">
        <v>224</v>
      </c>
      <c r="C32" s="75" t="n">
        <v>28.4</v>
      </c>
      <c r="D32" s="15" t="n">
        <v>0</v>
      </c>
      <c r="E32" s="76" t="n">
        <v>28.4</v>
      </c>
    </row>
    <row r="33" customFormat="false" ht="25.5" hidden="false" customHeight="true" outlineLevel="0" collapsed="false">
      <c r="A33" s="111" t="s">
        <v>225</v>
      </c>
      <c r="B33" s="112" t="s">
        <v>226</v>
      </c>
      <c r="C33" s="75" t="n">
        <v>1.8586</v>
      </c>
      <c r="D33" s="15" t="n">
        <v>1.8586</v>
      </c>
      <c r="E33" s="76" t="n">
        <v>0</v>
      </c>
    </row>
    <row r="34" customFormat="false" ht="25.5" hidden="false" customHeight="true" outlineLevel="0" collapsed="false">
      <c r="A34" s="111" t="s">
        <v>227</v>
      </c>
      <c r="B34" s="112" t="s">
        <v>228</v>
      </c>
      <c r="C34" s="75" t="n">
        <v>0.054</v>
      </c>
      <c r="D34" s="15" t="n">
        <v>0.054</v>
      </c>
      <c r="E34" s="76" t="n">
        <v>0</v>
      </c>
    </row>
    <row r="35" customFormat="false" ht="25.5" hidden="false" customHeight="true" outlineLevel="0" collapsed="false">
      <c r="A35" s="111" t="s">
        <v>229</v>
      </c>
      <c r="B35" s="112" t="s">
        <v>230</v>
      </c>
      <c r="C35" s="75" t="n">
        <v>2</v>
      </c>
      <c r="D35" s="15" t="n">
        <v>2</v>
      </c>
      <c r="E35" s="76" t="n">
        <v>0</v>
      </c>
    </row>
    <row r="36" customFormat="false" ht="25.5" hidden="false" customHeight="true" outlineLevel="0" collapsed="false">
      <c r="A36" s="111" t="s">
        <v>231</v>
      </c>
      <c r="B36" s="112" t="s">
        <v>232</v>
      </c>
      <c r="C36" s="75" t="n">
        <v>17.48</v>
      </c>
      <c r="D36" s="15" t="n">
        <v>9.48</v>
      </c>
      <c r="E36" s="76" t="n">
        <v>8</v>
      </c>
    </row>
    <row r="37" customFormat="false" ht="25.5" hidden="false" customHeight="true" outlineLevel="0" collapsed="false">
      <c r="A37" s="111" t="s">
        <v>233</v>
      </c>
      <c r="B37" s="112" t="s">
        <v>234</v>
      </c>
      <c r="C37" s="75" t="n">
        <v>12</v>
      </c>
      <c r="D37" s="15" t="n">
        <v>1.2</v>
      </c>
      <c r="E37" s="76" t="n">
        <v>10.8</v>
      </c>
    </row>
    <row r="38" customFormat="false" ht="25.5" hidden="false" customHeight="true" outlineLevel="0" collapsed="false">
      <c r="A38" s="111" t="s">
        <v>235</v>
      </c>
      <c r="B38" s="112" t="s">
        <v>236</v>
      </c>
      <c r="C38" s="75" t="n">
        <v>12.6785</v>
      </c>
      <c r="D38" s="15" t="n">
        <v>12.6785</v>
      </c>
      <c r="E38" s="76" t="n">
        <v>0</v>
      </c>
    </row>
    <row r="39" customFormat="false" ht="25.5" hidden="false" customHeight="true" outlineLevel="0" collapsed="false">
      <c r="A39" s="111" t="s">
        <v>237</v>
      </c>
      <c r="B39" s="112" t="s">
        <v>238</v>
      </c>
      <c r="C39" s="75" t="n">
        <v>7.7981</v>
      </c>
      <c r="D39" s="15" t="n">
        <v>7.7981</v>
      </c>
      <c r="E39" s="76" t="n">
        <v>0</v>
      </c>
    </row>
    <row r="40" customFormat="false" ht="25.5" hidden="false" customHeight="true" outlineLevel="0" collapsed="false">
      <c r="A40" s="111" t="s">
        <v>239</v>
      </c>
      <c r="B40" s="112" t="s">
        <v>240</v>
      </c>
      <c r="C40" s="75" t="n">
        <v>0.3772</v>
      </c>
      <c r="D40" s="15" t="n">
        <v>0.3772</v>
      </c>
      <c r="E40" s="76" t="n">
        <v>0</v>
      </c>
    </row>
    <row r="41" customFormat="false" ht="25.5" hidden="false" customHeight="true" outlineLevel="0" collapsed="false">
      <c r="A41" s="111" t="s">
        <v>241</v>
      </c>
      <c r="B41" s="112" t="s">
        <v>242</v>
      </c>
      <c r="C41" s="75" t="n">
        <v>0.11</v>
      </c>
      <c r="D41" s="15" t="n">
        <v>0.11</v>
      </c>
      <c r="E41" s="76" t="n">
        <v>0</v>
      </c>
    </row>
    <row r="42" customFormat="false" ht="25.5" hidden="false" customHeight="true" outlineLevel="0" collapsed="false">
      <c r="A42" s="111" t="s">
        <v>243</v>
      </c>
      <c r="B42" s="112" t="s">
        <v>244</v>
      </c>
      <c r="C42" s="75" t="n">
        <v>4.3932</v>
      </c>
      <c r="D42" s="15" t="n">
        <v>4.3932</v>
      </c>
      <c r="E42" s="76" t="n">
        <v>0</v>
      </c>
    </row>
    <row r="43" customFormat="false" ht="25.5" hidden="false" customHeight="true" outlineLevel="0" collapsed="false">
      <c r="A43" s="111" t="s">
        <v>245</v>
      </c>
      <c r="B43" s="112" t="s">
        <v>246</v>
      </c>
      <c r="C43" s="75" t="n">
        <v>20</v>
      </c>
      <c r="D43" s="15" t="n">
        <v>0</v>
      </c>
      <c r="E43" s="76" t="n">
        <v>20</v>
      </c>
    </row>
    <row r="44" customFormat="false" ht="25.5" hidden="false" customHeight="true" outlineLevel="0" collapsed="false">
      <c r="A44" s="111" t="s">
        <v>247</v>
      </c>
      <c r="B44" s="112" t="s">
        <v>248</v>
      </c>
      <c r="C44" s="75" t="n">
        <v>20</v>
      </c>
      <c r="D44" s="15" t="n">
        <v>0</v>
      </c>
      <c r="E44" s="76" t="n">
        <v>20</v>
      </c>
    </row>
    <row r="45" customFormat="false" ht="25.5" hidden="false" customHeight="true" outlineLevel="0" collapsed="false">
      <c r="A45" s="111" t="s">
        <v>132</v>
      </c>
      <c r="B45" s="112" t="s">
        <v>133</v>
      </c>
      <c r="C45" s="75" t="n">
        <v>232.4763</v>
      </c>
      <c r="D45" s="15" t="n">
        <v>232.4763</v>
      </c>
      <c r="E45" s="76" t="n">
        <v>0</v>
      </c>
    </row>
    <row r="46" customFormat="false" ht="25.5" hidden="false" customHeight="true" outlineLevel="0" collapsed="false">
      <c r="A46" s="111" t="s">
        <v>177</v>
      </c>
      <c r="B46" s="112" t="s">
        <v>178</v>
      </c>
      <c r="C46" s="75" t="n">
        <v>199.3361</v>
      </c>
      <c r="D46" s="15" t="n">
        <v>199.3361</v>
      </c>
      <c r="E46" s="76" t="n">
        <v>0</v>
      </c>
    </row>
    <row r="47" customFormat="false" ht="25.5" hidden="false" customHeight="true" outlineLevel="0" collapsed="false">
      <c r="A47" s="111" t="s">
        <v>179</v>
      </c>
      <c r="B47" s="112" t="s">
        <v>180</v>
      </c>
      <c r="C47" s="75" t="n">
        <v>52.6956</v>
      </c>
      <c r="D47" s="15" t="n">
        <v>52.6956</v>
      </c>
      <c r="E47" s="76" t="n">
        <v>0</v>
      </c>
    </row>
    <row r="48" customFormat="false" ht="25.5" hidden="false" customHeight="true" outlineLevel="0" collapsed="false">
      <c r="A48" s="111" t="s">
        <v>181</v>
      </c>
      <c r="B48" s="112" t="s">
        <v>182</v>
      </c>
      <c r="C48" s="75" t="n">
        <v>44.7744</v>
      </c>
      <c r="D48" s="15" t="n">
        <v>44.7744</v>
      </c>
      <c r="E48" s="76" t="n">
        <v>0</v>
      </c>
    </row>
    <row r="49" customFormat="false" ht="25.5" hidden="false" customHeight="true" outlineLevel="0" collapsed="false">
      <c r="A49" s="111" t="s">
        <v>183</v>
      </c>
      <c r="B49" s="112" t="s">
        <v>184</v>
      </c>
      <c r="C49" s="75" t="n">
        <v>4.3913</v>
      </c>
      <c r="D49" s="15" t="n">
        <v>4.3913</v>
      </c>
      <c r="E49" s="76" t="n">
        <v>0</v>
      </c>
    </row>
    <row r="50" customFormat="false" ht="25.5" hidden="false" customHeight="true" outlineLevel="0" collapsed="false">
      <c r="A50" s="111" t="s">
        <v>185</v>
      </c>
      <c r="B50" s="112" t="s">
        <v>186</v>
      </c>
      <c r="C50" s="75" t="n">
        <v>7.2</v>
      </c>
      <c r="D50" s="15" t="n">
        <v>7.2</v>
      </c>
      <c r="E50" s="76" t="n">
        <v>0</v>
      </c>
    </row>
    <row r="51" customFormat="false" ht="25.5" hidden="false" customHeight="true" outlineLevel="0" collapsed="false">
      <c r="A51" s="111" t="s">
        <v>187</v>
      </c>
      <c r="B51" s="112" t="s">
        <v>188</v>
      </c>
      <c r="C51" s="75" t="n">
        <v>26.9255</v>
      </c>
      <c r="D51" s="15" t="n">
        <v>26.9255</v>
      </c>
      <c r="E51" s="76" t="n">
        <v>0</v>
      </c>
    </row>
    <row r="52" customFormat="false" ht="25.5" hidden="false" customHeight="true" outlineLevel="0" collapsed="false">
      <c r="A52" s="111" t="s">
        <v>189</v>
      </c>
      <c r="B52" s="112" t="s">
        <v>190</v>
      </c>
      <c r="C52" s="75" t="n">
        <v>8.0777</v>
      </c>
      <c r="D52" s="15" t="n">
        <v>8.0777</v>
      </c>
      <c r="E52" s="76" t="n">
        <v>0</v>
      </c>
    </row>
    <row r="53" customFormat="false" ht="25.5" hidden="false" customHeight="true" outlineLevel="0" collapsed="false">
      <c r="A53" s="111" t="s">
        <v>191</v>
      </c>
      <c r="B53" s="112" t="s">
        <v>192</v>
      </c>
      <c r="C53" s="75" t="n">
        <v>5.3851</v>
      </c>
      <c r="D53" s="15" t="n">
        <v>5.3851</v>
      </c>
      <c r="E53" s="76" t="n">
        <v>0</v>
      </c>
    </row>
    <row r="54" customFormat="false" ht="25.5" hidden="false" customHeight="true" outlineLevel="0" collapsed="false">
      <c r="A54" s="111" t="s">
        <v>193</v>
      </c>
      <c r="B54" s="112" t="s">
        <v>194</v>
      </c>
      <c r="C54" s="75" t="n">
        <v>0.9649</v>
      </c>
      <c r="D54" s="15" t="n">
        <v>0.9649</v>
      </c>
      <c r="E54" s="76" t="n">
        <v>0</v>
      </c>
    </row>
    <row r="55" customFormat="false" ht="25.5" hidden="false" customHeight="true" outlineLevel="0" collapsed="false">
      <c r="A55" s="111" t="s">
        <v>195</v>
      </c>
      <c r="B55" s="112" t="s">
        <v>196</v>
      </c>
      <c r="C55" s="75" t="n">
        <v>16.1553</v>
      </c>
      <c r="D55" s="15" t="n">
        <v>16.1553</v>
      </c>
      <c r="E55" s="76" t="n">
        <v>0</v>
      </c>
    </row>
    <row r="56" customFormat="false" ht="25.5" hidden="false" customHeight="true" outlineLevel="0" collapsed="false">
      <c r="A56" s="111" t="s">
        <v>197</v>
      </c>
      <c r="B56" s="112" t="s">
        <v>198</v>
      </c>
      <c r="C56" s="75" t="n">
        <v>32.7663</v>
      </c>
      <c r="D56" s="15" t="n">
        <v>32.7663</v>
      </c>
      <c r="E56" s="76" t="n">
        <v>0</v>
      </c>
    </row>
    <row r="57" customFormat="false" ht="25.5" hidden="false" customHeight="true" outlineLevel="0" collapsed="false">
      <c r="A57" s="111" t="s">
        <v>199</v>
      </c>
      <c r="B57" s="112" t="s">
        <v>200</v>
      </c>
      <c r="C57" s="75" t="n">
        <v>32.428</v>
      </c>
      <c r="D57" s="15" t="n">
        <v>32.428</v>
      </c>
      <c r="E57" s="76" t="n">
        <v>0</v>
      </c>
    </row>
    <row r="58" customFormat="false" ht="25.5" hidden="false" customHeight="true" outlineLevel="0" collapsed="false">
      <c r="A58" s="111" t="s">
        <v>201</v>
      </c>
      <c r="B58" s="112" t="s">
        <v>202</v>
      </c>
      <c r="C58" s="75" t="n">
        <v>0.5</v>
      </c>
      <c r="D58" s="15" t="n">
        <v>0.5</v>
      </c>
      <c r="E58" s="76" t="n">
        <v>0</v>
      </c>
    </row>
    <row r="59" customFormat="false" ht="25.5" hidden="false" customHeight="true" outlineLevel="0" collapsed="false">
      <c r="A59" s="111" t="s">
        <v>205</v>
      </c>
      <c r="B59" s="112" t="s">
        <v>206</v>
      </c>
      <c r="C59" s="75" t="n">
        <v>0.5</v>
      </c>
      <c r="D59" s="15" t="n">
        <v>0.5</v>
      </c>
      <c r="E59" s="76" t="n">
        <v>0</v>
      </c>
    </row>
    <row r="60" customFormat="false" ht="25.5" hidden="false" customHeight="true" outlineLevel="0" collapsed="false">
      <c r="A60" s="111" t="s">
        <v>207</v>
      </c>
      <c r="B60" s="112" t="s">
        <v>208</v>
      </c>
      <c r="C60" s="75" t="n">
        <v>1</v>
      </c>
      <c r="D60" s="15" t="n">
        <v>1</v>
      </c>
      <c r="E60" s="76" t="n">
        <v>0</v>
      </c>
    </row>
    <row r="61" customFormat="false" ht="25.5" hidden="false" customHeight="true" outlineLevel="0" collapsed="false">
      <c r="A61" s="111" t="s">
        <v>209</v>
      </c>
      <c r="B61" s="112" t="s">
        <v>210</v>
      </c>
      <c r="C61" s="75" t="n">
        <v>1.968</v>
      </c>
      <c r="D61" s="15" t="n">
        <v>1.968</v>
      </c>
      <c r="E61" s="76" t="n">
        <v>0</v>
      </c>
    </row>
    <row r="62" customFormat="false" ht="25.5" hidden="false" customHeight="true" outlineLevel="0" collapsed="false">
      <c r="A62" s="111" t="s">
        <v>211</v>
      </c>
      <c r="B62" s="112" t="s">
        <v>212</v>
      </c>
      <c r="C62" s="75" t="n">
        <v>2</v>
      </c>
      <c r="D62" s="15" t="n">
        <v>2</v>
      </c>
      <c r="E62" s="76" t="n">
        <v>0</v>
      </c>
    </row>
    <row r="63" customFormat="false" ht="25.5" hidden="false" customHeight="true" outlineLevel="0" collapsed="false">
      <c r="A63" s="111" t="s">
        <v>215</v>
      </c>
      <c r="B63" s="112" t="s">
        <v>216</v>
      </c>
      <c r="C63" s="75" t="n">
        <v>0.5</v>
      </c>
      <c r="D63" s="15" t="n">
        <v>0.5</v>
      </c>
      <c r="E63" s="76" t="n">
        <v>0</v>
      </c>
    </row>
    <row r="64" customFormat="false" ht="25.5" hidden="false" customHeight="true" outlineLevel="0" collapsed="false">
      <c r="A64" s="111" t="s">
        <v>217</v>
      </c>
      <c r="B64" s="112" t="s">
        <v>218</v>
      </c>
      <c r="C64" s="75" t="n">
        <v>2</v>
      </c>
      <c r="D64" s="15" t="n">
        <v>2</v>
      </c>
      <c r="E64" s="76" t="n">
        <v>0</v>
      </c>
    </row>
    <row r="65" customFormat="false" ht="25.5" hidden="false" customHeight="true" outlineLevel="0" collapsed="false">
      <c r="A65" s="111" t="s">
        <v>219</v>
      </c>
      <c r="B65" s="112" t="s">
        <v>220</v>
      </c>
      <c r="C65" s="75" t="n">
        <v>2.0194</v>
      </c>
      <c r="D65" s="15" t="n">
        <v>2.0194</v>
      </c>
      <c r="E65" s="76" t="n">
        <v>0</v>
      </c>
    </row>
    <row r="66" customFormat="false" ht="25.5" hidden="false" customHeight="true" outlineLevel="0" collapsed="false">
      <c r="A66" s="111" t="s">
        <v>221</v>
      </c>
      <c r="B66" s="112" t="s">
        <v>222</v>
      </c>
      <c r="C66" s="75" t="n">
        <v>0.3</v>
      </c>
      <c r="D66" s="15" t="n">
        <v>0.3</v>
      </c>
      <c r="E66" s="76" t="n">
        <v>0</v>
      </c>
    </row>
    <row r="67" customFormat="false" ht="25.5" hidden="false" customHeight="true" outlineLevel="0" collapsed="false">
      <c r="A67" s="111" t="s">
        <v>225</v>
      </c>
      <c r="B67" s="112" t="s">
        <v>226</v>
      </c>
      <c r="C67" s="75" t="n">
        <v>2.6926</v>
      </c>
      <c r="D67" s="15" t="n">
        <v>2.6926</v>
      </c>
      <c r="E67" s="76" t="n">
        <v>0</v>
      </c>
    </row>
    <row r="68" customFormat="false" ht="25.5" hidden="false" customHeight="true" outlineLevel="0" collapsed="false">
      <c r="A68" s="111" t="s">
        <v>227</v>
      </c>
      <c r="B68" s="112" t="s">
        <v>228</v>
      </c>
      <c r="C68" s="75" t="n">
        <v>0.108</v>
      </c>
      <c r="D68" s="15" t="n">
        <v>0.108</v>
      </c>
      <c r="E68" s="76" t="n">
        <v>0</v>
      </c>
    </row>
    <row r="69" customFormat="false" ht="25.5" hidden="false" customHeight="true" outlineLevel="0" collapsed="false">
      <c r="A69" s="111" t="s">
        <v>229</v>
      </c>
      <c r="B69" s="112" t="s">
        <v>230</v>
      </c>
      <c r="C69" s="75" t="n">
        <v>2</v>
      </c>
      <c r="D69" s="15" t="n">
        <v>2</v>
      </c>
      <c r="E69" s="76" t="n">
        <v>0</v>
      </c>
    </row>
    <row r="70" customFormat="false" ht="25.5" hidden="false" customHeight="true" outlineLevel="0" collapsed="false">
      <c r="A70" s="111" t="s">
        <v>231</v>
      </c>
      <c r="B70" s="112" t="s">
        <v>232</v>
      </c>
      <c r="C70" s="75" t="n">
        <v>14.52</v>
      </c>
      <c r="D70" s="15" t="n">
        <v>14.52</v>
      </c>
      <c r="E70" s="76" t="n">
        <v>0</v>
      </c>
    </row>
    <row r="71" customFormat="false" ht="25.5" hidden="false" customHeight="true" outlineLevel="0" collapsed="false">
      <c r="A71" s="111" t="s">
        <v>233</v>
      </c>
      <c r="B71" s="112" t="s">
        <v>234</v>
      </c>
      <c r="C71" s="75" t="n">
        <v>2.32</v>
      </c>
      <c r="D71" s="15" t="n">
        <v>2.32</v>
      </c>
      <c r="E71" s="76" t="n">
        <v>0</v>
      </c>
    </row>
    <row r="72" customFormat="false" ht="25.5" hidden="false" customHeight="true" outlineLevel="0" collapsed="false">
      <c r="A72" s="111" t="s">
        <v>235</v>
      </c>
      <c r="B72" s="112" t="s">
        <v>236</v>
      </c>
      <c r="C72" s="75" t="n">
        <v>0.7122</v>
      </c>
      <c r="D72" s="15" t="n">
        <v>0.7122</v>
      </c>
      <c r="E72" s="76" t="n">
        <v>0</v>
      </c>
    </row>
    <row r="73" customFormat="false" ht="25.5" hidden="false" customHeight="true" outlineLevel="0" collapsed="false">
      <c r="A73" s="111" t="s">
        <v>243</v>
      </c>
      <c r="B73" s="112" t="s">
        <v>244</v>
      </c>
      <c r="C73" s="75" t="n">
        <v>0.7122</v>
      </c>
      <c r="D73" s="15" t="n">
        <v>0.7122</v>
      </c>
      <c r="E73" s="76" t="n">
        <v>0</v>
      </c>
    </row>
    <row r="74" customFormat="false" ht="25.5" hidden="false" customHeight="true" outlineLevel="0" collapsed="false">
      <c r="A74" s="111" t="s">
        <v>134</v>
      </c>
      <c r="B74" s="112" t="s">
        <v>135</v>
      </c>
      <c r="C74" s="75" t="n">
        <v>108.2556</v>
      </c>
      <c r="D74" s="15" t="n">
        <v>108.2556</v>
      </c>
      <c r="E74" s="76" t="n">
        <v>0</v>
      </c>
    </row>
    <row r="75" customFormat="false" ht="25.5" hidden="false" customHeight="true" outlineLevel="0" collapsed="false">
      <c r="A75" s="111" t="s">
        <v>177</v>
      </c>
      <c r="B75" s="112" t="s">
        <v>178</v>
      </c>
      <c r="C75" s="75" t="n">
        <v>94.02</v>
      </c>
      <c r="D75" s="15" t="n">
        <v>94.02</v>
      </c>
      <c r="E75" s="76" t="n">
        <v>0</v>
      </c>
    </row>
    <row r="76" customFormat="false" ht="25.5" hidden="false" customHeight="true" outlineLevel="0" collapsed="false">
      <c r="A76" s="111" t="s">
        <v>179</v>
      </c>
      <c r="B76" s="112" t="s">
        <v>180</v>
      </c>
      <c r="C76" s="75" t="n">
        <v>24.4308</v>
      </c>
      <c r="D76" s="15" t="n">
        <v>24.4308</v>
      </c>
      <c r="E76" s="76" t="n">
        <v>0</v>
      </c>
    </row>
    <row r="77" customFormat="false" ht="25.5" hidden="false" customHeight="true" outlineLevel="0" collapsed="false">
      <c r="A77" s="111" t="s">
        <v>181</v>
      </c>
      <c r="B77" s="112" t="s">
        <v>182</v>
      </c>
      <c r="C77" s="75" t="n">
        <v>20.8872</v>
      </c>
      <c r="D77" s="15" t="n">
        <v>20.8872</v>
      </c>
      <c r="E77" s="76" t="n">
        <v>0</v>
      </c>
    </row>
    <row r="78" customFormat="false" ht="25.5" hidden="false" customHeight="true" outlineLevel="0" collapsed="false">
      <c r="A78" s="111" t="s">
        <v>183</v>
      </c>
      <c r="B78" s="112" t="s">
        <v>184</v>
      </c>
      <c r="C78" s="75" t="n">
        <v>2.0359</v>
      </c>
      <c r="D78" s="15" t="n">
        <v>2.0359</v>
      </c>
      <c r="E78" s="76" t="n">
        <v>0</v>
      </c>
    </row>
    <row r="79" customFormat="false" ht="25.5" hidden="false" customHeight="true" outlineLevel="0" collapsed="false">
      <c r="A79" s="111" t="s">
        <v>185</v>
      </c>
      <c r="B79" s="112" t="s">
        <v>186</v>
      </c>
      <c r="C79" s="75" t="n">
        <v>3.2</v>
      </c>
      <c r="D79" s="15" t="n">
        <v>3.2</v>
      </c>
      <c r="E79" s="76" t="n">
        <v>0</v>
      </c>
    </row>
    <row r="80" customFormat="false" ht="25.5" hidden="false" customHeight="true" outlineLevel="0" collapsed="false">
      <c r="A80" s="111" t="s">
        <v>187</v>
      </c>
      <c r="B80" s="112" t="s">
        <v>188</v>
      </c>
      <c r="C80" s="75" t="n">
        <v>12.7293</v>
      </c>
      <c r="D80" s="15" t="n">
        <v>12.7293</v>
      </c>
      <c r="E80" s="76" t="n">
        <v>0</v>
      </c>
    </row>
    <row r="81" customFormat="false" ht="25.5" hidden="false" customHeight="true" outlineLevel="0" collapsed="false">
      <c r="A81" s="111" t="s">
        <v>189</v>
      </c>
      <c r="B81" s="112" t="s">
        <v>190</v>
      </c>
      <c r="C81" s="75" t="n">
        <v>3.8188</v>
      </c>
      <c r="D81" s="15" t="n">
        <v>3.8188</v>
      </c>
      <c r="E81" s="76" t="n">
        <v>0</v>
      </c>
    </row>
    <row r="82" customFormat="false" ht="25.5" hidden="false" customHeight="true" outlineLevel="0" collapsed="false">
      <c r="A82" s="111" t="s">
        <v>191</v>
      </c>
      <c r="B82" s="112" t="s">
        <v>192</v>
      </c>
      <c r="C82" s="75" t="n">
        <v>2.5459</v>
      </c>
      <c r="D82" s="15" t="n">
        <v>2.5459</v>
      </c>
      <c r="E82" s="76" t="n">
        <v>0</v>
      </c>
    </row>
    <row r="83" customFormat="false" ht="25.5" hidden="false" customHeight="true" outlineLevel="0" collapsed="false">
      <c r="A83" s="111" t="s">
        <v>193</v>
      </c>
      <c r="B83" s="112" t="s">
        <v>194</v>
      </c>
      <c r="C83" s="75" t="n">
        <v>0.4419</v>
      </c>
      <c r="D83" s="15" t="n">
        <v>0.4419</v>
      </c>
      <c r="E83" s="76" t="n">
        <v>0</v>
      </c>
    </row>
    <row r="84" customFormat="false" ht="25.5" hidden="false" customHeight="true" outlineLevel="0" collapsed="false">
      <c r="A84" s="111" t="s">
        <v>195</v>
      </c>
      <c r="B84" s="112" t="s">
        <v>196</v>
      </c>
      <c r="C84" s="75" t="n">
        <v>7.6376</v>
      </c>
      <c r="D84" s="15" t="n">
        <v>7.6376</v>
      </c>
      <c r="E84" s="76" t="n">
        <v>0</v>
      </c>
    </row>
    <row r="85" customFormat="false" ht="25.5" hidden="false" customHeight="true" outlineLevel="0" collapsed="false">
      <c r="A85" s="111" t="s">
        <v>197</v>
      </c>
      <c r="B85" s="112" t="s">
        <v>198</v>
      </c>
      <c r="C85" s="75" t="n">
        <v>16.2926</v>
      </c>
      <c r="D85" s="15" t="n">
        <v>16.2926</v>
      </c>
      <c r="E85" s="76" t="n">
        <v>0</v>
      </c>
    </row>
    <row r="86" customFormat="false" ht="25.5" hidden="false" customHeight="true" outlineLevel="0" collapsed="false">
      <c r="A86" s="111" t="s">
        <v>199</v>
      </c>
      <c r="B86" s="112" t="s">
        <v>200</v>
      </c>
      <c r="C86" s="75" t="n">
        <v>13.8536</v>
      </c>
      <c r="D86" s="15" t="n">
        <v>13.8536</v>
      </c>
      <c r="E86" s="76" t="n">
        <v>0</v>
      </c>
    </row>
    <row r="87" customFormat="false" ht="25.5" hidden="false" customHeight="true" outlineLevel="0" collapsed="false">
      <c r="A87" s="111" t="s">
        <v>201</v>
      </c>
      <c r="B87" s="112" t="s">
        <v>202</v>
      </c>
      <c r="C87" s="75" t="n">
        <v>0.2</v>
      </c>
      <c r="D87" s="15" t="n">
        <v>0.2</v>
      </c>
      <c r="E87" s="76" t="n">
        <v>0</v>
      </c>
    </row>
    <row r="88" customFormat="false" ht="25.5" hidden="false" customHeight="true" outlineLevel="0" collapsed="false">
      <c r="A88" s="111" t="s">
        <v>205</v>
      </c>
      <c r="B88" s="112" t="s">
        <v>206</v>
      </c>
      <c r="C88" s="75" t="n">
        <v>0.3</v>
      </c>
      <c r="D88" s="15" t="n">
        <v>0.3</v>
      </c>
      <c r="E88" s="76" t="n">
        <v>0</v>
      </c>
    </row>
    <row r="89" customFormat="false" ht="25.5" hidden="false" customHeight="true" outlineLevel="0" collapsed="false">
      <c r="A89" s="111" t="s">
        <v>207</v>
      </c>
      <c r="B89" s="112" t="s">
        <v>208</v>
      </c>
      <c r="C89" s="75" t="n">
        <v>0.3</v>
      </c>
      <c r="D89" s="15" t="n">
        <v>0.3</v>
      </c>
      <c r="E89" s="76" t="n">
        <v>0</v>
      </c>
    </row>
    <row r="90" customFormat="false" ht="25.5" hidden="false" customHeight="true" outlineLevel="0" collapsed="false">
      <c r="A90" s="111" t="s">
        <v>209</v>
      </c>
      <c r="B90" s="112" t="s">
        <v>210</v>
      </c>
      <c r="C90" s="75" t="n">
        <v>0.948</v>
      </c>
      <c r="D90" s="15" t="n">
        <v>0.948</v>
      </c>
      <c r="E90" s="76" t="n">
        <v>0</v>
      </c>
    </row>
    <row r="91" customFormat="false" ht="25.5" hidden="false" customHeight="true" outlineLevel="0" collapsed="false">
      <c r="A91" s="111" t="s">
        <v>211</v>
      </c>
      <c r="B91" s="112" t="s">
        <v>212</v>
      </c>
      <c r="C91" s="75" t="n">
        <v>0.9</v>
      </c>
      <c r="D91" s="15" t="n">
        <v>0.9</v>
      </c>
      <c r="E91" s="76" t="n">
        <v>0</v>
      </c>
    </row>
    <row r="92" customFormat="false" ht="25.5" hidden="false" customHeight="true" outlineLevel="0" collapsed="false">
      <c r="A92" s="111" t="s">
        <v>217</v>
      </c>
      <c r="B92" s="112" t="s">
        <v>218</v>
      </c>
      <c r="C92" s="75" t="n">
        <v>0.8</v>
      </c>
      <c r="D92" s="15" t="n">
        <v>0.8</v>
      </c>
      <c r="E92" s="76" t="n">
        <v>0</v>
      </c>
    </row>
    <row r="93" customFormat="false" ht="25.5" hidden="false" customHeight="true" outlineLevel="0" collapsed="false">
      <c r="A93" s="111" t="s">
        <v>219</v>
      </c>
      <c r="B93" s="112" t="s">
        <v>220</v>
      </c>
      <c r="C93" s="75" t="n">
        <v>0.9547</v>
      </c>
      <c r="D93" s="15" t="n">
        <v>0.9547</v>
      </c>
      <c r="E93" s="76" t="n">
        <v>0</v>
      </c>
    </row>
    <row r="94" customFormat="false" ht="25.5" hidden="false" customHeight="true" outlineLevel="0" collapsed="false">
      <c r="A94" s="111" t="s">
        <v>221</v>
      </c>
      <c r="B94" s="112" t="s">
        <v>222</v>
      </c>
      <c r="C94" s="75" t="n">
        <v>0.2</v>
      </c>
      <c r="D94" s="15" t="n">
        <v>0.2</v>
      </c>
      <c r="E94" s="76" t="n">
        <v>0</v>
      </c>
    </row>
    <row r="95" customFormat="false" ht="25.5" hidden="false" customHeight="true" outlineLevel="0" collapsed="false">
      <c r="A95" s="111" t="s">
        <v>225</v>
      </c>
      <c r="B95" s="112" t="s">
        <v>226</v>
      </c>
      <c r="C95" s="75" t="n">
        <v>1.2729</v>
      </c>
      <c r="D95" s="15" t="n">
        <v>1.2729</v>
      </c>
      <c r="E95" s="76" t="n">
        <v>0</v>
      </c>
    </row>
    <row r="96" customFormat="false" ht="25.5" hidden="false" customHeight="true" outlineLevel="0" collapsed="false">
      <c r="A96" s="111" t="s">
        <v>227</v>
      </c>
      <c r="B96" s="112" t="s">
        <v>228</v>
      </c>
      <c r="C96" s="75" t="n">
        <v>0.048</v>
      </c>
      <c r="D96" s="15" t="n">
        <v>0.048</v>
      </c>
      <c r="E96" s="76" t="n">
        <v>0</v>
      </c>
    </row>
    <row r="97" customFormat="false" ht="25.5" hidden="false" customHeight="true" outlineLevel="0" collapsed="false">
      <c r="A97" s="111" t="s">
        <v>231</v>
      </c>
      <c r="B97" s="112" t="s">
        <v>232</v>
      </c>
      <c r="C97" s="75" t="n">
        <v>6.6</v>
      </c>
      <c r="D97" s="15" t="n">
        <v>6.6</v>
      </c>
      <c r="E97" s="76" t="n">
        <v>0</v>
      </c>
    </row>
    <row r="98" customFormat="false" ht="25.5" hidden="false" customHeight="true" outlineLevel="0" collapsed="false">
      <c r="A98" s="111" t="s">
        <v>233</v>
      </c>
      <c r="B98" s="112" t="s">
        <v>234</v>
      </c>
      <c r="C98" s="75" t="n">
        <v>1.33</v>
      </c>
      <c r="D98" s="15" t="n">
        <v>1.33</v>
      </c>
      <c r="E98" s="76" t="n">
        <v>0</v>
      </c>
    </row>
    <row r="99" customFormat="false" ht="25.5" hidden="false" customHeight="true" outlineLevel="0" collapsed="false">
      <c r="A99" s="111" t="s">
        <v>235</v>
      </c>
      <c r="B99" s="112" t="s">
        <v>236</v>
      </c>
      <c r="C99" s="75" t="n">
        <v>0.382</v>
      </c>
      <c r="D99" s="15" t="n">
        <v>0.382</v>
      </c>
      <c r="E99" s="76" t="n">
        <v>0</v>
      </c>
    </row>
    <row r="100" customFormat="false" ht="25.5" hidden="false" customHeight="true" outlineLevel="0" collapsed="false">
      <c r="A100" s="111" t="s">
        <v>239</v>
      </c>
      <c r="B100" s="112" t="s">
        <v>240</v>
      </c>
      <c r="C100" s="75" t="n">
        <v>0.199</v>
      </c>
      <c r="D100" s="15" t="n">
        <v>0.199</v>
      </c>
      <c r="E100" s="76" t="n">
        <v>0</v>
      </c>
    </row>
    <row r="101" customFormat="false" ht="25.5" hidden="false" customHeight="true" outlineLevel="0" collapsed="false">
      <c r="A101" s="111" t="s">
        <v>243</v>
      </c>
      <c r="B101" s="112" t="s">
        <v>244</v>
      </c>
      <c r="C101" s="75" t="n">
        <v>0.183</v>
      </c>
      <c r="D101" s="15" t="n">
        <v>0.183</v>
      </c>
      <c r="E101" s="76" t="n">
        <v>0</v>
      </c>
    </row>
    <row r="102" customFormat="false" ht="25.5" hidden="false" customHeight="true" outlineLevel="0" collapsed="false">
      <c r="A102" s="111" t="s">
        <v>136</v>
      </c>
      <c r="B102" s="112" t="s">
        <v>137</v>
      </c>
      <c r="C102" s="75" t="n">
        <v>197.5661</v>
      </c>
      <c r="D102" s="15" t="n">
        <v>197.5661</v>
      </c>
      <c r="E102" s="76" t="n">
        <v>0</v>
      </c>
    </row>
    <row r="103" customFormat="false" ht="25.5" hidden="false" customHeight="true" outlineLevel="0" collapsed="false">
      <c r="A103" s="111" t="s">
        <v>177</v>
      </c>
      <c r="B103" s="112" t="s">
        <v>178</v>
      </c>
      <c r="C103" s="75" t="n">
        <v>191.5955</v>
      </c>
      <c r="D103" s="15" t="n">
        <v>191.5955</v>
      </c>
      <c r="E103" s="76" t="n">
        <v>0</v>
      </c>
    </row>
    <row r="104" customFormat="false" ht="25.5" hidden="false" customHeight="true" outlineLevel="0" collapsed="false">
      <c r="A104" s="111" t="s">
        <v>179</v>
      </c>
      <c r="B104" s="112" t="s">
        <v>180</v>
      </c>
      <c r="C104" s="75" t="n">
        <v>52.7316</v>
      </c>
      <c r="D104" s="15" t="n">
        <v>52.7316</v>
      </c>
      <c r="E104" s="76" t="n">
        <v>0</v>
      </c>
    </row>
    <row r="105" customFormat="false" ht="25.5" hidden="false" customHeight="true" outlineLevel="0" collapsed="false">
      <c r="A105" s="111" t="s">
        <v>181</v>
      </c>
      <c r="B105" s="112" t="s">
        <v>182</v>
      </c>
      <c r="C105" s="75" t="n">
        <v>9.624</v>
      </c>
      <c r="D105" s="15" t="n">
        <v>9.624</v>
      </c>
      <c r="E105" s="76" t="n">
        <v>0</v>
      </c>
    </row>
    <row r="106" customFormat="false" ht="25.5" hidden="false" customHeight="true" outlineLevel="0" collapsed="false">
      <c r="A106" s="111" t="s">
        <v>185</v>
      </c>
      <c r="B106" s="112" t="s">
        <v>186</v>
      </c>
      <c r="C106" s="75" t="n">
        <v>6</v>
      </c>
      <c r="D106" s="15" t="n">
        <v>6</v>
      </c>
      <c r="E106" s="76" t="n">
        <v>0</v>
      </c>
    </row>
    <row r="107" customFormat="false" ht="25.5" hidden="false" customHeight="true" outlineLevel="0" collapsed="false">
      <c r="A107" s="111" t="s">
        <v>249</v>
      </c>
      <c r="B107" s="112" t="s">
        <v>250</v>
      </c>
      <c r="C107" s="75" t="n">
        <v>39.0516</v>
      </c>
      <c r="D107" s="15" t="n">
        <v>39.0516</v>
      </c>
      <c r="E107" s="76" t="n">
        <v>0</v>
      </c>
    </row>
    <row r="108" customFormat="false" ht="25.5" hidden="false" customHeight="true" outlineLevel="0" collapsed="false">
      <c r="A108" s="111" t="s">
        <v>187</v>
      </c>
      <c r="B108" s="112" t="s">
        <v>188</v>
      </c>
      <c r="C108" s="75" t="n">
        <v>25.9054</v>
      </c>
      <c r="D108" s="15" t="n">
        <v>25.9054</v>
      </c>
      <c r="E108" s="76" t="n">
        <v>0</v>
      </c>
    </row>
    <row r="109" customFormat="false" ht="25.5" hidden="false" customHeight="true" outlineLevel="0" collapsed="false">
      <c r="A109" s="111" t="s">
        <v>189</v>
      </c>
      <c r="B109" s="112" t="s">
        <v>190</v>
      </c>
      <c r="C109" s="75" t="n">
        <v>7.7716</v>
      </c>
      <c r="D109" s="15" t="n">
        <v>7.7716</v>
      </c>
      <c r="E109" s="76" t="n">
        <v>0</v>
      </c>
    </row>
    <row r="110" customFormat="false" ht="25.5" hidden="false" customHeight="true" outlineLevel="0" collapsed="false">
      <c r="A110" s="111" t="s">
        <v>191</v>
      </c>
      <c r="B110" s="112" t="s">
        <v>192</v>
      </c>
      <c r="C110" s="75" t="n">
        <v>5.1811</v>
      </c>
      <c r="D110" s="15" t="n">
        <v>5.1811</v>
      </c>
      <c r="E110" s="76" t="n">
        <v>0</v>
      </c>
    </row>
    <row r="111" customFormat="false" ht="25.5" hidden="false" customHeight="true" outlineLevel="0" collapsed="false">
      <c r="A111" s="111" t="s">
        <v>193</v>
      </c>
      <c r="B111" s="112" t="s">
        <v>194</v>
      </c>
      <c r="C111" s="75" t="n">
        <v>1.667</v>
      </c>
      <c r="D111" s="15" t="n">
        <v>1.667</v>
      </c>
      <c r="E111" s="76" t="n">
        <v>0</v>
      </c>
    </row>
    <row r="112" customFormat="false" ht="25.5" hidden="false" customHeight="true" outlineLevel="0" collapsed="false">
      <c r="A112" s="111" t="s">
        <v>195</v>
      </c>
      <c r="B112" s="112" t="s">
        <v>196</v>
      </c>
      <c r="C112" s="75" t="n">
        <v>15.5433</v>
      </c>
      <c r="D112" s="15" t="n">
        <v>15.5433</v>
      </c>
      <c r="E112" s="76" t="n">
        <v>0</v>
      </c>
    </row>
    <row r="113" customFormat="false" ht="25.5" hidden="false" customHeight="true" outlineLevel="0" collapsed="false">
      <c r="A113" s="111" t="s">
        <v>197</v>
      </c>
      <c r="B113" s="112" t="s">
        <v>198</v>
      </c>
      <c r="C113" s="75" t="n">
        <v>28.1199</v>
      </c>
      <c r="D113" s="15" t="n">
        <v>28.1199</v>
      </c>
      <c r="E113" s="76" t="n">
        <v>0</v>
      </c>
    </row>
    <row r="114" customFormat="false" ht="25.5" hidden="false" customHeight="true" outlineLevel="0" collapsed="false">
      <c r="A114" s="111" t="s">
        <v>199</v>
      </c>
      <c r="B114" s="112" t="s">
        <v>200</v>
      </c>
      <c r="C114" s="75" t="n">
        <v>2.6805</v>
      </c>
      <c r="D114" s="15" t="n">
        <v>2.6805</v>
      </c>
      <c r="E114" s="76" t="n">
        <v>0</v>
      </c>
    </row>
    <row r="115" customFormat="false" ht="25.5" hidden="false" customHeight="true" outlineLevel="0" collapsed="false">
      <c r="A115" s="111" t="s">
        <v>225</v>
      </c>
      <c r="B115" s="112" t="s">
        <v>226</v>
      </c>
      <c r="C115" s="75" t="n">
        <v>2.5905</v>
      </c>
      <c r="D115" s="15" t="n">
        <v>2.5905</v>
      </c>
      <c r="E115" s="76" t="n">
        <v>0</v>
      </c>
    </row>
    <row r="116" customFormat="false" ht="25.5" hidden="false" customHeight="true" outlineLevel="0" collapsed="false">
      <c r="A116" s="111" t="s">
        <v>227</v>
      </c>
      <c r="B116" s="112" t="s">
        <v>228</v>
      </c>
      <c r="C116" s="75" t="n">
        <v>0.09</v>
      </c>
      <c r="D116" s="15" t="n">
        <v>0.09</v>
      </c>
      <c r="E116" s="76" t="n">
        <v>0</v>
      </c>
    </row>
    <row r="117" customFormat="false" ht="25.5" hidden="false" customHeight="true" outlineLevel="0" collapsed="false">
      <c r="A117" s="111" t="s">
        <v>235</v>
      </c>
      <c r="B117" s="112" t="s">
        <v>236</v>
      </c>
      <c r="C117" s="75" t="n">
        <v>3.2901</v>
      </c>
      <c r="D117" s="15" t="n">
        <v>3.2901</v>
      </c>
      <c r="E117" s="76" t="n">
        <v>0</v>
      </c>
    </row>
    <row r="118" customFormat="false" ht="25.5" hidden="false" customHeight="true" outlineLevel="0" collapsed="false">
      <c r="A118" s="111" t="s">
        <v>239</v>
      </c>
      <c r="B118" s="112" t="s">
        <v>240</v>
      </c>
      <c r="C118" s="75" t="n">
        <v>0.4689</v>
      </c>
      <c r="D118" s="15" t="n">
        <v>0.4689</v>
      </c>
      <c r="E118" s="76" t="n">
        <v>0</v>
      </c>
    </row>
    <row r="119" customFormat="false" ht="25.5" hidden="false" customHeight="true" outlineLevel="0" collapsed="false">
      <c r="A119" s="111" t="s">
        <v>241</v>
      </c>
      <c r="B119" s="112" t="s">
        <v>242</v>
      </c>
      <c r="C119" s="75" t="n">
        <v>0.864</v>
      </c>
      <c r="D119" s="15" t="n">
        <v>0.864</v>
      </c>
      <c r="E119" s="76" t="n">
        <v>0</v>
      </c>
    </row>
    <row r="120" customFormat="false" ht="25.5" hidden="false" customHeight="true" outlineLevel="0" collapsed="false">
      <c r="A120" s="111" t="s">
        <v>243</v>
      </c>
      <c r="B120" s="112" t="s">
        <v>244</v>
      </c>
      <c r="C120" s="75" t="n">
        <v>1.9572</v>
      </c>
      <c r="D120" s="15" t="n">
        <v>1.9572</v>
      </c>
      <c r="E120" s="76" t="n">
        <v>0</v>
      </c>
    </row>
    <row r="121" customFormat="false" ht="25.5" hidden="false" customHeight="true" outlineLevel="0" collapsed="false">
      <c r="A121" s="111" t="s">
        <v>146</v>
      </c>
      <c r="B121" s="112" t="s">
        <v>147</v>
      </c>
      <c r="C121" s="75" t="n">
        <v>48.2668</v>
      </c>
      <c r="D121" s="15" t="n">
        <v>48.2668</v>
      </c>
      <c r="E121" s="76" t="n">
        <v>0</v>
      </c>
    </row>
    <row r="122" customFormat="false" ht="25.5" hidden="false" customHeight="true" outlineLevel="0" collapsed="false">
      <c r="A122" s="111" t="s">
        <v>177</v>
      </c>
      <c r="B122" s="112" t="s">
        <v>178</v>
      </c>
      <c r="C122" s="75" t="n">
        <v>46.7353</v>
      </c>
      <c r="D122" s="15" t="n">
        <v>46.7353</v>
      </c>
      <c r="E122" s="76" t="n">
        <v>0</v>
      </c>
    </row>
    <row r="123" customFormat="false" ht="25.5" hidden="false" customHeight="true" outlineLevel="0" collapsed="false">
      <c r="A123" s="111" t="s">
        <v>179</v>
      </c>
      <c r="B123" s="112" t="s">
        <v>180</v>
      </c>
      <c r="C123" s="75" t="n">
        <v>13.1496</v>
      </c>
      <c r="D123" s="15" t="n">
        <v>13.1496</v>
      </c>
      <c r="E123" s="76" t="n">
        <v>0</v>
      </c>
    </row>
    <row r="124" customFormat="false" ht="25.5" hidden="false" customHeight="true" outlineLevel="0" collapsed="false">
      <c r="A124" s="111" t="s">
        <v>181</v>
      </c>
      <c r="B124" s="112" t="s">
        <v>182</v>
      </c>
      <c r="C124" s="75" t="n">
        <v>0.864</v>
      </c>
      <c r="D124" s="15" t="n">
        <v>0.864</v>
      </c>
      <c r="E124" s="76" t="n">
        <v>0</v>
      </c>
    </row>
    <row r="125" customFormat="false" ht="25.5" hidden="false" customHeight="true" outlineLevel="0" collapsed="false">
      <c r="A125" s="111" t="s">
        <v>185</v>
      </c>
      <c r="B125" s="112" t="s">
        <v>186</v>
      </c>
      <c r="C125" s="75" t="n">
        <v>1.6</v>
      </c>
      <c r="D125" s="15" t="n">
        <v>1.6</v>
      </c>
      <c r="E125" s="76" t="n">
        <v>0</v>
      </c>
    </row>
    <row r="126" customFormat="false" ht="25.5" hidden="false" customHeight="true" outlineLevel="0" collapsed="false">
      <c r="A126" s="111" t="s">
        <v>249</v>
      </c>
      <c r="B126" s="112" t="s">
        <v>250</v>
      </c>
      <c r="C126" s="75" t="n">
        <v>9.6312</v>
      </c>
      <c r="D126" s="15" t="n">
        <v>9.6312</v>
      </c>
      <c r="E126" s="76" t="n">
        <v>0</v>
      </c>
    </row>
    <row r="127" customFormat="false" ht="25.5" hidden="false" customHeight="true" outlineLevel="0" collapsed="false">
      <c r="A127" s="111" t="s">
        <v>187</v>
      </c>
      <c r="B127" s="112" t="s">
        <v>188</v>
      </c>
      <c r="C127" s="75" t="n">
        <v>6.2979</v>
      </c>
      <c r="D127" s="15" t="n">
        <v>6.2979</v>
      </c>
      <c r="E127" s="76" t="n">
        <v>0</v>
      </c>
    </row>
    <row r="128" customFormat="false" ht="25.5" hidden="false" customHeight="true" outlineLevel="0" collapsed="false">
      <c r="A128" s="111" t="s">
        <v>189</v>
      </c>
      <c r="B128" s="112" t="s">
        <v>190</v>
      </c>
      <c r="C128" s="75" t="n">
        <v>1.8894</v>
      </c>
      <c r="D128" s="15" t="n">
        <v>1.8894</v>
      </c>
      <c r="E128" s="76" t="n">
        <v>0</v>
      </c>
    </row>
    <row r="129" customFormat="false" ht="25.5" hidden="false" customHeight="true" outlineLevel="0" collapsed="false">
      <c r="A129" s="111" t="s">
        <v>191</v>
      </c>
      <c r="B129" s="112" t="s">
        <v>192</v>
      </c>
      <c r="C129" s="75" t="n">
        <v>1.2596</v>
      </c>
      <c r="D129" s="15" t="n">
        <v>1.2596</v>
      </c>
      <c r="E129" s="76" t="n">
        <v>0</v>
      </c>
    </row>
    <row r="130" customFormat="false" ht="25.5" hidden="false" customHeight="true" outlineLevel="0" collapsed="false">
      <c r="A130" s="111" t="s">
        <v>193</v>
      </c>
      <c r="B130" s="112" t="s">
        <v>194</v>
      </c>
      <c r="C130" s="75" t="n">
        <v>0.4203</v>
      </c>
      <c r="D130" s="15" t="n">
        <v>0.4203</v>
      </c>
      <c r="E130" s="76" t="n">
        <v>0</v>
      </c>
    </row>
    <row r="131" customFormat="false" ht="25.5" hidden="false" customHeight="true" outlineLevel="0" collapsed="false">
      <c r="A131" s="111" t="s">
        <v>195</v>
      </c>
      <c r="B131" s="112" t="s">
        <v>196</v>
      </c>
      <c r="C131" s="75" t="n">
        <v>3.7787</v>
      </c>
      <c r="D131" s="15" t="n">
        <v>3.7787</v>
      </c>
      <c r="E131" s="76" t="n">
        <v>0</v>
      </c>
    </row>
    <row r="132" customFormat="false" ht="25.5" hidden="false" customHeight="true" outlineLevel="0" collapsed="false">
      <c r="A132" s="111" t="s">
        <v>197</v>
      </c>
      <c r="B132" s="112" t="s">
        <v>198</v>
      </c>
      <c r="C132" s="75" t="n">
        <v>7.8446</v>
      </c>
      <c r="D132" s="15" t="n">
        <v>7.8446</v>
      </c>
      <c r="E132" s="76" t="n">
        <v>0</v>
      </c>
    </row>
    <row r="133" customFormat="false" ht="25.5" hidden="false" customHeight="true" outlineLevel="0" collapsed="false">
      <c r="A133" s="111" t="s">
        <v>199</v>
      </c>
      <c r="B133" s="112" t="s">
        <v>200</v>
      </c>
      <c r="C133" s="75" t="n">
        <v>0.6538</v>
      </c>
      <c r="D133" s="15" t="n">
        <v>0.6538</v>
      </c>
      <c r="E133" s="76" t="n">
        <v>0</v>
      </c>
    </row>
    <row r="134" customFormat="false" ht="25.5" hidden="false" customHeight="true" outlineLevel="0" collapsed="false">
      <c r="A134" s="111" t="s">
        <v>225</v>
      </c>
      <c r="B134" s="112" t="s">
        <v>226</v>
      </c>
      <c r="C134" s="75" t="n">
        <v>0.6298</v>
      </c>
      <c r="D134" s="15" t="n">
        <v>0.6298</v>
      </c>
      <c r="E134" s="76" t="n">
        <v>0</v>
      </c>
    </row>
    <row r="135" customFormat="false" ht="25.5" hidden="false" customHeight="true" outlineLevel="0" collapsed="false">
      <c r="A135" s="111" t="s">
        <v>227</v>
      </c>
      <c r="B135" s="112" t="s">
        <v>228</v>
      </c>
      <c r="C135" s="75" t="n">
        <v>0.024</v>
      </c>
      <c r="D135" s="15" t="n">
        <v>0.024</v>
      </c>
      <c r="E135" s="76" t="n">
        <v>0</v>
      </c>
    </row>
    <row r="136" customFormat="false" ht="25.5" hidden="false" customHeight="true" outlineLevel="0" collapsed="false">
      <c r="A136" s="111" t="s">
        <v>235</v>
      </c>
      <c r="B136" s="112" t="s">
        <v>236</v>
      </c>
      <c r="C136" s="75" t="n">
        <v>0.8777</v>
      </c>
      <c r="D136" s="15" t="n">
        <v>0.8777</v>
      </c>
      <c r="E136" s="76" t="n">
        <v>0</v>
      </c>
    </row>
    <row r="137" customFormat="false" ht="25.5" hidden="false" customHeight="true" outlineLevel="0" collapsed="false">
      <c r="A137" s="111" t="s">
        <v>243</v>
      </c>
      <c r="B137" s="112" t="s">
        <v>244</v>
      </c>
      <c r="C137" s="75" t="n">
        <v>0.8777</v>
      </c>
      <c r="D137" s="15" t="n">
        <v>0.8777</v>
      </c>
      <c r="E137" s="76" t="n">
        <v>0</v>
      </c>
    </row>
    <row r="138" customFormat="false" ht="25.5" hidden="false" customHeight="true" outlineLevel="0" collapsed="false">
      <c r="A138" s="111" t="s">
        <v>148</v>
      </c>
      <c r="B138" s="112" t="s">
        <v>149</v>
      </c>
      <c r="C138" s="75" t="n">
        <v>39.4743</v>
      </c>
      <c r="D138" s="15" t="n">
        <v>39.4743</v>
      </c>
      <c r="E138" s="76" t="n">
        <v>0</v>
      </c>
    </row>
    <row r="139" customFormat="false" ht="25.5" hidden="false" customHeight="true" outlineLevel="0" collapsed="false">
      <c r="A139" s="111" t="s">
        <v>177</v>
      </c>
      <c r="B139" s="112" t="s">
        <v>178</v>
      </c>
      <c r="C139" s="75" t="n">
        <v>38.9294</v>
      </c>
      <c r="D139" s="15" t="n">
        <v>38.9294</v>
      </c>
      <c r="E139" s="76" t="n">
        <v>0</v>
      </c>
    </row>
    <row r="140" customFormat="false" ht="25.5" hidden="false" customHeight="true" outlineLevel="0" collapsed="false">
      <c r="A140" s="111" t="s">
        <v>179</v>
      </c>
      <c r="B140" s="112" t="s">
        <v>180</v>
      </c>
      <c r="C140" s="75" t="n">
        <v>11.0604</v>
      </c>
      <c r="D140" s="15" t="n">
        <v>11.0604</v>
      </c>
      <c r="E140" s="76" t="n">
        <v>0</v>
      </c>
    </row>
    <row r="141" customFormat="false" ht="25.5" hidden="false" customHeight="true" outlineLevel="0" collapsed="false">
      <c r="A141" s="111" t="s">
        <v>181</v>
      </c>
      <c r="B141" s="112" t="s">
        <v>182</v>
      </c>
      <c r="C141" s="75" t="n">
        <v>1.896</v>
      </c>
      <c r="D141" s="15" t="n">
        <v>1.896</v>
      </c>
      <c r="E141" s="76" t="n">
        <v>0</v>
      </c>
    </row>
    <row r="142" customFormat="false" ht="25.5" hidden="false" customHeight="true" outlineLevel="0" collapsed="false">
      <c r="A142" s="111" t="s">
        <v>185</v>
      </c>
      <c r="B142" s="112" t="s">
        <v>186</v>
      </c>
      <c r="C142" s="75" t="n">
        <v>1.2</v>
      </c>
      <c r="D142" s="15" t="n">
        <v>1.2</v>
      </c>
      <c r="E142" s="76" t="n">
        <v>0</v>
      </c>
    </row>
    <row r="143" customFormat="false" ht="25.5" hidden="false" customHeight="true" outlineLevel="0" collapsed="false">
      <c r="A143" s="111" t="s">
        <v>249</v>
      </c>
      <c r="B143" s="112" t="s">
        <v>250</v>
      </c>
      <c r="C143" s="75" t="n">
        <v>7.956</v>
      </c>
      <c r="D143" s="15" t="n">
        <v>7.956</v>
      </c>
      <c r="E143" s="76" t="n">
        <v>0</v>
      </c>
    </row>
    <row r="144" customFormat="false" ht="25.5" hidden="false" customHeight="true" outlineLevel="0" collapsed="false">
      <c r="A144" s="111" t="s">
        <v>187</v>
      </c>
      <c r="B144" s="112" t="s">
        <v>188</v>
      </c>
      <c r="C144" s="75" t="n">
        <v>5.2687</v>
      </c>
      <c r="D144" s="15" t="n">
        <v>5.2687</v>
      </c>
      <c r="E144" s="76" t="n">
        <v>0</v>
      </c>
    </row>
    <row r="145" customFormat="false" ht="25.5" hidden="false" customHeight="true" outlineLevel="0" collapsed="false">
      <c r="A145" s="111" t="s">
        <v>189</v>
      </c>
      <c r="B145" s="112" t="s">
        <v>190</v>
      </c>
      <c r="C145" s="75" t="n">
        <v>1.5806</v>
      </c>
      <c r="D145" s="15" t="n">
        <v>1.5806</v>
      </c>
      <c r="E145" s="76" t="n">
        <v>0</v>
      </c>
    </row>
    <row r="146" customFormat="false" ht="25.5" hidden="false" customHeight="true" outlineLevel="0" collapsed="false">
      <c r="A146" s="111" t="s">
        <v>191</v>
      </c>
      <c r="B146" s="112" t="s">
        <v>192</v>
      </c>
      <c r="C146" s="75" t="n">
        <v>1.0537</v>
      </c>
      <c r="D146" s="15" t="n">
        <v>1.0537</v>
      </c>
      <c r="E146" s="76" t="n">
        <v>0</v>
      </c>
    </row>
    <row r="147" customFormat="false" ht="25.5" hidden="false" customHeight="true" outlineLevel="0" collapsed="false">
      <c r="A147" s="111" t="s">
        <v>193</v>
      </c>
      <c r="B147" s="112" t="s">
        <v>194</v>
      </c>
      <c r="C147" s="75" t="n">
        <v>0.3219</v>
      </c>
      <c r="D147" s="15" t="n">
        <v>0.3219</v>
      </c>
      <c r="E147" s="76" t="n">
        <v>0</v>
      </c>
    </row>
    <row r="148" customFormat="false" ht="25.5" hidden="false" customHeight="true" outlineLevel="0" collapsed="false">
      <c r="A148" s="111" t="s">
        <v>195</v>
      </c>
      <c r="B148" s="112" t="s">
        <v>196</v>
      </c>
      <c r="C148" s="75" t="n">
        <v>3.1612</v>
      </c>
      <c r="D148" s="15" t="n">
        <v>3.1612</v>
      </c>
      <c r="E148" s="76" t="n">
        <v>0</v>
      </c>
    </row>
    <row r="149" customFormat="false" ht="25.5" hidden="false" customHeight="true" outlineLevel="0" collapsed="false">
      <c r="A149" s="111" t="s">
        <v>197</v>
      </c>
      <c r="B149" s="112" t="s">
        <v>198</v>
      </c>
      <c r="C149" s="75" t="n">
        <v>5.4309</v>
      </c>
      <c r="D149" s="15" t="n">
        <v>5.4309</v>
      </c>
      <c r="E149" s="76" t="n">
        <v>0</v>
      </c>
    </row>
    <row r="150" customFormat="false" ht="25.5" hidden="false" customHeight="true" outlineLevel="0" collapsed="false">
      <c r="A150" s="111" t="s">
        <v>199</v>
      </c>
      <c r="B150" s="112" t="s">
        <v>200</v>
      </c>
      <c r="C150" s="75" t="n">
        <v>0.5449</v>
      </c>
      <c r="D150" s="15" t="n">
        <v>0.5449</v>
      </c>
      <c r="E150" s="76" t="n">
        <v>0</v>
      </c>
    </row>
    <row r="151" customFormat="false" ht="25.5" hidden="false" customHeight="true" outlineLevel="0" collapsed="false">
      <c r="A151" s="111" t="s">
        <v>225</v>
      </c>
      <c r="B151" s="112" t="s">
        <v>226</v>
      </c>
      <c r="C151" s="75" t="n">
        <v>0.5269</v>
      </c>
      <c r="D151" s="15" t="n">
        <v>0.5269</v>
      </c>
      <c r="E151" s="76" t="n">
        <v>0</v>
      </c>
    </row>
    <row r="152" customFormat="false" ht="25.5" hidden="false" customHeight="true" outlineLevel="0" collapsed="false">
      <c r="A152" s="111" t="s">
        <v>227</v>
      </c>
      <c r="B152" s="112" t="s">
        <v>228</v>
      </c>
      <c r="C152" s="75" t="n">
        <v>0.018</v>
      </c>
      <c r="D152" s="15" t="n">
        <v>0.018</v>
      </c>
      <c r="E152" s="76" t="n">
        <v>0</v>
      </c>
    </row>
    <row r="153" customFormat="false" ht="25.5" hidden="false" customHeight="true" outlineLevel="0" collapsed="false">
      <c r="A153" s="111" t="s">
        <v>150</v>
      </c>
      <c r="B153" s="112" t="s">
        <v>151</v>
      </c>
      <c r="C153" s="75" t="n">
        <v>32.7053</v>
      </c>
      <c r="D153" s="15" t="n">
        <v>32.7053</v>
      </c>
      <c r="E153" s="76" t="n">
        <v>0</v>
      </c>
    </row>
    <row r="154" customFormat="false" ht="25.5" hidden="false" customHeight="true" outlineLevel="0" collapsed="false">
      <c r="A154" s="111" t="s">
        <v>177</v>
      </c>
      <c r="B154" s="112" t="s">
        <v>178</v>
      </c>
      <c r="C154" s="75" t="n">
        <v>31.3395</v>
      </c>
      <c r="D154" s="15" t="n">
        <v>31.3395</v>
      </c>
      <c r="E154" s="76" t="n">
        <v>0</v>
      </c>
    </row>
    <row r="155" customFormat="false" ht="25.5" hidden="false" customHeight="true" outlineLevel="0" collapsed="false">
      <c r="A155" s="111" t="s">
        <v>179</v>
      </c>
      <c r="B155" s="112" t="s">
        <v>180</v>
      </c>
      <c r="C155" s="75" t="n">
        <v>8.0244</v>
      </c>
      <c r="D155" s="15" t="n">
        <v>8.0244</v>
      </c>
      <c r="E155" s="76" t="n">
        <v>0</v>
      </c>
    </row>
    <row r="156" customFormat="false" ht="25.5" hidden="false" customHeight="true" outlineLevel="0" collapsed="false">
      <c r="A156" s="111" t="s">
        <v>181</v>
      </c>
      <c r="B156" s="112" t="s">
        <v>182</v>
      </c>
      <c r="C156" s="75" t="n">
        <v>0.636</v>
      </c>
      <c r="D156" s="15" t="n">
        <v>0.636</v>
      </c>
      <c r="E156" s="76" t="n">
        <v>0</v>
      </c>
    </row>
    <row r="157" customFormat="false" ht="25.5" hidden="false" customHeight="true" outlineLevel="0" collapsed="false">
      <c r="A157" s="111" t="s">
        <v>185</v>
      </c>
      <c r="B157" s="112" t="s">
        <v>186</v>
      </c>
      <c r="C157" s="75" t="n">
        <v>1.2</v>
      </c>
      <c r="D157" s="15" t="n">
        <v>1.2</v>
      </c>
      <c r="E157" s="76" t="n">
        <v>0</v>
      </c>
    </row>
    <row r="158" customFormat="false" ht="25.5" hidden="false" customHeight="true" outlineLevel="0" collapsed="false">
      <c r="A158" s="111" t="s">
        <v>249</v>
      </c>
      <c r="B158" s="112" t="s">
        <v>250</v>
      </c>
      <c r="C158" s="75" t="n">
        <v>6.9324</v>
      </c>
      <c r="D158" s="15" t="n">
        <v>6.9324</v>
      </c>
      <c r="E158" s="76" t="n">
        <v>0</v>
      </c>
    </row>
    <row r="159" customFormat="false" ht="25.5" hidden="false" customHeight="true" outlineLevel="0" collapsed="false">
      <c r="A159" s="111" t="s">
        <v>187</v>
      </c>
      <c r="B159" s="112" t="s">
        <v>188</v>
      </c>
      <c r="C159" s="75" t="n">
        <v>4.2047</v>
      </c>
      <c r="D159" s="15" t="n">
        <v>4.2047</v>
      </c>
      <c r="E159" s="76" t="n">
        <v>0</v>
      </c>
    </row>
    <row r="160" customFormat="false" ht="25.5" hidden="false" customHeight="true" outlineLevel="0" collapsed="false">
      <c r="A160" s="111" t="s">
        <v>189</v>
      </c>
      <c r="B160" s="112" t="s">
        <v>190</v>
      </c>
      <c r="C160" s="75" t="n">
        <v>1.2614</v>
      </c>
      <c r="D160" s="15" t="n">
        <v>1.2614</v>
      </c>
      <c r="E160" s="76" t="n">
        <v>0</v>
      </c>
    </row>
    <row r="161" customFormat="false" ht="25.5" hidden="false" customHeight="true" outlineLevel="0" collapsed="false">
      <c r="A161" s="111" t="s">
        <v>191</v>
      </c>
      <c r="B161" s="112" t="s">
        <v>192</v>
      </c>
      <c r="C161" s="75" t="n">
        <v>0.8409</v>
      </c>
      <c r="D161" s="15" t="n">
        <v>0.8409</v>
      </c>
      <c r="E161" s="76" t="n">
        <v>0</v>
      </c>
    </row>
    <row r="162" customFormat="false" ht="25.5" hidden="false" customHeight="true" outlineLevel="0" collapsed="false">
      <c r="A162" s="111" t="s">
        <v>193</v>
      </c>
      <c r="B162" s="112" t="s">
        <v>194</v>
      </c>
      <c r="C162" s="75" t="n">
        <v>0.286</v>
      </c>
      <c r="D162" s="15" t="n">
        <v>0.286</v>
      </c>
      <c r="E162" s="76" t="n">
        <v>0</v>
      </c>
    </row>
    <row r="163" customFormat="false" ht="25.5" hidden="false" customHeight="true" outlineLevel="0" collapsed="false">
      <c r="A163" s="111" t="s">
        <v>195</v>
      </c>
      <c r="B163" s="112" t="s">
        <v>196</v>
      </c>
      <c r="C163" s="75" t="n">
        <v>2.5228</v>
      </c>
      <c r="D163" s="15" t="n">
        <v>2.5228</v>
      </c>
      <c r="E163" s="76" t="n">
        <v>0</v>
      </c>
    </row>
    <row r="164" customFormat="false" ht="25.5" hidden="false" customHeight="true" outlineLevel="0" collapsed="false">
      <c r="A164" s="111" t="s">
        <v>197</v>
      </c>
      <c r="B164" s="112" t="s">
        <v>198</v>
      </c>
      <c r="C164" s="75" t="n">
        <v>5.4309</v>
      </c>
      <c r="D164" s="15" t="n">
        <v>5.4309</v>
      </c>
      <c r="E164" s="76" t="n">
        <v>0</v>
      </c>
    </row>
    <row r="165" customFormat="false" ht="25.5" hidden="false" customHeight="true" outlineLevel="0" collapsed="false">
      <c r="A165" s="111" t="s">
        <v>199</v>
      </c>
      <c r="B165" s="112" t="s">
        <v>200</v>
      </c>
      <c r="C165" s="75" t="n">
        <v>0.4385</v>
      </c>
      <c r="D165" s="15" t="n">
        <v>0.4385</v>
      </c>
      <c r="E165" s="76" t="n">
        <v>0</v>
      </c>
    </row>
    <row r="166" customFormat="false" ht="25.5" hidden="false" customHeight="true" outlineLevel="0" collapsed="false">
      <c r="A166" s="111" t="s">
        <v>225</v>
      </c>
      <c r="B166" s="112" t="s">
        <v>226</v>
      </c>
      <c r="C166" s="75" t="n">
        <v>0.4205</v>
      </c>
      <c r="D166" s="15" t="n">
        <v>0.4205</v>
      </c>
      <c r="E166" s="76" t="n">
        <v>0</v>
      </c>
    </row>
    <row r="167" customFormat="false" ht="25.5" hidden="false" customHeight="true" outlineLevel="0" collapsed="false">
      <c r="A167" s="111" t="s">
        <v>227</v>
      </c>
      <c r="B167" s="112" t="s">
        <v>228</v>
      </c>
      <c r="C167" s="75" t="n">
        <v>0.018</v>
      </c>
      <c r="D167" s="15" t="n">
        <v>0.018</v>
      </c>
      <c r="E167" s="76" t="n">
        <v>0</v>
      </c>
    </row>
    <row r="168" customFormat="false" ht="25.5" hidden="false" customHeight="true" outlineLevel="0" collapsed="false">
      <c r="A168" s="111" t="s">
        <v>235</v>
      </c>
      <c r="B168" s="112" t="s">
        <v>236</v>
      </c>
      <c r="C168" s="75" t="n">
        <v>0.9273</v>
      </c>
      <c r="D168" s="15" t="n">
        <v>0.9273</v>
      </c>
      <c r="E168" s="76" t="n">
        <v>0</v>
      </c>
    </row>
    <row r="169" customFormat="false" ht="25.5" hidden="false" customHeight="true" outlineLevel="0" collapsed="false">
      <c r="A169" s="111" t="s">
        <v>243</v>
      </c>
      <c r="B169" s="112" t="s">
        <v>244</v>
      </c>
      <c r="C169" s="75" t="n">
        <v>0.9273</v>
      </c>
      <c r="D169" s="15" t="n">
        <v>0.9273</v>
      </c>
      <c r="E169" s="76" t="n">
        <v>0</v>
      </c>
    </row>
    <row r="170" customFormat="false" ht="25.5" hidden="false" customHeight="true" outlineLevel="0" collapsed="false">
      <c r="A170" s="111" t="s">
        <v>152</v>
      </c>
      <c r="B170" s="112" t="s">
        <v>153</v>
      </c>
      <c r="C170" s="75" t="n">
        <v>79.2372</v>
      </c>
      <c r="D170" s="15" t="n">
        <v>79.2372</v>
      </c>
      <c r="E170" s="76" t="n">
        <v>0</v>
      </c>
    </row>
    <row r="171" customFormat="false" ht="25.5" hidden="false" customHeight="true" outlineLevel="0" collapsed="false">
      <c r="A171" s="111" t="s">
        <v>177</v>
      </c>
      <c r="B171" s="112" t="s">
        <v>178</v>
      </c>
      <c r="C171" s="75" t="n">
        <v>77.6919</v>
      </c>
      <c r="D171" s="15" t="n">
        <v>77.6919</v>
      </c>
      <c r="E171" s="76" t="n">
        <v>0</v>
      </c>
    </row>
    <row r="172" customFormat="false" ht="25.5" hidden="false" customHeight="true" outlineLevel="0" collapsed="false">
      <c r="A172" s="111" t="s">
        <v>179</v>
      </c>
      <c r="B172" s="112" t="s">
        <v>180</v>
      </c>
      <c r="C172" s="75" t="n">
        <v>24.2412</v>
      </c>
      <c r="D172" s="15" t="n">
        <v>24.2412</v>
      </c>
      <c r="E172" s="76" t="n">
        <v>0</v>
      </c>
    </row>
    <row r="173" customFormat="false" ht="25.5" hidden="false" customHeight="true" outlineLevel="0" collapsed="false">
      <c r="A173" s="111" t="s">
        <v>181</v>
      </c>
      <c r="B173" s="112" t="s">
        <v>182</v>
      </c>
      <c r="C173" s="75" t="n">
        <v>1.32</v>
      </c>
      <c r="D173" s="15" t="n">
        <v>1.32</v>
      </c>
      <c r="E173" s="76" t="n">
        <v>0</v>
      </c>
    </row>
    <row r="174" customFormat="false" ht="25.5" hidden="false" customHeight="true" outlineLevel="0" collapsed="false">
      <c r="A174" s="111" t="s">
        <v>185</v>
      </c>
      <c r="B174" s="112" t="s">
        <v>186</v>
      </c>
      <c r="C174" s="75" t="n">
        <v>2.4</v>
      </c>
      <c r="D174" s="15" t="n">
        <v>2.4</v>
      </c>
      <c r="E174" s="76" t="n">
        <v>0</v>
      </c>
    </row>
    <row r="175" customFormat="false" ht="25.5" hidden="false" customHeight="true" outlineLevel="0" collapsed="false">
      <c r="A175" s="111" t="s">
        <v>249</v>
      </c>
      <c r="B175" s="112" t="s">
        <v>250</v>
      </c>
      <c r="C175" s="75" t="n">
        <v>15.6612</v>
      </c>
      <c r="D175" s="15" t="n">
        <v>15.6612</v>
      </c>
      <c r="E175" s="76" t="n">
        <v>0</v>
      </c>
    </row>
    <row r="176" customFormat="false" ht="25.5" hidden="false" customHeight="true" outlineLevel="0" collapsed="false">
      <c r="A176" s="111" t="s">
        <v>187</v>
      </c>
      <c r="B176" s="112" t="s">
        <v>188</v>
      </c>
      <c r="C176" s="75" t="n">
        <v>10.5116</v>
      </c>
      <c r="D176" s="15" t="n">
        <v>10.5116</v>
      </c>
      <c r="E176" s="76" t="n">
        <v>0</v>
      </c>
    </row>
    <row r="177" customFormat="false" ht="25.5" hidden="false" customHeight="true" outlineLevel="0" collapsed="false">
      <c r="A177" s="111" t="s">
        <v>189</v>
      </c>
      <c r="B177" s="112" t="s">
        <v>190</v>
      </c>
      <c r="C177" s="75" t="n">
        <v>3.1535</v>
      </c>
      <c r="D177" s="15" t="n">
        <v>3.1535</v>
      </c>
      <c r="E177" s="76" t="n">
        <v>0</v>
      </c>
    </row>
    <row r="178" customFormat="false" ht="25.5" hidden="false" customHeight="true" outlineLevel="0" collapsed="false">
      <c r="A178" s="111" t="s">
        <v>191</v>
      </c>
      <c r="B178" s="112" t="s">
        <v>192</v>
      </c>
      <c r="C178" s="75" t="n">
        <v>2.1023</v>
      </c>
      <c r="D178" s="15" t="n">
        <v>2.1023</v>
      </c>
      <c r="E178" s="76" t="n">
        <v>0</v>
      </c>
    </row>
    <row r="179" customFormat="false" ht="25.5" hidden="false" customHeight="true" outlineLevel="0" collapsed="false">
      <c r="A179" s="111" t="s">
        <v>193</v>
      </c>
      <c r="B179" s="112" t="s">
        <v>194</v>
      </c>
      <c r="C179" s="75" t="n">
        <v>0.6593</v>
      </c>
      <c r="D179" s="15" t="n">
        <v>0.6593</v>
      </c>
      <c r="E179" s="76" t="n">
        <v>0</v>
      </c>
    </row>
    <row r="180" customFormat="false" ht="25.5" hidden="false" customHeight="true" outlineLevel="0" collapsed="false">
      <c r="A180" s="111" t="s">
        <v>195</v>
      </c>
      <c r="B180" s="112" t="s">
        <v>196</v>
      </c>
      <c r="C180" s="75" t="n">
        <v>6.307</v>
      </c>
      <c r="D180" s="15" t="n">
        <v>6.307</v>
      </c>
      <c r="E180" s="76" t="n">
        <v>0</v>
      </c>
    </row>
    <row r="181" customFormat="false" ht="25.5" hidden="false" customHeight="true" outlineLevel="0" collapsed="false">
      <c r="A181" s="111" t="s">
        <v>197</v>
      </c>
      <c r="B181" s="112" t="s">
        <v>198</v>
      </c>
      <c r="C181" s="75" t="n">
        <v>11.3358</v>
      </c>
      <c r="D181" s="15" t="n">
        <v>11.3358</v>
      </c>
      <c r="E181" s="76" t="n">
        <v>0</v>
      </c>
    </row>
    <row r="182" customFormat="false" ht="25.5" hidden="false" customHeight="true" outlineLevel="0" collapsed="false">
      <c r="A182" s="111" t="s">
        <v>199</v>
      </c>
      <c r="B182" s="112" t="s">
        <v>200</v>
      </c>
      <c r="C182" s="75" t="n">
        <v>1.0872</v>
      </c>
      <c r="D182" s="15" t="n">
        <v>1.0872</v>
      </c>
      <c r="E182" s="76" t="n">
        <v>0</v>
      </c>
    </row>
    <row r="183" customFormat="false" ht="25.5" hidden="false" customHeight="true" outlineLevel="0" collapsed="false">
      <c r="A183" s="111" t="s">
        <v>225</v>
      </c>
      <c r="B183" s="112" t="s">
        <v>226</v>
      </c>
      <c r="C183" s="75" t="n">
        <v>1.0512</v>
      </c>
      <c r="D183" s="15" t="n">
        <v>1.0512</v>
      </c>
      <c r="E183" s="76" t="n">
        <v>0</v>
      </c>
    </row>
    <row r="184" customFormat="false" ht="25.5" hidden="false" customHeight="true" outlineLevel="0" collapsed="false">
      <c r="A184" s="111" t="s">
        <v>227</v>
      </c>
      <c r="B184" s="112" t="s">
        <v>228</v>
      </c>
      <c r="C184" s="75" t="n">
        <v>0.036</v>
      </c>
      <c r="D184" s="15" t="n">
        <v>0.036</v>
      </c>
      <c r="E184" s="76" t="n">
        <v>0</v>
      </c>
    </row>
    <row r="185" customFormat="false" ht="25.5" hidden="false" customHeight="true" outlineLevel="0" collapsed="false">
      <c r="A185" s="111" t="s">
        <v>235</v>
      </c>
      <c r="B185" s="112" t="s">
        <v>236</v>
      </c>
      <c r="C185" s="75" t="n">
        <v>0.4581</v>
      </c>
      <c r="D185" s="15" t="n">
        <v>0.4581</v>
      </c>
      <c r="E185" s="76" t="n">
        <v>0</v>
      </c>
    </row>
    <row r="186" customFormat="false" ht="25.5" hidden="false" customHeight="true" outlineLevel="0" collapsed="false">
      <c r="A186" s="111" t="s">
        <v>243</v>
      </c>
      <c r="B186" s="112" t="s">
        <v>244</v>
      </c>
      <c r="C186" s="75" t="n">
        <v>0.4581</v>
      </c>
      <c r="D186" s="15" t="n">
        <v>0.4581</v>
      </c>
      <c r="E186" s="76" t="n">
        <v>0</v>
      </c>
    </row>
    <row r="187" customFormat="false" ht="25.5" hidden="false" customHeight="true" outlineLevel="0" collapsed="false">
      <c r="A187" s="111" t="s">
        <v>154</v>
      </c>
      <c r="B187" s="112" t="s">
        <v>155</v>
      </c>
      <c r="C187" s="75" t="n">
        <v>48.7369</v>
      </c>
      <c r="D187" s="15" t="n">
        <v>48.7369</v>
      </c>
      <c r="E187" s="76" t="n">
        <v>0</v>
      </c>
    </row>
    <row r="188" customFormat="false" ht="25.5" hidden="false" customHeight="true" outlineLevel="0" collapsed="false">
      <c r="A188" s="111" t="s">
        <v>177</v>
      </c>
      <c r="B188" s="112" t="s">
        <v>178</v>
      </c>
      <c r="C188" s="75" t="n">
        <v>47.3592</v>
      </c>
      <c r="D188" s="15" t="n">
        <v>47.3592</v>
      </c>
      <c r="E188" s="76" t="n">
        <v>0</v>
      </c>
    </row>
    <row r="189" customFormat="false" ht="25.5" hidden="false" customHeight="true" outlineLevel="0" collapsed="false">
      <c r="A189" s="111" t="s">
        <v>179</v>
      </c>
      <c r="B189" s="112" t="s">
        <v>180</v>
      </c>
      <c r="C189" s="75" t="n">
        <v>13.2564</v>
      </c>
      <c r="D189" s="15" t="n">
        <v>13.2564</v>
      </c>
      <c r="E189" s="76" t="n">
        <v>0</v>
      </c>
    </row>
    <row r="190" customFormat="false" ht="25.5" hidden="false" customHeight="true" outlineLevel="0" collapsed="false">
      <c r="A190" s="111" t="s">
        <v>181</v>
      </c>
      <c r="B190" s="112" t="s">
        <v>182</v>
      </c>
      <c r="C190" s="75" t="n">
        <v>2.496</v>
      </c>
      <c r="D190" s="15" t="n">
        <v>2.496</v>
      </c>
      <c r="E190" s="76" t="n">
        <v>0</v>
      </c>
    </row>
    <row r="191" customFormat="false" ht="25.5" hidden="false" customHeight="true" outlineLevel="0" collapsed="false">
      <c r="A191" s="111" t="s">
        <v>185</v>
      </c>
      <c r="B191" s="112" t="s">
        <v>186</v>
      </c>
      <c r="C191" s="75" t="n">
        <v>1.6</v>
      </c>
      <c r="D191" s="15" t="n">
        <v>1.6</v>
      </c>
      <c r="E191" s="76" t="n">
        <v>0</v>
      </c>
    </row>
    <row r="192" customFormat="false" ht="25.5" hidden="false" customHeight="true" outlineLevel="0" collapsed="false">
      <c r="A192" s="111" t="s">
        <v>249</v>
      </c>
      <c r="B192" s="112" t="s">
        <v>250</v>
      </c>
      <c r="C192" s="75" t="n">
        <v>10.1436</v>
      </c>
      <c r="D192" s="15" t="n">
        <v>10.1436</v>
      </c>
      <c r="E192" s="76" t="n">
        <v>0</v>
      </c>
    </row>
    <row r="193" customFormat="false" ht="25.5" hidden="false" customHeight="true" outlineLevel="0" collapsed="false">
      <c r="A193" s="111" t="s">
        <v>187</v>
      </c>
      <c r="B193" s="112" t="s">
        <v>188</v>
      </c>
      <c r="C193" s="75" t="n">
        <v>6.3861</v>
      </c>
      <c r="D193" s="15" t="n">
        <v>6.3861</v>
      </c>
      <c r="E193" s="76" t="n">
        <v>0</v>
      </c>
    </row>
    <row r="194" customFormat="false" ht="25.5" hidden="false" customHeight="true" outlineLevel="0" collapsed="false">
      <c r="A194" s="111" t="s">
        <v>189</v>
      </c>
      <c r="B194" s="112" t="s">
        <v>190</v>
      </c>
      <c r="C194" s="75" t="n">
        <v>1.9158</v>
      </c>
      <c r="D194" s="15" t="n">
        <v>1.9158</v>
      </c>
      <c r="E194" s="76" t="n">
        <v>0</v>
      </c>
    </row>
    <row r="195" customFormat="false" ht="25.5" hidden="false" customHeight="true" outlineLevel="0" collapsed="false">
      <c r="A195" s="111" t="s">
        <v>191</v>
      </c>
      <c r="B195" s="112" t="s">
        <v>192</v>
      </c>
      <c r="C195" s="75" t="n">
        <v>1.2772</v>
      </c>
      <c r="D195" s="15" t="n">
        <v>1.2772</v>
      </c>
      <c r="E195" s="76" t="n">
        <v>0</v>
      </c>
    </row>
    <row r="196" customFormat="false" ht="25.5" hidden="false" customHeight="true" outlineLevel="0" collapsed="false">
      <c r="A196" s="111" t="s">
        <v>193</v>
      </c>
      <c r="B196" s="112" t="s">
        <v>194</v>
      </c>
      <c r="C196" s="75" t="n">
        <v>0.4182</v>
      </c>
      <c r="D196" s="15" t="n">
        <v>0.4182</v>
      </c>
      <c r="E196" s="76" t="n">
        <v>0</v>
      </c>
    </row>
    <row r="197" customFormat="false" ht="25.5" hidden="false" customHeight="true" outlineLevel="0" collapsed="false">
      <c r="A197" s="111" t="s">
        <v>195</v>
      </c>
      <c r="B197" s="112" t="s">
        <v>196</v>
      </c>
      <c r="C197" s="75" t="n">
        <v>3.8316</v>
      </c>
      <c r="D197" s="15" t="n">
        <v>3.8316</v>
      </c>
      <c r="E197" s="76" t="n">
        <v>0</v>
      </c>
    </row>
    <row r="198" customFormat="false" ht="25.5" hidden="false" customHeight="true" outlineLevel="0" collapsed="false">
      <c r="A198" s="111" t="s">
        <v>197</v>
      </c>
      <c r="B198" s="112" t="s">
        <v>198</v>
      </c>
      <c r="C198" s="75" t="n">
        <v>6.0343</v>
      </c>
      <c r="D198" s="15" t="n">
        <v>6.0343</v>
      </c>
      <c r="E198" s="76" t="n">
        <v>0</v>
      </c>
    </row>
    <row r="199" customFormat="false" ht="25.5" hidden="false" customHeight="true" outlineLevel="0" collapsed="false">
      <c r="A199" s="111" t="s">
        <v>199</v>
      </c>
      <c r="B199" s="112" t="s">
        <v>200</v>
      </c>
      <c r="C199" s="75" t="n">
        <v>0.6626</v>
      </c>
      <c r="D199" s="15" t="n">
        <v>0.6626</v>
      </c>
      <c r="E199" s="76" t="n">
        <v>0</v>
      </c>
    </row>
    <row r="200" customFormat="false" ht="25.5" hidden="false" customHeight="true" outlineLevel="0" collapsed="false">
      <c r="A200" s="111" t="s">
        <v>225</v>
      </c>
      <c r="B200" s="112" t="s">
        <v>226</v>
      </c>
      <c r="C200" s="75" t="n">
        <v>0.6386</v>
      </c>
      <c r="D200" s="15" t="n">
        <v>0.6386</v>
      </c>
      <c r="E200" s="76" t="n">
        <v>0</v>
      </c>
    </row>
    <row r="201" customFormat="false" ht="25.5" hidden="false" customHeight="true" outlineLevel="0" collapsed="false">
      <c r="A201" s="111" t="s">
        <v>227</v>
      </c>
      <c r="B201" s="112" t="s">
        <v>228</v>
      </c>
      <c r="C201" s="75" t="n">
        <v>0.024</v>
      </c>
      <c r="D201" s="15" t="n">
        <v>0.024</v>
      </c>
      <c r="E201" s="76" t="n">
        <v>0</v>
      </c>
    </row>
    <row r="202" customFormat="false" ht="25.5" hidden="false" customHeight="true" outlineLevel="0" collapsed="false">
      <c r="A202" s="111" t="s">
        <v>235</v>
      </c>
      <c r="B202" s="112" t="s">
        <v>236</v>
      </c>
      <c r="C202" s="75" t="n">
        <v>0.7151</v>
      </c>
      <c r="D202" s="15" t="n">
        <v>0.7151</v>
      </c>
      <c r="E202" s="76" t="n">
        <v>0</v>
      </c>
    </row>
    <row r="203" customFormat="false" ht="25.5" hidden="false" customHeight="true" outlineLevel="0" collapsed="false">
      <c r="A203" s="111" t="s">
        <v>239</v>
      </c>
      <c r="B203" s="112" t="s">
        <v>240</v>
      </c>
      <c r="C203" s="75" t="n">
        <v>0.2716</v>
      </c>
      <c r="D203" s="15" t="n">
        <v>0.2716</v>
      </c>
      <c r="E203" s="76" t="n">
        <v>0</v>
      </c>
    </row>
    <row r="204" customFormat="false" ht="25.5" hidden="false" customHeight="true" outlineLevel="0" collapsed="false">
      <c r="A204" s="111" t="s">
        <v>243</v>
      </c>
      <c r="B204" s="112" t="s">
        <v>244</v>
      </c>
      <c r="C204" s="75" t="n">
        <v>0.4435</v>
      </c>
      <c r="D204" s="15" t="n">
        <v>0.4435</v>
      </c>
      <c r="E204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51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75</v>
      </c>
      <c r="B4" s="11" t="s">
        <v>176</v>
      </c>
      <c r="C4" s="108" t="s">
        <v>75</v>
      </c>
      <c r="D4" s="108" t="s">
        <v>159</v>
      </c>
      <c r="E4" s="11" t="s">
        <v>16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1080.1636</v>
      </c>
      <c r="D6" s="76" t="n">
        <v>961.1636</v>
      </c>
      <c r="E6" s="76" t="n">
        <v>119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1080.1636</v>
      </c>
      <c r="D7" s="76" t="n">
        <v>961.1636</v>
      </c>
      <c r="E7" s="76" t="n">
        <v>119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293.4451</v>
      </c>
      <c r="D8" s="76" t="n">
        <v>174.4451</v>
      </c>
      <c r="E8" s="76" t="n">
        <v>119</v>
      </c>
    </row>
    <row r="9" customFormat="false" ht="25.5" hidden="false" customHeight="true" outlineLevel="0" collapsed="false">
      <c r="A9" s="111" t="s">
        <v>252</v>
      </c>
      <c r="B9" s="112" t="s">
        <v>253</v>
      </c>
      <c r="C9" s="15" t="n">
        <v>140.3161</v>
      </c>
      <c r="D9" s="76" t="n">
        <v>140.3161</v>
      </c>
      <c r="E9" s="76" t="n">
        <v>0</v>
      </c>
    </row>
    <row r="10" customFormat="false" ht="25.5" hidden="false" customHeight="true" outlineLevel="0" collapsed="false">
      <c r="A10" s="111" t="s">
        <v>254</v>
      </c>
      <c r="B10" s="112" t="s">
        <v>255</v>
      </c>
      <c r="C10" s="15" t="n">
        <v>66.9671</v>
      </c>
      <c r="D10" s="76" t="n">
        <v>66.9671</v>
      </c>
      <c r="E10" s="76" t="n">
        <v>0</v>
      </c>
    </row>
    <row r="11" customFormat="false" ht="25.5" hidden="false" customHeight="true" outlineLevel="0" collapsed="false">
      <c r="A11" s="111" t="s">
        <v>256</v>
      </c>
      <c r="B11" s="112" t="s">
        <v>257</v>
      </c>
      <c r="C11" s="15" t="n">
        <v>28.6655</v>
      </c>
      <c r="D11" s="76" t="n">
        <v>28.6655</v>
      </c>
      <c r="E11" s="76" t="n">
        <v>0</v>
      </c>
    </row>
    <row r="12" customFormat="false" ht="25.5" hidden="false" customHeight="true" outlineLevel="0" collapsed="false">
      <c r="A12" s="111" t="s">
        <v>258</v>
      </c>
      <c r="B12" s="112" t="s">
        <v>196</v>
      </c>
      <c r="C12" s="15" t="n">
        <v>11.4755</v>
      </c>
      <c r="D12" s="76" t="n">
        <v>11.4755</v>
      </c>
      <c r="E12" s="76" t="n">
        <v>0</v>
      </c>
    </row>
    <row r="13" customFormat="false" ht="25.5" hidden="false" customHeight="true" outlineLevel="0" collapsed="false">
      <c r="A13" s="111" t="s">
        <v>259</v>
      </c>
      <c r="B13" s="112" t="s">
        <v>198</v>
      </c>
      <c r="C13" s="15" t="n">
        <v>33.208</v>
      </c>
      <c r="D13" s="76" t="n">
        <v>33.208</v>
      </c>
      <c r="E13" s="76" t="n">
        <v>0</v>
      </c>
    </row>
    <row r="14" customFormat="false" ht="25.5" hidden="false" customHeight="true" outlineLevel="0" collapsed="false">
      <c r="A14" s="111" t="s">
        <v>260</v>
      </c>
      <c r="B14" s="112" t="s">
        <v>261</v>
      </c>
      <c r="C14" s="15" t="n">
        <v>120.4505</v>
      </c>
      <c r="D14" s="76" t="n">
        <v>21.4505</v>
      </c>
      <c r="E14" s="76" t="n">
        <v>99</v>
      </c>
    </row>
    <row r="15" customFormat="false" ht="25.5" hidden="false" customHeight="true" outlineLevel="0" collapsed="false">
      <c r="A15" s="111" t="s">
        <v>262</v>
      </c>
      <c r="B15" s="112" t="s">
        <v>263</v>
      </c>
      <c r="C15" s="15" t="n">
        <v>59.6566</v>
      </c>
      <c r="D15" s="76" t="n">
        <v>15.3566</v>
      </c>
      <c r="E15" s="76" t="n">
        <v>44.3</v>
      </c>
    </row>
    <row r="16" customFormat="false" ht="25.5" hidden="false" customHeight="true" outlineLevel="0" collapsed="false">
      <c r="A16" s="111" t="s">
        <v>264</v>
      </c>
      <c r="B16" s="112" t="s">
        <v>218</v>
      </c>
      <c r="C16" s="15" t="n">
        <v>6.9</v>
      </c>
      <c r="D16" s="76" t="n">
        <v>0</v>
      </c>
      <c r="E16" s="76" t="n">
        <v>6.9</v>
      </c>
    </row>
    <row r="17" customFormat="false" ht="25.5" hidden="false" customHeight="true" outlineLevel="0" collapsed="false">
      <c r="A17" s="111" t="s">
        <v>265</v>
      </c>
      <c r="B17" s="112" t="s">
        <v>220</v>
      </c>
      <c r="C17" s="15" t="n">
        <v>1.3939</v>
      </c>
      <c r="D17" s="76" t="n">
        <v>1.3939</v>
      </c>
      <c r="E17" s="76" t="n">
        <v>0</v>
      </c>
    </row>
    <row r="18" customFormat="false" ht="25.5" hidden="false" customHeight="true" outlineLevel="0" collapsed="false">
      <c r="A18" s="111" t="s">
        <v>266</v>
      </c>
      <c r="B18" s="112" t="s">
        <v>267</v>
      </c>
      <c r="C18" s="15" t="n">
        <v>28.4</v>
      </c>
      <c r="D18" s="76" t="n">
        <v>0</v>
      </c>
      <c r="E18" s="76" t="n">
        <v>28.4</v>
      </c>
    </row>
    <row r="19" customFormat="false" ht="25.5" hidden="false" customHeight="true" outlineLevel="0" collapsed="false">
      <c r="A19" s="111" t="s">
        <v>268</v>
      </c>
      <c r="B19" s="112" t="s">
        <v>222</v>
      </c>
      <c r="C19" s="15" t="n">
        <v>4.7</v>
      </c>
      <c r="D19" s="76" t="n">
        <v>1</v>
      </c>
      <c r="E19" s="76" t="n">
        <v>3.7</v>
      </c>
    </row>
    <row r="20" customFormat="false" ht="25.5" hidden="false" customHeight="true" outlineLevel="0" collapsed="false">
      <c r="A20" s="111" t="s">
        <v>269</v>
      </c>
      <c r="B20" s="112" t="s">
        <v>214</v>
      </c>
      <c r="C20" s="15" t="n">
        <v>1.3</v>
      </c>
      <c r="D20" s="76" t="n">
        <v>0</v>
      </c>
      <c r="E20" s="76" t="n">
        <v>1.3</v>
      </c>
    </row>
    <row r="21" customFormat="false" ht="25.5" hidden="false" customHeight="true" outlineLevel="0" collapsed="false">
      <c r="A21" s="111" t="s">
        <v>270</v>
      </c>
      <c r="B21" s="112" t="s">
        <v>230</v>
      </c>
      <c r="C21" s="15" t="n">
        <v>2</v>
      </c>
      <c r="D21" s="76" t="n">
        <v>2</v>
      </c>
      <c r="E21" s="76" t="n">
        <v>0</v>
      </c>
    </row>
    <row r="22" customFormat="false" ht="25.5" hidden="false" customHeight="true" outlineLevel="0" collapsed="false">
      <c r="A22" s="111" t="s">
        <v>271</v>
      </c>
      <c r="B22" s="112" t="s">
        <v>272</v>
      </c>
      <c r="C22" s="15" t="n">
        <v>4.1</v>
      </c>
      <c r="D22" s="76" t="n">
        <v>0.5</v>
      </c>
      <c r="E22" s="76" t="n">
        <v>3.6</v>
      </c>
    </row>
    <row r="23" customFormat="false" ht="25.5" hidden="false" customHeight="true" outlineLevel="0" collapsed="false">
      <c r="A23" s="111" t="s">
        <v>273</v>
      </c>
      <c r="B23" s="112" t="s">
        <v>234</v>
      </c>
      <c r="C23" s="15" t="n">
        <v>12</v>
      </c>
      <c r="D23" s="76" t="n">
        <v>1.2</v>
      </c>
      <c r="E23" s="76" t="n">
        <v>10.8</v>
      </c>
    </row>
    <row r="24" customFormat="false" ht="25.5" hidden="false" customHeight="true" outlineLevel="0" collapsed="false">
      <c r="A24" s="111" t="s">
        <v>274</v>
      </c>
      <c r="B24" s="112" t="s">
        <v>236</v>
      </c>
      <c r="C24" s="15" t="n">
        <v>12.6785</v>
      </c>
      <c r="D24" s="76" t="n">
        <v>12.6785</v>
      </c>
      <c r="E24" s="76" t="n">
        <v>0</v>
      </c>
    </row>
    <row r="25" customFormat="false" ht="25.5" hidden="false" customHeight="true" outlineLevel="0" collapsed="false">
      <c r="A25" s="111" t="s">
        <v>275</v>
      </c>
      <c r="B25" s="112" t="s">
        <v>276</v>
      </c>
      <c r="C25" s="15" t="n">
        <v>4.5032</v>
      </c>
      <c r="D25" s="76" t="n">
        <v>4.5032</v>
      </c>
      <c r="E25" s="76" t="n">
        <v>0</v>
      </c>
    </row>
    <row r="26" customFormat="false" ht="25.5" hidden="false" customHeight="true" outlineLevel="0" collapsed="false">
      <c r="A26" s="111" t="s">
        <v>277</v>
      </c>
      <c r="B26" s="112" t="s">
        <v>278</v>
      </c>
      <c r="C26" s="15" t="n">
        <v>8.1753</v>
      </c>
      <c r="D26" s="76" t="n">
        <v>8.1753</v>
      </c>
      <c r="E26" s="76" t="n">
        <v>0</v>
      </c>
    </row>
    <row r="27" customFormat="false" ht="25.5" hidden="false" customHeight="true" outlineLevel="0" collapsed="false">
      <c r="A27" s="111" t="s">
        <v>279</v>
      </c>
      <c r="B27" s="112" t="s">
        <v>246</v>
      </c>
      <c r="C27" s="15" t="n">
        <v>20</v>
      </c>
      <c r="D27" s="76" t="n">
        <v>0</v>
      </c>
      <c r="E27" s="76" t="n">
        <v>20</v>
      </c>
    </row>
    <row r="28" customFormat="false" ht="25.5" hidden="false" customHeight="true" outlineLevel="0" collapsed="false">
      <c r="A28" s="111" t="s">
        <v>280</v>
      </c>
      <c r="B28" s="112" t="s">
        <v>248</v>
      </c>
      <c r="C28" s="15" t="n">
        <v>20</v>
      </c>
      <c r="D28" s="76" t="n">
        <v>0</v>
      </c>
      <c r="E28" s="76" t="n">
        <v>20</v>
      </c>
    </row>
    <row r="29" customFormat="false" ht="25.5" hidden="false" customHeight="true" outlineLevel="0" collapsed="false">
      <c r="A29" s="111" t="s">
        <v>132</v>
      </c>
      <c r="B29" s="112" t="s">
        <v>133</v>
      </c>
      <c r="C29" s="15" t="n">
        <v>232.4763</v>
      </c>
      <c r="D29" s="76" t="n">
        <v>232.4763</v>
      </c>
      <c r="E29" s="76" t="n">
        <v>0</v>
      </c>
    </row>
    <row r="30" customFormat="false" ht="25.5" hidden="false" customHeight="true" outlineLevel="0" collapsed="false">
      <c r="A30" s="111" t="s">
        <v>252</v>
      </c>
      <c r="B30" s="112" t="s">
        <v>253</v>
      </c>
      <c r="C30" s="15" t="n">
        <v>199.3361</v>
      </c>
      <c r="D30" s="76" t="n">
        <v>199.3361</v>
      </c>
      <c r="E30" s="76" t="n">
        <v>0</v>
      </c>
    </row>
    <row r="31" customFormat="false" ht="25.5" hidden="false" customHeight="true" outlineLevel="0" collapsed="false">
      <c r="A31" s="111" t="s">
        <v>254</v>
      </c>
      <c r="B31" s="112" t="s">
        <v>255</v>
      </c>
      <c r="C31" s="15" t="n">
        <v>101.8613</v>
      </c>
      <c r="D31" s="76" t="n">
        <v>101.8613</v>
      </c>
      <c r="E31" s="76" t="n">
        <v>0</v>
      </c>
    </row>
    <row r="32" customFormat="false" ht="25.5" hidden="false" customHeight="true" outlineLevel="0" collapsed="false">
      <c r="A32" s="111" t="s">
        <v>256</v>
      </c>
      <c r="B32" s="112" t="s">
        <v>257</v>
      </c>
      <c r="C32" s="15" t="n">
        <v>41.3532</v>
      </c>
      <c r="D32" s="76" t="n">
        <v>41.3532</v>
      </c>
      <c r="E32" s="76" t="n">
        <v>0</v>
      </c>
    </row>
    <row r="33" customFormat="false" ht="25.5" hidden="false" customHeight="true" outlineLevel="0" collapsed="false">
      <c r="A33" s="111" t="s">
        <v>258</v>
      </c>
      <c r="B33" s="112" t="s">
        <v>196</v>
      </c>
      <c r="C33" s="15" t="n">
        <v>16.1553</v>
      </c>
      <c r="D33" s="76" t="n">
        <v>16.1553</v>
      </c>
      <c r="E33" s="76" t="n">
        <v>0</v>
      </c>
    </row>
    <row r="34" customFormat="false" ht="25.5" hidden="false" customHeight="true" outlineLevel="0" collapsed="false">
      <c r="A34" s="111" t="s">
        <v>259</v>
      </c>
      <c r="B34" s="112" t="s">
        <v>198</v>
      </c>
      <c r="C34" s="15" t="n">
        <v>39.9663</v>
      </c>
      <c r="D34" s="76" t="n">
        <v>39.9663</v>
      </c>
      <c r="E34" s="76" t="n">
        <v>0</v>
      </c>
    </row>
    <row r="35" customFormat="false" ht="25.5" hidden="false" customHeight="true" outlineLevel="0" collapsed="false">
      <c r="A35" s="111" t="s">
        <v>260</v>
      </c>
      <c r="B35" s="112" t="s">
        <v>261</v>
      </c>
      <c r="C35" s="15" t="n">
        <v>32.428</v>
      </c>
      <c r="D35" s="76" t="n">
        <v>32.428</v>
      </c>
      <c r="E35" s="76" t="n">
        <v>0</v>
      </c>
    </row>
    <row r="36" customFormat="false" ht="25.5" hidden="false" customHeight="true" outlineLevel="0" collapsed="false">
      <c r="A36" s="111" t="s">
        <v>262</v>
      </c>
      <c r="B36" s="112" t="s">
        <v>263</v>
      </c>
      <c r="C36" s="15" t="n">
        <v>23.2886</v>
      </c>
      <c r="D36" s="76" t="n">
        <v>23.2886</v>
      </c>
      <c r="E36" s="76" t="n">
        <v>0</v>
      </c>
    </row>
    <row r="37" customFormat="false" ht="25.5" hidden="false" customHeight="true" outlineLevel="0" collapsed="false">
      <c r="A37" s="111" t="s">
        <v>264</v>
      </c>
      <c r="B37" s="112" t="s">
        <v>218</v>
      </c>
      <c r="C37" s="15" t="n">
        <v>2</v>
      </c>
      <c r="D37" s="76" t="n">
        <v>2</v>
      </c>
      <c r="E37" s="76" t="n">
        <v>0</v>
      </c>
    </row>
    <row r="38" customFormat="false" ht="25.5" hidden="false" customHeight="true" outlineLevel="0" collapsed="false">
      <c r="A38" s="111" t="s">
        <v>265</v>
      </c>
      <c r="B38" s="112" t="s">
        <v>220</v>
      </c>
      <c r="C38" s="15" t="n">
        <v>2.0194</v>
      </c>
      <c r="D38" s="76" t="n">
        <v>2.0194</v>
      </c>
      <c r="E38" s="76" t="n">
        <v>0</v>
      </c>
    </row>
    <row r="39" customFormat="false" ht="25.5" hidden="false" customHeight="true" outlineLevel="0" collapsed="false">
      <c r="A39" s="111" t="s">
        <v>268</v>
      </c>
      <c r="B39" s="112" t="s">
        <v>222</v>
      </c>
      <c r="C39" s="15" t="n">
        <v>0.3</v>
      </c>
      <c r="D39" s="76" t="n">
        <v>0.3</v>
      </c>
      <c r="E39" s="76" t="n">
        <v>0</v>
      </c>
    </row>
    <row r="40" customFormat="false" ht="25.5" hidden="false" customHeight="true" outlineLevel="0" collapsed="false">
      <c r="A40" s="111" t="s">
        <v>270</v>
      </c>
      <c r="B40" s="112" t="s">
        <v>230</v>
      </c>
      <c r="C40" s="15" t="n">
        <v>2</v>
      </c>
      <c r="D40" s="76" t="n">
        <v>2</v>
      </c>
      <c r="E40" s="76" t="n">
        <v>0</v>
      </c>
    </row>
    <row r="41" customFormat="false" ht="25.5" hidden="false" customHeight="true" outlineLevel="0" collapsed="false">
      <c r="A41" s="111" t="s">
        <v>271</v>
      </c>
      <c r="B41" s="112" t="s">
        <v>272</v>
      </c>
      <c r="C41" s="15" t="n">
        <v>0.5</v>
      </c>
      <c r="D41" s="76" t="n">
        <v>0.5</v>
      </c>
      <c r="E41" s="76" t="n">
        <v>0</v>
      </c>
    </row>
    <row r="42" customFormat="false" ht="25.5" hidden="false" customHeight="true" outlineLevel="0" collapsed="false">
      <c r="A42" s="111" t="s">
        <v>273</v>
      </c>
      <c r="B42" s="112" t="s">
        <v>234</v>
      </c>
      <c r="C42" s="15" t="n">
        <v>2.32</v>
      </c>
      <c r="D42" s="76" t="n">
        <v>2.32</v>
      </c>
      <c r="E42" s="76" t="n">
        <v>0</v>
      </c>
    </row>
    <row r="43" customFormat="false" ht="25.5" hidden="false" customHeight="true" outlineLevel="0" collapsed="false">
      <c r="A43" s="111" t="s">
        <v>274</v>
      </c>
      <c r="B43" s="112" t="s">
        <v>236</v>
      </c>
      <c r="C43" s="15" t="n">
        <v>0.7122</v>
      </c>
      <c r="D43" s="76" t="n">
        <v>0.7122</v>
      </c>
      <c r="E43" s="76" t="n">
        <v>0</v>
      </c>
    </row>
    <row r="44" customFormat="false" ht="25.5" hidden="false" customHeight="true" outlineLevel="0" collapsed="false">
      <c r="A44" s="111" t="s">
        <v>275</v>
      </c>
      <c r="B44" s="112" t="s">
        <v>276</v>
      </c>
      <c r="C44" s="15" t="n">
        <v>0.7122</v>
      </c>
      <c r="D44" s="76" t="n">
        <v>0.7122</v>
      </c>
      <c r="E44" s="76" t="n">
        <v>0</v>
      </c>
    </row>
    <row r="45" customFormat="false" ht="25.5" hidden="false" customHeight="true" outlineLevel="0" collapsed="false">
      <c r="A45" s="111" t="s">
        <v>134</v>
      </c>
      <c r="B45" s="112" t="s">
        <v>135</v>
      </c>
      <c r="C45" s="15" t="n">
        <v>108.2556</v>
      </c>
      <c r="D45" s="76" t="n">
        <v>108.2556</v>
      </c>
      <c r="E45" s="76" t="n">
        <v>0</v>
      </c>
    </row>
    <row r="46" customFormat="false" ht="25.5" hidden="false" customHeight="true" outlineLevel="0" collapsed="false">
      <c r="A46" s="111" t="s">
        <v>252</v>
      </c>
      <c r="B46" s="112" t="s">
        <v>253</v>
      </c>
      <c r="C46" s="15" t="n">
        <v>94.02</v>
      </c>
      <c r="D46" s="76" t="n">
        <v>94.02</v>
      </c>
      <c r="E46" s="76" t="n">
        <v>0</v>
      </c>
    </row>
    <row r="47" customFormat="false" ht="25.5" hidden="false" customHeight="true" outlineLevel="0" collapsed="false">
      <c r="A47" s="111" t="s">
        <v>254</v>
      </c>
      <c r="B47" s="112" t="s">
        <v>255</v>
      </c>
      <c r="C47" s="15" t="n">
        <v>47.3539</v>
      </c>
      <c r="D47" s="76" t="n">
        <v>47.3539</v>
      </c>
      <c r="E47" s="76" t="n">
        <v>0</v>
      </c>
    </row>
    <row r="48" customFormat="false" ht="25.5" hidden="false" customHeight="true" outlineLevel="0" collapsed="false">
      <c r="A48" s="111" t="s">
        <v>256</v>
      </c>
      <c r="B48" s="112" t="s">
        <v>257</v>
      </c>
      <c r="C48" s="15" t="n">
        <v>19.5359</v>
      </c>
      <c r="D48" s="76" t="n">
        <v>19.5359</v>
      </c>
      <c r="E48" s="76" t="n">
        <v>0</v>
      </c>
    </row>
    <row r="49" customFormat="false" ht="25.5" hidden="false" customHeight="true" outlineLevel="0" collapsed="false">
      <c r="A49" s="111" t="s">
        <v>258</v>
      </c>
      <c r="B49" s="112" t="s">
        <v>196</v>
      </c>
      <c r="C49" s="15" t="n">
        <v>7.6376</v>
      </c>
      <c r="D49" s="76" t="n">
        <v>7.6376</v>
      </c>
      <c r="E49" s="76" t="n">
        <v>0</v>
      </c>
    </row>
    <row r="50" customFormat="false" ht="25.5" hidden="false" customHeight="true" outlineLevel="0" collapsed="false">
      <c r="A50" s="111" t="s">
        <v>259</v>
      </c>
      <c r="B50" s="112" t="s">
        <v>198</v>
      </c>
      <c r="C50" s="15" t="n">
        <v>19.4926</v>
      </c>
      <c r="D50" s="76" t="n">
        <v>19.4926</v>
      </c>
      <c r="E50" s="76" t="n">
        <v>0</v>
      </c>
    </row>
    <row r="51" customFormat="false" ht="25.5" hidden="false" customHeight="true" outlineLevel="0" collapsed="false">
      <c r="A51" s="111" t="s">
        <v>260</v>
      </c>
      <c r="B51" s="112" t="s">
        <v>261</v>
      </c>
      <c r="C51" s="15" t="n">
        <v>13.8536</v>
      </c>
      <c r="D51" s="76" t="n">
        <v>13.8536</v>
      </c>
      <c r="E51" s="76" t="n">
        <v>0</v>
      </c>
    </row>
    <row r="52" customFormat="false" ht="25.5" hidden="false" customHeight="true" outlineLevel="0" collapsed="false">
      <c r="A52" s="111" t="s">
        <v>262</v>
      </c>
      <c r="B52" s="112" t="s">
        <v>263</v>
      </c>
      <c r="C52" s="15" t="n">
        <v>10.5689</v>
      </c>
      <c r="D52" s="76" t="n">
        <v>10.5689</v>
      </c>
      <c r="E52" s="76" t="n">
        <v>0</v>
      </c>
    </row>
    <row r="53" customFormat="false" ht="25.5" hidden="false" customHeight="true" outlineLevel="0" collapsed="false">
      <c r="A53" s="111" t="s">
        <v>264</v>
      </c>
      <c r="B53" s="112" t="s">
        <v>218</v>
      </c>
      <c r="C53" s="15" t="n">
        <v>0.8</v>
      </c>
      <c r="D53" s="76" t="n">
        <v>0.8</v>
      </c>
      <c r="E53" s="76" t="n">
        <v>0</v>
      </c>
    </row>
    <row r="54" customFormat="false" ht="25.5" hidden="false" customHeight="true" outlineLevel="0" collapsed="false">
      <c r="A54" s="111" t="s">
        <v>265</v>
      </c>
      <c r="B54" s="112" t="s">
        <v>220</v>
      </c>
      <c r="C54" s="15" t="n">
        <v>0.9547</v>
      </c>
      <c r="D54" s="76" t="n">
        <v>0.9547</v>
      </c>
      <c r="E54" s="76" t="n">
        <v>0</v>
      </c>
    </row>
    <row r="55" customFormat="false" ht="25.5" hidden="false" customHeight="true" outlineLevel="0" collapsed="false">
      <c r="A55" s="111" t="s">
        <v>268</v>
      </c>
      <c r="B55" s="112" t="s">
        <v>222</v>
      </c>
      <c r="C55" s="15" t="n">
        <v>0.2</v>
      </c>
      <c r="D55" s="76" t="n">
        <v>0.2</v>
      </c>
      <c r="E55" s="76" t="n">
        <v>0</v>
      </c>
    </row>
    <row r="56" customFormat="false" ht="25.5" hidden="false" customHeight="true" outlineLevel="0" collapsed="false">
      <c r="A56" s="111" t="s">
        <v>273</v>
      </c>
      <c r="B56" s="112" t="s">
        <v>234</v>
      </c>
      <c r="C56" s="15" t="n">
        <v>1.33</v>
      </c>
      <c r="D56" s="76" t="n">
        <v>1.33</v>
      </c>
      <c r="E56" s="76" t="n">
        <v>0</v>
      </c>
    </row>
    <row r="57" customFormat="false" ht="25.5" hidden="false" customHeight="true" outlineLevel="0" collapsed="false">
      <c r="A57" s="111" t="s">
        <v>274</v>
      </c>
      <c r="B57" s="112" t="s">
        <v>236</v>
      </c>
      <c r="C57" s="15" t="n">
        <v>0.382</v>
      </c>
      <c r="D57" s="76" t="n">
        <v>0.382</v>
      </c>
      <c r="E57" s="76" t="n">
        <v>0</v>
      </c>
    </row>
    <row r="58" customFormat="false" ht="25.5" hidden="false" customHeight="true" outlineLevel="0" collapsed="false">
      <c r="A58" s="111" t="s">
        <v>275</v>
      </c>
      <c r="B58" s="112" t="s">
        <v>276</v>
      </c>
      <c r="C58" s="15" t="n">
        <v>0.183</v>
      </c>
      <c r="D58" s="76" t="n">
        <v>0.183</v>
      </c>
      <c r="E58" s="76" t="n">
        <v>0</v>
      </c>
    </row>
    <row r="59" customFormat="false" ht="25.5" hidden="false" customHeight="true" outlineLevel="0" collapsed="false">
      <c r="A59" s="111" t="s">
        <v>277</v>
      </c>
      <c r="B59" s="112" t="s">
        <v>278</v>
      </c>
      <c r="C59" s="15" t="n">
        <v>0.199</v>
      </c>
      <c r="D59" s="76" t="n">
        <v>0.199</v>
      </c>
      <c r="E59" s="76" t="n">
        <v>0</v>
      </c>
    </row>
    <row r="60" customFormat="false" ht="25.5" hidden="false" customHeight="true" outlineLevel="0" collapsed="false">
      <c r="A60" s="111" t="s">
        <v>136</v>
      </c>
      <c r="B60" s="112" t="s">
        <v>137</v>
      </c>
      <c r="C60" s="15" t="n">
        <v>197.5661</v>
      </c>
      <c r="D60" s="76" t="n">
        <v>197.5661</v>
      </c>
      <c r="E60" s="76" t="n">
        <v>0</v>
      </c>
    </row>
    <row r="61" customFormat="false" ht="25.5" hidden="false" customHeight="true" outlineLevel="0" collapsed="false">
      <c r="A61" s="111" t="s">
        <v>281</v>
      </c>
      <c r="B61" s="112" t="s">
        <v>282</v>
      </c>
      <c r="C61" s="15" t="n">
        <v>194.276</v>
      </c>
      <c r="D61" s="76" t="n">
        <v>194.276</v>
      </c>
      <c r="E61" s="76" t="n">
        <v>0</v>
      </c>
    </row>
    <row r="62" customFormat="false" ht="25.5" hidden="false" customHeight="true" outlineLevel="0" collapsed="false">
      <c r="A62" s="111" t="s">
        <v>283</v>
      </c>
      <c r="B62" s="112" t="s">
        <v>284</v>
      </c>
      <c r="C62" s="15" t="n">
        <v>191.5955</v>
      </c>
      <c r="D62" s="76" t="n">
        <v>191.5955</v>
      </c>
      <c r="E62" s="76" t="n">
        <v>0</v>
      </c>
    </row>
    <row r="63" customFormat="false" ht="25.5" hidden="false" customHeight="true" outlineLevel="0" collapsed="false">
      <c r="A63" s="111" t="s">
        <v>285</v>
      </c>
      <c r="B63" s="112" t="s">
        <v>286</v>
      </c>
      <c r="C63" s="15" t="n">
        <v>2.6805</v>
      </c>
      <c r="D63" s="76" t="n">
        <v>2.6805</v>
      </c>
      <c r="E63" s="76" t="n">
        <v>0</v>
      </c>
    </row>
    <row r="64" customFormat="false" ht="25.5" hidden="false" customHeight="true" outlineLevel="0" collapsed="false">
      <c r="A64" s="111" t="s">
        <v>274</v>
      </c>
      <c r="B64" s="112" t="s">
        <v>236</v>
      </c>
      <c r="C64" s="15" t="n">
        <v>3.2901</v>
      </c>
      <c r="D64" s="76" t="n">
        <v>3.2901</v>
      </c>
      <c r="E64" s="76" t="n">
        <v>0</v>
      </c>
    </row>
    <row r="65" customFormat="false" ht="25.5" hidden="false" customHeight="true" outlineLevel="0" collapsed="false">
      <c r="A65" s="111" t="s">
        <v>275</v>
      </c>
      <c r="B65" s="112" t="s">
        <v>276</v>
      </c>
      <c r="C65" s="15" t="n">
        <v>2.8212</v>
      </c>
      <c r="D65" s="76" t="n">
        <v>2.8212</v>
      </c>
      <c r="E65" s="76" t="n">
        <v>0</v>
      </c>
    </row>
    <row r="66" customFormat="false" ht="25.5" hidden="false" customHeight="true" outlineLevel="0" collapsed="false">
      <c r="A66" s="111" t="s">
        <v>277</v>
      </c>
      <c r="B66" s="112" t="s">
        <v>278</v>
      </c>
      <c r="C66" s="15" t="n">
        <v>0.4689</v>
      </c>
      <c r="D66" s="76" t="n">
        <v>0.4689</v>
      </c>
      <c r="E66" s="76" t="n">
        <v>0</v>
      </c>
    </row>
    <row r="67" customFormat="false" ht="25.5" hidden="false" customHeight="true" outlineLevel="0" collapsed="false">
      <c r="A67" s="111" t="s">
        <v>146</v>
      </c>
      <c r="B67" s="112" t="s">
        <v>147</v>
      </c>
      <c r="C67" s="15" t="n">
        <v>48.2668</v>
      </c>
      <c r="D67" s="76" t="n">
        <v>48.2668</v>
      </c>
      <c r="E67" s="76" t="n">
        <v>0</v>
      </c>
    </row>
    <row r="68" customFormat="false" ht="25.5" hidden="false" customHeight="true" outlineLevel="0" collapsed="false">
      <c r="A68" s="111" t="s">
        <v>281</v>
      </c>
      <c r="B68" s="112" t="s">
        <v>282</v>
      </c>
      <c r="C68" s="15" t="n">
        <v>47.3891</v>
      </c>
      <c r="D68" s="76" t="n">
        <v>47.3891</v>
      </c>
      <c r="E68" s="76" t="n">
        <v>0</v>
      </c>
    </row>
    <row r="69" customFormat="false" ht="25.5" hidden="false" customHeight="true" outlineLevel="0" collapsed="false">
      <c r="A69" s="111" t="s">
        <v>283</v>
      </c>
      <c r="B69" s="112" t="s">
        <v>284</v>
      </c>
      <c r="C69" s="15" t="n">
        <v>46.7353</v>
      </c>
      <c r="D69" s="76" t="n">
        <v>46.7353</v>
      </c>
      <c r="E69" s="76" t="n">
        <v>0</v>
      </c>
    </row>
    <row r="70" customFormat="false" ht="25.5" hidden="false" customHeight="true" outlineLevel="0" collapsed="false">
      <c r="A70" s="111" t="s">
        <v>285</v>
      </c>
      <c r="B70" s="112" t="s">
        <v>286</v>
      </c>
      <c r="C70" s="15" t="n">
        <v>0.6538</v>
      </c>
      <c r="D70" s="76" t="n">
        <v>0.6538</v>
      </c>
      <c r="E70" s="76" t="n">
        <v>0</v>
      </c>
    </row>
    <row r="71" customFormat="false" ht="25.5" hidden="false" customHeight="true" outlineLevel="0" collapsed="false">
      <c r="A71" s="111" t="s">
        <v>274</v>
      </c>
      <c r="B71" s="112" t="s">
        <v>236</v>
      </c>
      <c r="C71" s="15" t="n">
        <v>0.8777</v>
      </c>
      <c r="D71" s="76" t="n">
        <v>0.8777</v>
      </c>
      <c r="E71" s="76" t="n">
        <v>0</v>
      </c>
    </row>
    <row r="72" customFormat="false" ht="25.5" hidden="false" customHeight="true" outlineLevel="0" collapsed="false">
      <c r="A72" s="111" t="s">
        <v>275</v>
      </c>
      <c r="B72" s="112" t="s">
        <v>276</v>
      </c>
      <c r="C72" s="15" t="n">
        <v>0.8777</v>
      </c>
      <c r="D72" s="76" t="n">
        <v>0.8777</v>
      </c>
      <c r="E72" s="76" t="n">
        <v>0</v>
      </c>
    </row>
    <row r="73" customFormat="false" ht="25.5" hidden="false" customHeight="true" outlineLevel="0" collapsed="false">
      <c r="A73" s="111" t="s">
        <v>148</v>
      </c>
      <c r="B73" s="112" t="s">
        <v>149</v>
      </c>
      <c r="C73" s="15" t="n">
        <v>39.4743</v>
      </c>
      <c r="D73" s="76" t="n">
        <v>39.4743</v>
      </c>
      <c r="E73" s="76" t="n">
        <v>0</v>
      </c>
    </row>
    <row r="74" customFormat="false" ht="25.5" hidden="false" customHeight="true" outlineLevel="0" collapsed="false">
      <c r="A74" s="111" t="s">
        <v>281</v>
      </c>
      <c r="B74" s="112" t="s">
        <v>282</v>
      </c>
      <c r="C74" s="15" t="n">
        <v>39.4743</v>
      </c>
      <c r="D74" s="76" t="n">
        <v>39.4743</v>
      </c>
      <c r="E74" s="76" t="n">
        <v>0</v>
      </c>
    </row>
    <row r="75" customFormat="false" ht="25.5" hidden="false" customHeight="true" outlineLevel="0" collapsed="false">
      <c r="A75" s="111" t="s">
        <v>283</v>
      </c>
      <c r="B75" s="112" t="s">
        <v>284</v>
      </c>
      <c r="C75" s="15" t="n">
        <v>38.9294</v>
      </c>
      <c r="D75" s="76" t="n">
        <v>38.9294</v>
      </c>
      <c r="E75" s="76" t="n">
        <v>0</v>
      </c>
    </row>
    <row r="76" customFormat="false" ht="25.5" hidden="false" customHeight="true" outlineLevel="0" collapsed="false">
      <c r="A76" s="111" t="s">
        <v>285</v>
      </c>
      <c r="B76" s="112" t="s">
        <v>286</v>
      </c>
      <c r="C76" s="15" t="n">
        <v>0.5449</v>
      </c>
      <c r="D76" s="76" t="n">
        <v>0.5449</v>
      </c>
      <c r="E76" s="76" t="n">
        <v>0</v>
      </c>
    </row>
    <row r="77" customFormat="false" ht="25.5" hidden="false" customHeight="true" outlineLevel="0" collapsed="false">
      <c r="A77" s="111" t="s">
        <v>150</v>
      </c>
      <c r="B77" s="112" t="s">
        <v>151</v>
      </c>
      <c r="C77" s="15" t="n">
        <v>32.7053</v>
      </c>
      <c r="D77" s="76" t="n">
        <v>32.7053</v>
      </c>
      <c r="E77" s="76" t="n">
        <v>0</v>
      </c>
    </row>
    <row r="78" customFormat="false" ht="25.5" hidden="false" customHeight="true" outlineLevel="0" collapsed="false">
      <c r="A78" s="111" t="s">
        <v>281</v>
      </c>
      <c r="B78" s="112" t="s">
        <v>282</v>
      </c>
      <c r="C78" s="15" t="n">
        <v>31.778</v>
      </c>
      <c r="D78" s="76" t="n">
        <v>31.778</v>
      </c>
      <c r="E78" s="76" t="n">
        <v>0</v>
      </c>
    </row>
    <row r="79" customFormat="false" ht="25.5" hidden="false" customHeight="true" outlineLevel="0" collapsed="false">
      <c r="A79" s="111" t="s">
        <v>283</v>
      </c>
      <c r="B79" s="112" t="s">
        <v>284</v>
      </c>
      <c r="C79" s="15" t="n">
        <v>31.3395</v>
      </c>
      <c r="D79" s="76" t="n">
        <v>31.3395</v>
      </c>
      <c r="E79" s="76" t="n">
        <v>0</v>
      </c>
    </row>
    <row r="80" customFormat="false" ht="25.5" hidden="false" customHeight="true" outlineLevel="0" collapsed="false">
      <c r="A80" s="111" t="s">
        <v>285</v>
      </c>
      <c r="B80" s="112" t="s">
        <v>286</v>
      </c>
      <c r="C80" s="15" t="n">
        <v>0.4385</v>
      </c>
      <c r="D80" s="76" t="n">
        <v>0.4385</v>
      </c>
      <c r="E80" s="76" t="n">
        <v>0</v>
      </c>
    </row>
    <row r="81" customFormat="false" ht="25.5" hidden="false" customHeight="true" outlineLevel="0" collapsed="false">
      <c r="A81" s="111" t="s">
        <v>274</v>
      </c>
      <c r="B81" s="112" t="s">
        <v>236</v>
      </c>
      <c r="C81" s="15" t="n">
        <v>0.9273</v>
      </c>
      <c r="D81" s="76" t="n">
        <v>0.9273</v>
      </c>
      <c r="E81" s="76" t="n">
        <v>0</v>
      </c>
    </row>
    <row r="82" customFormat="false" ht="25.5" hidden="false" customHeight="true" outlineLevel="0" collapsed="false">
      <c r="A82" s="111" t="s">
        <v>275</v>
      </c>
      <c r="B82" s="112" t="s">
        <v>276</v>
      </c>
      <c r="C82" s="15" t="n">
        <v>0.9273</v>
      </c>
      <c r="D82" s="76" t="n">
        <v>0.9273</v>
      </c>
      <c r="E82" s="76" t="n">
        <v>0</v>
      </c>
    </row>
    <row r="83" customFormat="false" ht="25.5" hidden="false" customHeight="true" outlineLevel="0" collapsed="false">
      <c r="A83" s="111" t="s">
        <v>152</v>
      </c>
      <c r="B83" s="112" t="s">
        <v>153</v>
      </c>
      <c r="C83" s="15" t="n">
        <v>79.2372</v>
      </c>
      <c r="D83" s="76" t="n">
        <v>79.2372</v>
      </c>
      <c r="E83" s="76" t="n">
        <v>0</v>
      </c>
    </row>
    <row r="84" customFormat="false" ht="25.5" hidden="false" customHeight="true" outlineLevel="0" collapsed="false">
      <c r="A84" s="111" t="s">
        <v>281</v>
      </c>
      <c r="B84" s="112" t="s">
        <v>282</v>
      </c>
      <c r="C84" s="15" t="n">
        <v>78.7791</v>
      </c>
      <c r="D84" s="76" t="n">
        <v>78.7791</v>
      </c>
      <c r="E84" s="76" t="n">
        <v>0</v>
      </c>
    </row>
    <row r="85" customFormat="false" ht="25.5" hidden="false" customHeight="true" outlineLevel="0" collapsed="false">
      <c r="A85" s="111" t="s">
        <v>283</v>
      </c>
      <c r="B85" s="112" t="s">
        <v>284</v>
      </c>
      <c r="C85" s="15" t="n">
        <v>77.6919</v>
      </c>
      <c r="D85" s="76" t="n">
        <v>77.6919</v>
      </c>
      <c r="E85" s="76" t="n">
        <v>0</v>
      </c>
    </row>
    <row r="86" customFormat="false" ht="25.5" hidden="false" customHeight="true" outlineLevel="0" collapsed="false">
      <c r="A86" s="111" t="s">
        <v>285</v>
      </c>
      <c r="B86" s="112" t="s">
        <v>286</v>
      </c>
      <c r="C86" s="15" t="n">
        <v>1.0872</v>
      </c>
      <c r="D86" s="76" t="n">
        <v>1.0872</v>
      </c>
      <c r="E86" s="76" t="n">
        <v>0</v>
      </c>
    </row>
    <row r="87" customFormat="false" ht="25.5" hidden="false" customHeight="true" outlineLevel="0" collapsed="false">
      <c r="A87" s="111" t="s">
        <v>274</v>
      </c>
      <c r="B87" s="112" t="s">
        <v>236</v>
      </c>
      <c r="C87" s="15" t="n">
        <v>0.4581</v>
      </c>
      <c r="D87" s="76" t="n">
        <v>0.4581</v>
      </c>
      <c r="E87" s="76" t="n">
        <v>0</v>
      </c>
    </row>
    <row r="88" customFormat="false" ht="25.5" hidden="false" customHeight="true" outlineLevel="0" collapsed="false">
      <c r="A88" s="111" t="s">
        <v>275</v>
      </c>
      <c r="B88" s="112" t="s">
        <v>276</v>
      </c>
      <c r="C88" s="15" t="n">
        <v>0.4581</v>
      </c>
      <c r="D88" s="76" t="n">
        <v>0.4581</v>
      </c>
      <c r="E88" s="76" t="n">
        <v>0</v>
      </c>
    </row>
    <row r="89" customFormat="false" ht="25.5" hidden="false" customHeight="true" outlineLevel="0" collapsed="false">
      <c r="A89" s="111" t="s">
        <v>154</v>
      </c>
      <c r="B89" s="112" t="s">
        <v>155</v>
      </c>
      <c r="C89" s="15" t="n">
        <v>48.7369</v>
      </c>
      <c r="D89" s="76" t="n">
        <v>48.7369</v>
      </c>
      <c r="E89" s="76" t="n">
        <v>0</v>
      </c>
    </row>
    <row r="90" customFormat="false" ht="25.5" hidden="false" customHeight="true" outlineLevel="0" collapsed="false">
      <c r="A90" s="111" t="s">
        <v>281</v>
      </c>
      <c r="B90" s="112" t="s">
        <v>282</v>
      </c>
      <c r="C90" s="15" t="n">
        <v>48.0218</v>
      </c>
      <c r="D90" s="76" t="n">
        <v>48.0218</v>
      </c>
      <c r="E90" s="76" t="n">
        <v>0</v>
      </c>
    </row>
    <row r="91" customFormat="false" ht="25.5" hidden="false" customHeight="true" outlineLevel="0" collapsed="false">
      <c r="A91" s="111" t="s">
        <v>283</v>
      </c>
      <c r="B91" s="112" t="s">
        <v>284</v>
      </c>
      <c r="C91" s="15" t="n">
        <v>47.3592</v>
      </c>
      <c r="D91" s="76" t="n">
        <v>47.3592</v>
      </c>
      <c r="E91" s="76" t="n">
        <v>0</v>
      </c>
    </row>
    <row r="92" customFormat="false" ht="25.5" hidden="false" customHeight="true" outlineLevel="0" collapsed="false">
      <c r="A92" s="111" t="s">
        <v>285</v>
      </c>
      <c r="B92" s="112" t="s">
        <v>286</v>
      </c>
      <c r="C92" s="15" t="n">
        <v>0.6626</v>
      </c>
      <c r="D92" s="76" t="n">
        <v>0.6626</v>
      </c>
      <c r="E92" s="76" t="n">
        <v>0</v>
      </c>
    </row>
    <row r="93" customFormat="false" ht="25.5" hidden="false" customHeight="true" outlineLevel="0" collapsed="false">
      <c r="A93" s="111" t="s">
        <v>274</v>
      </c>
      <c r="B93" s="112" t="s">
        <v>236</v>
      </c>
      <c r="C93" s="15" t="n">
        <v>0.7151</v>
      </c>
      <c r="D93" s="76" t="n">
        <v>0.7151</v>
      </c>
      <c r="E93" s="76" t="n">
        <v>0</v>
      </c>
    </row>
    <row r="94" customFormat="false" ht="25.5" hidden="false" customHeight="true" outlineLevel="0" collapsed="false">
      <c r="A94" s="111" t="s">
        <v>275</v>
      </c>
      <c r="B94" s="112" t="s">
        <v>276</v>
      </c>
      <c r="C94" s="15" t="n">
        <v>0.4435</v>
      </c>
      <c r="D94" s="76" t="n">
        <v>0.4435</v>
      </c>
      <c r="E94" s="76" t="n">
        <v>0</v>
      </c>
    </row>
    <row r="95" customFormat="false" ht="25.5" hidden="false" customHeight="true" outlineLevel="0" collapsed="false">
      <c r="A95" s="111" t="s">
        <v>277</v>
      </c>
      <c r="B95" s="112" t="s">
        <v>278</v>
      </c>
      <c r="C95" s="15" t="n">
        <v>0.2716</v>
      </c>
      <c r="D95" s="76" t="n">
        <v>0.2716</v>
      </c>
      <c r="E95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87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75</v>
      </c>
      <c r="B4" s="11" t="s">
        <v>176</v>
      </c>
      <c r="C4" s="11" t="s">
        <v>28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961.1636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961.1636</v>
      </c>
      <c r="G7" s="1"/>
      <c r="H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174.4451</v>
      </c>
    </row>
    <row r="9" customFormat="false" ht="25.5" hidden="false" customHeight="true" outlineLevel="0" collapsed="false">
      <c r="A9" s="111" t="s">
        <v>177</v>
      </c>
      <c r="B9" s="112" t="s">
        <v>178</v>
      </c>
      <c r="C9" s="15" t="n">
        <v>140.3161</v>
      </c>
    </row>
    <row r="10" customFormat="false" ht="25.5" hidden="false" customHeight="true" outlineLevel="0" collapsed="false">
      <c r="A10" s="111" t="s">
        <v>179</v>
      </c>
      <c r="B10" s="112" t="s">
        <v>180</v>
      </c>
      <c r="C10" s="15" t="n">
        <v>35.5812</v>
      </c>
    </row>
    <row r="11" customFormat="false" ht="25.5" hidden="false" customHeight="true" outlineLevel="0" collapsed="false">
      <c r="A11" s="111" t="s">
        <v>181</v>
      </c>
      <c r="B11" s="112" t="s">
        <v>182</v>
      </c>
      <c r="C11" s="15" t="n">
        <v>28.4208</v>
      </c>
    </row>
    <row r="12" customFormat="false" ht="25.5" hidden="false" customHeight="true" outlineLevel="0" collapsed="false">
      <c r="A12" s="111" t="s">
        <v>183</v>
      </c>
      <c r="B12" s="112" t="s">
        <v>184</v>
      </c>
      <c r="C12" s="15" t="n">
        <v>2.9651</v>
      </c>
    </row>
    <row r="13" customFormat="false" ht="25.5" hidden="false" customHeight="true" outlineLevel="0" collapsed="false">
      <c r="A13" s="111" t="s">
        <v>185</v>
      </c>
      <c r="B13" s="112" t="s">
        <v>186</v>
      </c>
      <c r="C13" s="15" t="n">
        <v>3.6</v>
      </c>
    </row>
    <row r="14" customFormat="false" ht="25.5" hidden="false" customHeight="true" outlineLevel="0" collapsed="false">
      <c r="A14" s="111" t="s">
        <v>187</v>
      </c>
      <c r="B14" s="112" t="s">
        <v>188</v>
      </c>
      <c r="C14" s="15" t="n">
        <v>18.5859</v>
      </c>
    </row>
    <row r="15" customFormat="false" ht="25.5" hidden="false" customHeight="true" outlineLevel="0" collapsed="false">
      <c r="A15" s="111" t="s">
        <v>189</v>
      </c>
      <c r="B15" s="112" t="s">
        <v>190</v>
      </c>
      <c r="C15" s="15" t="n">
        <v>5.5758</v>
      </c>
    </row>
    <row r="16" customFormat="false" ht="25.5" hidden="false" customHeight="true" outlineLevel="0" collapsed="false">
      <c r="A16" s="111" t="s">
        <v>191</v>
      </c>
      <c r="B16" s="112" t="s">
        <v>192</v>
      </c>
      <c r="C16" s="15" t="n">
        <v>3.7172</v>
      </c>
    </row>
    <row r="17" customFormat="false" ht="25.5" hidden="false" customHeight="true" outlineLevel="0" collapsed="false">
      <c r="A17" s="111" t="s">
        <v>193</v>
      </c>
      <c r="B17" s="112" t="s">
        <v>194</v>
      </c>
      <c r="C17" s="15" t="n">
        <v>0.7866</v>
      </c>
    </row>
    <row r="18" customFormat="false" ht="25.5" hidden="false" customHeight="true" outlineLevel="0" collapsed="false">
      <c r="A18" s="111" t="s">
        <v>195</v>
      </c>
      <c r="B18" s="112" t="s">
        <v>196</v>
      </c>
      <c r="C18" s="15" t="n">
        <v>11.4755</v>
      </c>
    </row>
    <row r="19" customFormat="false" ht="25.5" hidden="false" customHeight="true" outlineLevel="0" collapsed="false">
      <c r="A19" s="111" t="s">
        <v>197</v>
      </c>
      <c r="B19" s="112" t="s">
        <v>198</v>
      </c>
      <c r="C19" s="15" t="n">
        <v>29.608</v>
      </c>
    </row>
    <row r="20" customFormat="false" ht="25.5" hidden="false" customHeight="true" outlineLevel="0" collapsed="false">
      <c r="A20" s="111" t="s">
        <v>199</v>
      </c>
      <c r="B20" s="112" t="s">
        <v>200</v>
      </c>
      <c r="C20" s="15" t="n">
        <v>21.4505</v>
      </c>
    </row>
    <row r="21" customFormat="false" ht="25.5" hidden="false" customHeight="true" outlineLevel="0" collapsed="false">
      <c r="A21" s="111" t="s">
        <v>201</v>
      </c>
      <c r="B21" s="112" t="s">
        <v>202</v>
      </c>
      <c r="C21" s="15" t="n">
        <v>0.5</v>
      </c>
    </row>
    <row r="22" customFormat="false" ht="25.5" hidden="false" customHeight="true" outlineLevel="0" collapsed="false">
      <c r="A22" s="111" t="s">
        <v>205</v>
      </c>
      <c r="B22" s="112" t="s">
        <v>206</v>
      </c>
      <c r="C22" s="15" t="n">
        <v>0.5</v>
      </c>
    </row>
    <row r="23" customFormat="false" ht="25.5" hidden="false" customHeight="true" outlineLevel="0" collapsed="false">
      <c r="A23" s="111" t="s">
        <v>207</v>
      </c>
      <c r="B23" s="112" t="s">
        <v>208</v>
      </c>
      <c r="C23" s="15" t="n">
        <v>0.5</v>
      </c>
    </row>
    <row r="24" customFormat="false" ht="25.5" hidden="false" customHeight="true" outlineLevel="0" collapsed="false">
      <c r="A24" s="111" t="s">
        <v>209</v>
      </c>
      <c r="B24" s="112" t="s">
        <v>210</v>
      </c>
      <c r="C24" s="15" t="n">
        <v>1.464</v>
      </c>
    </row>
    <row r="25" customFormat="false" ht="25.5" hidden="false" customHeight="true" outlineLevel="0" collapsed="false">
      <c r="A25" s="111" t="s">
        <v>211</v>
      </c>
      <c r="B25" s="112" t="s">
        <v>212</v>
      </c>
      <c r="C25" s="15" t="n">
        <v>1</v>
      </c>
    </row>
    <row r="26" customFormat="false" ht="25.5" hidden="false" customHeight="true" outlineLevel="0" collapsed="false">
      <c r="A26" s="111" t="s">
        <v>215</v>
      </c>
      <c r="B26" s="112" t="s">
        <v>216</v>
      </c>
      <c r="C26" s="15" t="n">
        <v>0.5</v>
      </c>
    </row>
    <row r="27" customFormat="false" ht="25.5" hidden="false" customHeight="true" outlineLevel="0" collapsed="false">
      <c r="A27" s="111" t="s">
        <v>219</v>
      </c>
      <c r="B27" s="112" t="s">
        <v>220</v>
      </c>
      <c r="C27" s="15" t="n">
        <v>1.3939</v>
      </c>
    </row>
    <row r="28" customFormat="false" ht="25.5" hidden="false" customHeight="true" outlineLevel="0" collapsed="false">
      <c r="A28" s="111" t="s">
        <v>221</v>
      </c>
      <c r="B28" s="112" t="s">
        <v>222</v>
      </c>
      <c r="C28" s="15" t="n">
        <v>1</v>
      </c>
    </row>
    <row r="29" customFormat="false" ht="25.5" hidden="false" customHeight="true" outlineLevel="0" collapsed="false">
      <c r="A29" s="111" t="s">
        <v>225</v>
      </c>
      <c r="B29" s="112" t="s">
        <v>226</v>
      </c>
      <c r="C29" s="15" t="n">
        <v>1.8586</v>
      </c>
    </row>
    <row r="30" customFormat="false" ht="25.5" hidden="false" customHeight="true" outlineLevel="0" collapsed="false">
      <c r="A30" s="111" t="s">
        <v>227</v>
      </c>
      <c r="B30" s="112" t="s">
        <v>228</v>
      </c>
      <c r="C30" s="15" t="n">
        <v>0.054</v>
      </c>
    </row>
    <row r="31" customFormat="false" ht="25.5" hidden="false" customHeight="true" outlineLevel="0" collapsed="false">
      <c r="A31" s="111" t="s">
        <v>229</v>
      </c>
      <c r="B31" s="112" t="s">
        <v>230</v>
      </c>
      <c r="C31" s="15" t="n">
        <v>2</v>
      </c>
    </row>
    <row r="32" customFormat="false" ht="25.5" hidden="false" customHeight="true" outlineLevel="0" collapsed="false">
      <c r="A32" s="111" t="s">
        <v>231</v>
      </c>
      <c r="B32" s="112" t="s">
        <v>232</v>
      </c>
      <c r="C32" s="15" t="n">
        <v>9.48</v>
      </c>
    </row>
    <row r="33" customFormat="false" ht="25.5" hidden="false" customHeight="true" outlineLevel="0" collapsed="false">
      <c r="A33" s="111" t="s">
        <v>233</v>
      </c>
      <c r="B33" s="112" t="s">
        <v>234</v>
      </c>
      <c r="C33" s="15" t="n">
        <v>1.2</v>
      </c>
    </row>
    <row r="34" customFormat="false" ht="25.5" hidden="false" customHeight="true" outlineLevel="0" collapsed="false">
      <c r="A34" s="111" t="s">
        <v>235</v>
      </c>
      <c r="B34" s="112" t="s">
        <v>236</v>
      </c>
      <c r="C34" s="15" t="n">
        <v>12.6785</v>
      </c>
    </row>
    <row r="35" customFormat="false" ht="25.5" hidden="false" customHeight="true" outlineLevel="0" collapsed="false">
      <c r="A35" s="111" t="s">
        <v>237</v>
      </c>
      <c r="B35" s="112" t="s">
        <v>238</v>
      </c>
      <c r="C35" s="15" t="n">
        <v>7.7981</v>
      </c>
    </row>
    <row r="36" customFormat="false" ht="25.5" hidden="false" customHeight="true" outlineLevel="0" collapsed="false">
      <c r="A36" s="111" t="s">
        <v>239</v>
      </c>
      <c r="B36" s="112" t="s">
        <v>240</v>
      </c>
      <c r="C36" s="15" t="n">
        <v>0.3772</v>
      </c>
    </row>
    <row r="37" customFormat="false" ht="25.5" hidden="false" customHeight="true" outlineLevel="0" collapsed="false">
      <c r="A37" s="111" t="s">
        <v>241</v>
      </c>
      <c r="B37" s="112" t="s">
        <v>242</v>
      </c>
      <c r="C37" s="15" t="n">
        <v>0.11</v>
      </c>
    </row>
    <row r="38" customFormat="false" ht="25.5" hidden="false" customHeight="true" outlineLevel="0" collapsed="false">
      <c r="A38" s="111" t="s">
        <v>243</v>
      </c>
      <c r="B38" s="112" t="s">
        <v>244</v>
      </c>
      <c r="C38" s="15" t="n">
        <v>4.3932</v>
      </c>
    </row>
    <row r="39" customFormat="false" ht="25.5" hidden="false" customHeight="true" outlineLevel="0" collapsed="false">
      <c r="A39" s="111" t="s">
        <v>132</v>
      </c>
      <c r="B39" s="112" t="s">
        <v>133</v>
      </c>
      <c r="C39" s="15" t="n">
        <v>232.4763</v>
      </c>
    </row>
    <row r="40" customFormat="false" ht="25.5" hidden="false" customHeight="true" outlineLevel="0" collapsed="false">
      <c r="A40" s="111" t="s">
        <v>177</v>
      </c>
      <c r="B40" s="112" t="s">
        <v>178</v>
      </c>
      <c r="C40" s="15" t="n">
        <v>199.3361</v>
      </c>
    </row>
    <row r="41" customFormat="false" ht="25.5" hidden="false" customHeight="true" outlineLevel="0" collapsed="false">
      <c r="A41" s="111" t="s">
        <v>179</v>
      </c>
      <c r="B41" s="112" t="s">
        <v>180</v>
      </c>
      <c r="C41" s="15" t="n">
        <v>52.6956</v>
      </c>
    </row>
    <row r="42" customFormat="false" ht="25.5" hidden="false" customHeight="true" outlineLevel="0" collapsed="false">
      <c r="A42" s="111" t="s">
        <v>181</v>
      </c>
      <c r="B42" s="112" t="s">
        <v>182</v>
      </c>
      <c r="C42" s="15" t="n">
        <v>44.7744</v>
      </c>
    </row>
    <row r="43" customFormat="false" ht="25.5" hidden="false" customHeight="true" outlineLevel="0" collapsed="false">
      <c r="A43" s="111" t="s">
        <v>183</v>
      </c>
      <c r="B43" s="112" t="s">
        <v>184</v>
      </c>
      <c r="C43" s="15" t="n">
        <v>4.3913</v>
      </c>
    </row>
    <row r="44" customFormat="false" ht="25.5" hidden="false" customHeight="true" outlineLevel="0" collapsed="false">
      <c r="A44" s="111" t="s">
        <v>185</v>
      </c>
      <c r="B44" s="112" t="s">
        <v>186</v>
      </c>
      <c r="C44" s="15" t="n">
        <v>7.2</v>
      </c>
    </row>
    <row r="45" customFormat="false" ht="25.5" hidden="false" customHeight="true" outlineLevel="0" collapsed="false">
      <c r="A45" s="111" t="s">
        <v>187</v>
      </c>
      <c r="B45" s="112" t="s">
        <v>188</v>
      </c>
      <c r="C45" s="15" t="n">
        <v>26.9255</v>
      </c>
    </row>
    <row r="46" customFormat="false" ht="25.5" hidden="false" customHeight="true" outlineLevel="0" collapsed="false">
      <c r="A46" s="111" t="s">
        <v>189</v>
      </c>
      <c r="B46" s="112" t="s">
        <v>190</v>
      </c>
      <c r="C46" s="15" t="n">
        <v>8.0777</v>
      </c>
    </row>
    <row r="47" customFormat="false" ht="25.5" hidden="false" customHeight="true" outlineLevel="0" collapsed="false">
      <c r="A47" s="111" t="s">
        <v>191</v>
      </c>
      <c r="B47" s="112" t="s">
        <v>192</v>
      </c>
      <c r="C47" s="15" t="n">
        <v>5.3851</v>
      </c>
    </row>
    <row r="48" customFormat="false" ht="25.5" hidden="false" customHeight="true" outlineLevel="0" collapsed="false">
      <c r="A48" s="111" t="s">
        <v>193</v>
      </c>
      <c r="B48" s="112" t="s">
        <v>194</v>
      </c>
      <c r="C48" s="15" t="n">
        <v>0.9649</v>
      </c>
    </row>
    <row r="49" customFormat="false" ht="25.5" hidden="false" customHeight="true" outlineLevel="0" collapsed="false">
      <c r="A49" s="111" t="s">
        <v>195</v>
      </c>
      <c r="B49" s="112" t="s">
        <v>196</v>
      </c>
      <c r="C49" s="15" t="n">
        <v>16.1553</v>
      </c>
    </row>
    <row r="50" customFormat="false" ht="25.5" hidden="false" customHeight="true" outlineLevel="0" collapsed="false">
      <c r="A50" s="111" t="s">
        <v>197</v>
      </c>
      <c r="B50" s="112" t="s">
        <v>198</v>
      </c>
      <c r="C50" s="15" t="n">
        <v>32.7663</v>
      </c>
    </row>
    <row r="51" customFormat="false" ht="25.5" hidden="false" customHeight="true" outlineLevel="0" collapsed="false">
      <c r="A51" s="111" t="s">
        <v>199</v>
      </c>
      <c r="B51" s="112" t="s">
        <v>200</v>
      </c>
      <c r="C51" s="15" t="n">
        <v>32.428</v>
      </c>
    </row>
    <row r="52" customFormat="false" ht="25.5" hidden="false" customHeight="true" outlineLevel="0" collapsed="false">
      <c r="A52" s="111" t="s">
        <v>201</v>
      </c>
      <c r="B52" s="112" t="s">
        <v>202</v>
      </c>
      <c r="C52" s="15" t="n">
        <v>0.5</v>
      </c>
    </row>
    <row r="53" customFormat="false" ht="25.5" hidden="false" customHeight="true" outlineLevel="0" collapsed="false">
      <c r="A53" s="111" t="s">
        <v>205</v>
      </c>
      <c r="B53" s="112" t="s">
        <v>206</v>
      </c>
      <c r="C53" s="15" t="n">
        <v>0.5</v>
      </c>
    </row>
    <row r="54" customFormat="false" ht="25.5" hidden="false" customHeight="true" outlineLevel="0" collapsed="false">
      <c r="A54" s="111" t="s">
        <v>207</v>
      </c>
      <c r="B54" s="112" t="s">
        <v>208</v>
      </c>
      <c r="C54" s="15" t="n">
        <v>1</v>
      </c>
    </row>
    <row r="55" customFormat="false" ht="25.5" hidden="false" customHeight="true" outlineLevel="0" collapsed="false">
      <c r="A55" s="111" t="s">
        <v>209</v>
      </c>
      <c r="B55" s="112" t="s">
        <v>210</v>
      </c>
      <c r="C55" s="15" t="n">
        <v>1.968</v>
      </c>
    </row>
    <row r="56" customFormat="false" ht="25.5" hidden="false" customHeight="true" outlineLevel="0" collapsed="false">
      <c r="A56" s="111" t="s">
        <v>211</v>
      </c>
      <c r="B56" s="112" t="s">
        <v>212</v>
      </c>
      <c r="C56" s="15" t="n">
        <v>2</v>
      </c>
    </row>
    <row r="57" customFormat="false" ht="25.5" hidden="false" customHeight="true" outlineLevel="0" collapsed="false">
      <c r="A57" s="111" t="s">
        <v>215</v>
      </c>
      <c r="B57" s="112" t="s">
        <v>216</v>
      </c>
      <c r="C57" s="15" t="n">
        <v>0.5</v>
      </c>
    </row>
    <row r="58" customFormat="false" ht="25.5" hidden="false" customHeight="true" outlineLevel="0" collapsed="false">
      <c r="A58" s="111" t="s">
        <v>217</v>
      </c>
      <c r="B58" s="112" t="s">
        <v>218</v>
      </c>
      <c r="C58" s="15" t="n">
        <v>2</v>
      </c>
    </row>
    <row r="59" customFormat="false" ht="25.5" hidden="false" customHeight="true" outlineLevel="0" collapsed="false">
      <c r="A59" s="111" t="s">
        <v>219</v>
      </c>
      <c r="B59" s="112" t="s">
        <v>220</v>
      </c>
      <c r="C59" s="15" t="n">
        <v>2.0194</v>
      </c>
    </row>
    <row r="60" customFormat="false" ht="25.5" hidden="false" customHeight="true" outlineLevel="0" collapsed="false">
      <c r="A60" s="111" t="s">
        <v>221</v>
      </c>
      <c r="B60" s="112" t="s">
        <v>222</v>
      </c>
      <c r="C60" s="15" t="n">
        <v>0.3</v>
      </c>
    </row>
    <row r="61" customFormat="false" ht="25.5" hidden="false" customHeight="true" outlineLevel="0" collapsed="false">
      <c r="A61" s="111" t="s">
        <v>225</v>
      </c>
      <c r="B61" s="112" t="s">
        <v>226</v>
      </c>
      <c r="C61" s="15" t="n">
        <v>2.6926</v>
      </c>
    </row>
    <row r="62" customFormat="false" ht="25.5" hidden="false" customHeight="true" outlineLevel="0" collapsed="false">
      <c r="A62" s="111" t="s">
        <v>227</v>
      </c>
      <c r="B62" s="112" t="s">
        <v>228</v>
      </c>
      <c r="C62" s="15" t="n">
        <v>0.108</v>
      </c>
    </row>
    <row r="63" customFormat="false" ht="25.5" hidden="false" customHeight="true" outlineLevel="0" collapsed="false">
      <c r="A63" s="111" t="s">
        <v>229</v>
      </c>
      <c r="B63" s="112" t="s">
        <v>230</v>
      </c>
      <c r="C63" s="15" t="n">
        <v>2</v>
      </c>
    </row>
    <row r="64" customFormat="false" ht="25.5" hidden="false" customHeight="true" outlineLevel="0" collapsed="false">
      <c r="A64" s="111" t="s">
        <v>231</v>
      </c>
      <c r="B64" s="112" t="s">
        <v>232</v>
      </c>
      <c r="C64" s="15" t="n">
        <v>14.52</v>
      </c>
    </row>
    <row r="65" customFormat="false" ht="25.5" hidden="false" customHeight="true" outlineLevel="0" collapsed="false">
      <c r="A65" s="111" t="s">
        <v>233</v>
      </c>
      <c r="B65" s="112" t="s">
        <v>234</v>
      </c>
      <c r="C65" s="15" t="n">
        <v>2.32</v>
      </c>
    </row>
    <row r="66" customFormat="false" ht="25.5" hidden="false" customHeight="true" outlineLevel="0" collapsed="false">
      <c r="A66" s="111" t="s">
        <v>235</v>
      </c>
      <c r="B66" s="112" t="s">
        <v>236</v>
      </c>
      <c r="C66" s="15" t="n">
        <v>0.7122</v>
      </c>
    </row>
    <row r="67" customFormat="false" ht="25.5" hidden="false" customHeight="true" outlineLevel="0" collapsed="false">
      <c r="A67" s="111" t="s">
        <v>243</v>
      </c>
      <c r="B67" s="112" t="s">
        <v>244</v>
      </c>
      <c r="C67" s="15" t="n">
        <v>0.7122</v>
      </c>
    </row>
    <row r="68" customFormat="false" ht="25.5" hidden="false" customHeight="true" outlineLevel="0" collapsed="false">
      <c r="A68" s="111" t="s">
        <v>134</v>
      </c>
      <c r="B68" s="112" t="s">
        <v>135</v>
      </c>
      <c r="C68" s="15" t="n">
        <v>108.2556</v>
      </c>
    </row>
    <row r="69" customFormat="false" ht="25.5" hidden="false" customHeight="true" outlineLevel="0" collapsed="false">
      <c r="A69" s="111" t="s">
        <v>177</v>
      </c>
      <c r="B69" s="112" t="s">
        <v>178</v>
      </c>
      <c r="C69" s="15" t="n">
        <v>94.02</v>
      </c>
    </row>
    <row r="70" customFormat="false" ht="25.5" hidden="false" customHeight="true" outlineLevel="0" collapsed="false">
      <c r="A70" s="111" t="s">
        <v>179</v>
      </c>
      <c r="B70" s="112" t="s">
        <v>180</v>
      </c>
      <c r="C70" s="15" t="n">
        <v>24.4308</v>
      </c>
    </row>
    <row r="71" customFormat="false" ht="25.5" hidden="false" customHeight="true" outlineLevel="0" collapsed="false">
      <c r="A71" s="111" t="s">
        <v>181</v>
      </c>
      <c r="B71" s="112" t="s">
        <v>182</v>
      </c>
      <c r="C71" s="15" t="n">
        <v>20.8872</v>
      </c>
    </row>
    <row r="72" customFormat="false" ht="25.5" hidden="false" customHeight="true" outlineLevel="0" collapsed="false">
      <c r="A72" s="111" t="s">
        <v>183</v>
      </c>
      <c r="B72" s="112" t="s">
        <v>184</v>
      </c>
      <c r="C72" s="15" t="n">
        <v>2.0359</v>
      </c>
    </row>
    <row r="73" customFormat="false" ht="25.5" hidden="false" customHeight="true" outlineLevel="0" collapsed="false">
      <c r="A73" s="111" t="s">
        <v>185</v>
      </c>
      <c r="B73" s="112" t="s">
        <v>186</v>
      </c>
      <c r="C73" s="15" t="n">
        <v>3.2</v>
      </c>
    </row>
    <row r="74" customFormat="false" ht="25.5" hidden="false" customHeight="true" outlineLevel="0" collapsed="false">
      <c r="A74" s="111" t="s">
        <v>187</v>
      </c>
      <c r="B74" s="112" t="s">
        <v>188</v>
      </c>
      <c r="C74" s="15" t="n">
        <v>12.7293</v>
      </c>
    </row>
    <row r="75" customFormat="false" ht="25.5" hidden="false" customHeight="true" outlineLevel="0" collapsed="false">
      <c r="A75" s="111" t="s">
        <v>189</v>
      </c>
      <c r="B75" s="112" t="s">
        <v>190</v>
      </c>
      <c r="C75" s="15" t="n">
        <v>3.8188</v>
      </c>
    </row>
    <row r="76" customFormat="false" ht="25.5" hidden="false" customHeight="true" outlineLevel="0" collapsed="false">
      <c r="A76" s="111" t="s">
        <v>191</v>
      </c>
      <c r="B76" s="112" t="s">
        <v>192</v>
      </c>
      <c r="C76" s="15" t="n">
        <v>2.5459</v>
      </c>
    </row>
    <row r="77" customFormat="false" ht="25.5" hidden="false" customHeight="true" outlineLevel="0" collapsed="false">
      <c r="A77" s="111" t="s">
        <v>193</v>
      </c>
      <c r="B77" s="112" t="s">
        <v>194</v>
      </c>
      <c r="C77" s="15" t="n">
        <v>0.4419</v>
      </c>
    </row>
    <row r="78" customFormat="false" ht="25.5" hidden="false" customHeight="true" outlineLevel="0" collapsed="false">
      <c r="A78" s="111" t="s">
        <v>195</v>
      </c>
      <c r="B78" s="112" t="s">
        <v>196</v>
      </c>
      <c r="C78" s="15" t="n">
        <v>7.6376</v>
      </c>
    </row>
    <row r="79" customFormat="false" ht="25.5" hidden="false" customHeight="true" outlineLevel="0" collapsed="false">
      <c r="A79" s="111" t="s">
        <v>197</v>
      </c>
      <c r="B79" s="112" t="s">
        <v>198</v>
      </c>
      <c r="C79" s="15" t="n">
        <v>16.2926</v>
      </c>
    </row>
    <row r="80" customFormat="false" ht="25.5" hidden="false" customHeight="true" outlineLevel="0" collapsed="false">
      <c r="A80" s="111" t="s">
        <v>199</v>
      </c>
      <c r="B80" s="112" t="s">
        <v>200</v>
      </c>
      <c r="C80" s="15" t="n">
        <v>13.8536</v>
      </c>
    </row>
    <row r="81" customFormat="false" ht="25.5" hidden="false" customHeight="true" outlineLevel="0" collapsed="false">
      <c r="A81" s="111" t="s">
        <v>201</v>
      </c>
      <c r="B81" s="112" t="s">
        <v>202</v>
      </c>
      <c r="C81" s="15" t="n">
        <v>0.2</v>
      </c>
    </row>
    <row r="82" customFormat="false" ht="25.5" hidden="false" customHeight="true" outlineLevel="0" collapsed="false">
      <c r="A82" s="111" t="s">
        <v>205</v>
      </c>
      <c r="B82" s="112" t="s">
        <v>206</v>
      </c>
      <c r="C82" s="15" t="n">
        <v>0.3</v>
      </c>
    </row>
    <row r="83" customFormat="false" ht="25.5" hidden="false" customHeight="true" outlineLevel="0" collapsed="false">
      <c r="A83" s="111" t="s">
        <v>207</v>
      </c>
      <c r="B83" s="112" t="s">
        <v>208</v>
      </c>
      <c r="C83" s="15" t="n">
        <v>0.3</v>
      </c>
    </row>
    <row r="84" customFormat="false" ht="25.5" hidden="false" customHeight="true" outlineLevel="0" collapsed="false">
      <c r="A84" s="111" t="s">
        <v>209</v>
      </c>
      <c r="B84" s="112" t="s">
        <v>210</v>
      </c>
      <c r="C84" s="15" t="n">
        <v>0.948</v>
      </c>
    </row>
    <row r="85" customFormat="false" ht="25.5" hidden="false" customHeight="true" outlineLevel="0" collapsed="false">
      <c r="A85" s="111" t="s">
        <v>211</v>
      </c>
      <c r="B85" s="112" t="s">
        <v>212</v>
      </c>
      <c r="C85" s="15" t="n">
        <v>0.9</v>
      </c>
    </row>
    <row r="86" customFormat="false" ht="25.5" hidden="false" customHeight="true" outlineLevel="0" collapsed="false">
      <c r="A86" s="111" t="s">
        <v>217</v>
      </c>
      <c r="B86" s="112" t="s">
        <v>218</v>
      </c>
      <c r="C86" s="15" t="n">
        <v>0.8</v>
      </c>
    </row>
    <row r="87" customFormat="false" ht="25.5" hidden="false" customHeight="true" outlineLevel="0" collapsed="false">
      <c r="A87" s="111" t="s">
        <v>219</v>
      </c>
      <c r="B87" s="112" t="s">
        <v>220</v>
      </c>
      <c r="C87" s="15" t="n">
        <v>0.9547</v>
      </c>
    </row>
    <row r="88" customFormat="false" ht="25.5" hidden="false" customHeight="true" outlineLevel="0" collapsed="false">
      <c r="A88" s="111" t="s">
        <v>221</v>
      </c>
      <c r="B88" s="112" t="s">
        <v>222</v>
      </c>
      <c r="C88" s="15" t="n">
        <v>0.2</v>
      </c>
    </row>
    <row r="89" customFormat="false" ht="25.5" hidden="false" customHeight="true" outlineLevel="0" collapsed="false">
      <c r="A89" s="111" t="s">
        <v>225</v>
      </c>
      <c r="B89" s="112" t="s">
        <v>226</v>
      </c>
      <c r="C89" s="15" t="n">
        <v>1.2729</v>
      </c>
    </row>
    <row r="90" customFormat="false" ht="25.5" hidden="false" customHeight="true" outlineLevel="0" collapsed="false">
      <c r="A90" s="111" t="s">
        <v>227</v>
      </c>
      <c r="B90" s="112" t="s">
        <v>228</v>
      </c>
      <c r="C90" s="15" t="n">
        <v>0.048</v>
      </c>
    </row>
    <row r="91" customFormat="false" ht="25.5" hidden="false" customHeight="true" outlineLevel="0" collapsed="false">
      <c r="A91" s="111" t="s">
        <v>231</v>
      </c>
      <c r="B91" s="112" t="s">
        <v>232</v>
      </c>
      <c r="C91" s="15" t="n">
        <v>6.6</v>
      </c>
    </row>
    <row r="92" customFormat="false" ht="25.5" hidden="false" customHeight="true" outlineLevel="0" collapsed="false">
      <c r="A92" s="111" t="s">
        <v>233</v>
      </c>
      <c r="B92" s="112" t="s">
        <v>234</v>
      </c>
      <c r="C92" s="15" t="n">
        <v>1.33</v>
      </c>
    </row>
    <row r="93" customFormat="false" ht="25.5" hidden="false" customHeight="true" outlineLevel="0" collapsed="false">
      <c r="A93" s="111" t="s">
        <v>235</v>
      </c>
      <c r="B93" s="112" t="s">
        <v>236</v>
      </c>
      <c r="C93" s="15" t="n">
        <v>0.382</v>
      </c>
    </row>
    <row r="94" customFormat="false" ht="25.5" hidden="false" customHeight="true" outlineLevel="0" collapsed="false">
      <c r="A94" s="111" t="s">
        <v>239</v>
      </c>
      <c r="B94" s="112" t="s">
        <v>240</v>
      </c>
      <c r="C94" s="15" t="n">
        <v>0.199</v>
      </c>
    </row>
    <row r="95" customFormat="false" ht="25.5" hidden="false" customHeight="true" outlineLevel="0" collapsed="false">
      <c r="A95" s="111" t="s">
        <v>243</v>
      </c>
      <c r="B95" s="112" t="s">
        <v>244</v>
      </c>
      <c r="C95" s="15" t="n">
        <v>0.183</v>
      </c>
    </row>
    <row r="96" customFormat="false" ht="25.5" hidden="false" customHeight="true" outlineLevel="0" collapsed="false">
      <c r="A96" s="111" t="s">
        <v>136</v>
      </c>
      <c r="B96" s="112" t="s">
        <v>137</v>
      </c>
      <c r="C96" s="15" t="n">
        <v>197.5661</v>
      </c>
    </row>
    <row r="97" customFormat="false" ht="25.5" hidden="false" customHeight="true" outlineLevel="0" collapsed="false">
      <c r="A97" s="111" t="s">
        <v>177</v>
      </c>
      <c r="B97" s="112" t="s">
        <v>178</v>
      </c>
      <c r="C97" s="15" t="n">
        <v>191.5955</v>
      </c>
    </row>
    <row r="98" customFormat="false" ht="25.5" hidden="false" customHeight="true" outlineLevel="0" collapsed="false">
      <c r="A98" s="111" t="s">
        <v>179</v>
      </c>
      <c r="B98" s="112" t="s">
        <v>180</v>
      </c>
      <c r="C98" s="15" t="n">
        <v>52.7316</v>
      </c>
    </row>
    <row r="99" customFormat="false" ht="25.5" hidden="false" customHeight="true" outlineLevel="0" collapsed="false">
      <c r="A99" s="111" t="s">
        <v>181</v>
      </c>
      <c r="B99" s="112" t="s">
        <v>182</v>
      </c>
      <c r="C99" s="15" t="n">
        <v>9.624</v>
      </c>
    </row>
    <row r="100" customFormat="false" ht="25.5" hidden="false" customHeight="true" outlineLevel="0" collapsed="false">
      <c r="A100" s="111" t="s">
        <v>185</v>
      </c>
      <c r="B100" s="112" t="s">
        <v>186</v>
      </c>
      <c r="C100" s="15" t="n">
        <v>6</v>
      </c>
    </row>
    <row r="101" customFormat="false" ht="25.5" hidden="false" customHeight="true" outlineLevel="0" collapsed="false">
      <c r="A101" s="111" t="s">
        <v>249</v>
      </c>
      <c r="B101" s="112" t="s">
        <v>250</v>
      </c>
      <c r="C101" s="15" t="n">
        <v>39.0516</v>
      </c>
    </row>
    <row r="102" customFormat="false" ht="25.5" hidden="false" customHeight="true" outlineLevel="0" collapsed="false">
      <c r="A102" s="111" t="s">
        <v>187</v>
      </c>
      <c r="B102" s="112" t="s">
        <v>188</v>
      </c>
      <c r="C102" s="15" t="n">
        <v>25.9054</v>
      </c>
    </row>
    <row r="103" customFormat="false" ht="25.5" hidden="false" customHeight="true" outlineLevel="0" collapsed="false">
      <c r="A103" s="111" t="s">
        <v>189</v>
      </c>
      <c r="B103" s="112" t="s">
        <v>190</v>
      </c>
      <c r="C103" s="15" t="n">
        <v>7.7716</v>
      </c>
    </row>
    <row r="104" customFormat="false" ht="25.5" hidden="false" customHeight="true" outlineLevel="0" collapsed="false">
      <c r="A104" s="111" t="s">
        <v>191</v>
      </c>
      <c r="B104" s="112" t="s">
        <v>192</v>
      </c>
      <c r="C104" s="15" t="n">
        <v>5.1811</v>
      </c>
    </row>
    <row r="105" customFormat="false" ht="25.5" hidden="false" customHeight="true" outlineLevel="0" collapsed="false">
      <c r="A105" s="111" t="s">
        <v>193</v>
      </c>
      <c r="B105" s="112" t="s">
        <v>194</v>
      </c>
      <c r="C105" s="15" t="n">
        <v>1.667</v>
      </c>
    </row>
    <row r="106" customFormat="false" ht="25.5" hidden="false" customHeight="true" outlineLevel="0" collapsed="false">
      <c r="A106" s="111" t="s">
        <v>195</v>
      </c>
      <c r="B106" s="112" t="s">
        <v>196</v>
      </c>
      <c r="C106" s="15" t="n">
        <v>15.5433</v>
      </c>
    </row>
    <row r="107" customFormat="false" ht="25.5" hidden="false" customHeight="true" outlineLevel="0" collapsed="false">
      <c r="A107" s="111" t="s">
        <v>197</v>
      </c>
      <c r="B107" s="112" t="s">
        <v>198</v>
      </c>
      <c r="C107" s="15" t="n">
        <v>28.1199</v>
      </c>
    </row>
    <row r="108" customFormat="false" ht="25.5" hidden="false" customHeight="true" outlineLevel="0" collapsed="false">
      <c r="A108" s="111" t="s">
        <v>199</v>
      </c>
      <c r="B108" s="112" t="s">
        <v>200</v>
      </c>
      <c r="C108" s="15" t="n">
        <v>2.6805</v>
      </c>
    </row>
    <row r="109" customFormat="false" ht="25.5" hidden="false" customHeight="true" outlineLevel="0" collapsed="false">
      <c r="A109" s="111" t="s">
        <v>225</v>
      </c>
      <c r="B109" s="112" t="s">
        <v>226</v>
      </c>
      <c r="C109" s="15" t="n">
        <v>2.5905</v>
      </c>
    </row>
    <row r="110" customFormat="false" ht="25.5" hidden="false" customHeight="true" outlineLevel="0" collapsed="false">
      <c r="A110" s="111" t="s">
        <v>227</v>
      </c>
      <c r="B110" s="112" t="s">
        <v>228</v>
      </c>
      <c r="C110" s="15" t="n">
        <v>0.09</v>
      </c>
    </row>
    <row r="111" customFormat="false" ht="25.5" hidden="false" customHeight="true" outlineLevel="0" collapsed="false">
      <c r="A111" s="111" t="s">
        <v>235</v>
      </c>
      <c r="B111" s="112" t="s">
        <v>236</v>
      </c>
      <c r="C111" s="15" t="n">
        <v>3.2901</v>
      </c>
    </row>
    <row r="112" customFormat="false" ht="25.5" hidden="false" customHeight="true" outlineLevel="0" collapsed="false">
      <c r="A112" s="111" t="s">
        <v>239</v>
      </c>
      <c r="B112" s="112" t="s">
        <v>240</v>
      </c>
      <c r="C112" s="15" t="n">
        <v>0.4689</v>
      </c>
    </row>
    <row r="113" customFormat="false" ht="25.5" hidden="false" customHeight="true" outlineLevel="0" collapsed="false">
      <c r="A113" s="111" t="s">
        <v>241</v>
      </c>
      <c r="B113" s="112" t="s">
        <v>242</v>
      </c>
      <c r="C113" s="15" t="n">
        <v>0.864</v>
      </c>
    </row>
    <row r="114" customFormat="false" ht="25.5" hidden="false" customHeight="true" outlineLevel="0" collapsed="false">
      <c r="A114" s="111" t="s">
        <v>243</v>
      </c>
      <c r="B114" s="112" t="s">
        <v>244</v>
      </c>
      <c r="C114" s="15" t="n">
        <v>1.9572</v>
      </c>
    </row>
    <row r="115" customFormat="false" ht="25.5" hidden="false" customHeight="true" outlineLevel="0" collapsed="false">
      <c r="A115" s="111" t="s">
        <v>146</v>
      </c>
      <c r="B115" s="112" t="s">
        <v>147</v>
      </c>
      <c r="C115" s="15" t="n">
        <v>48.2668</v>
      </c>
    </row>
    <row r="116" customFormat="false" ht="25.5" hidden="false" customHeight="true" outlineLevel="0" collapsed="false">
      <c r="A116" s="111" t="s">
        <v>177</v>
      </c>
      <c r="B116" s="112" t="s">
        <v>178</v>
      </c>
      <c r="C116" s="15" t="n">
        <v>46.7353</v>
      </c>
    </row>
    <row r="117" customFormat="false" ht="25.5" hidden="false" customHeight="true" outlineLevel="0" collapsed="false">
      <c r="A117" s="111" t="s">
        <v>179</v>
      </c>
      <c r="B117" s="112" t="s">
        <v>180</v>
      </c>
      <c r="C117" s="15" t="n">
        <v>13.1496</v>
      </c>
    </row>
    <row r="118" customFormat="false" ht="25.5" hidden="false" customHeight="true" outlineLevel="0" collapsed="false">
      <c r="A118" s="111" t="s">
        <v>181</v>
      </c>
      <c r="B118" s="112" t="s">
        <v>182</v>
      </c>
      <c r="C118" s="15" t="n">
        <v>0.864</v>
      </c>
    </row>
    <row r="119" customFormat="false" ht="25.5" hidden="false" customHeight="true" outlineLevel="0" collapsed="false">
      <c r="A119" s="111" t="s">
        <v>185</v>
      </c>
      <c r="B119" s="112" t="s">
        <v>186</v>
      </c>
      <c r="C119" s="15" t="n">
        <v>1.6</v>
      </c>
    </row>
    <row r="120" customFormat="false" ht="25.5" hidden="false" customHeight="true" outlineLevel="0" collapsed="false">
      <c r="A120" s="111" t="s">
        <v>249</v>
      </c>
      <c r="B120" s="112" t="s">
        <v>250</v>
      </c>
      <c r="C120" s="15" t="n">
        <v>9.6312</v>
      </c>
    </row>
    <row r="121" customFormat="false" ht="25.5" hidden="false" customHeight="true" outlineLevel="0" collapsed="false">
      <c r="A121" s="111" t="s">
        <v>187</v>
      </c>
      <c r="B121" s="112" t="s">
        <v>188</v>
      </c>
      <c r="C121" s="15" t="n">
        <v>6.2979</v>
      </c>
    </row>
    <row r="122" customFormat="false" ht="25.5" hidden="false" customHeight="true" outlineLevel="0" collapsed="false">
      <c r="A122" s="111" t="s">
        <v>189</v>
      </c>
      <c r="B122" s="112" t="s">
        <v>190</v>
      </c>
      <c r="C122" s="15" t="n">
        <v>1.8894</v>
      </c>
    </row>
    <row r="123" customFormat="false" ht="25.5" hidden="false" customHeight="true" outlineLevel="0" collapsed="false">
      <c r="A123" s="111" t="s">
        <v>191</v>
      </c>
      <c r="B123" s="112" t="s">
        <v>192</v>
      </c>
      <c r="C123" s="15" t="n">
        <v>1.2596</v>
      </c>
    </row>
    <row r="124" customFormat="false" ht="25.5" hidden="false" customHeight="true" outlineLevel="0" collapsed="false">
      <c r="A124" s="111" t="s">
        <v>193</v>
      </c>
      <c r="B124" s="112" t="s">
        <v>194</v>
      </c>
      <c r="C124" s="15" t="n">
        <v>0.4203</v>
      </c>
    </row>
    <row r="125" customFormat="false" ht="25.5" hidden="false" customHeight="true" outlineLevel="0" collapsed="false">
      <c r="A125" s="111" t="s">
        <v>195</v>
      </c>
      <c r="B125" s="112" t="s">
        <v>196</v>
      </c>
      <c r="C125" s="15" t="n">
        <v>3.7787</v>
      </c>
    </row>
    <row r="126" customFormat="false" ht="25.5" hidden="false" customHeight="true" outlineLevel="0" collapsed="false">
      <c r="A126" s="111" t="s">
        <v>197</v>
      </c>
      <c r="B126" s="112" t="s">
        <v>198</v>
      </c>
      <c r="C126" s="15" t="n">
        <v>7.8446</v>
      </c>
    </row>
    <row r="127" customFormat="false" ht="25.5" hidden="false" customHeight="true" outlineLevel="0" collapsed="false">
      <c r="A127" s="111" t="s">
        <v>199</v>
      </c>
      <c r="B127" s="112" t="s">
        <v>200</v>
      </c>
      <c r="C127" s="15" t="n">
        <v>0.6538</v>
      </c>
    </row>
    <row r="128" customFormat="false" ht="25.5" hidden="false" customHeight="true" outlineLevel="0" collapsed="false">
      <c r="A128" s="111" t="s">
        <v>225</v>
      </c>
      <c r="B128" s="112" t="s">
        <v>226</v>
      </c>
      <c r="C128" s="15" t="n">
        <v>0.6298</v>
      </c>
    </row>
    <row r="129" customFormat="false" ht="25.5" hidden="false" customHeight="true" outlineLevel="0" collapsed="false">
      <c r="A129" s="111" t="s">
        <v>227</v>
      </c>
      <c r="B129" s="112" t="s">
        <v>228</v>
      </c>
      <c r="C129" s="15" t="n">
        <v>0.024</v>
      </c>
    </row>
    <row r="130" customFormat="false" ht="25.5" hidden="false" customHeight="true" outlineLevel="0" collapsed="false">
      <c r="A130" s="111" t="s">
        <v>235</v>
      </c>
      <c r="B130" s="112" t="s">
        <v>236</v>
      </c>
      <c r="C130" s="15" t="n">
        <v>0.8777</v>
      </c>
    </row>
    <row r="131" customFormat="false" ht="25.5" hidden="false" customHeight="true" outlineLevel="0" collapsed="false">
      <c r="A131" s="111" t="s">
        <v>243</v>
      </c>
      <c r="B131" s="112" t="s">
        <v>244</v>
      </c>
      <c r="C131" s="15" t="n">
        <v>0.8777</v>
      </c>
    </row>
    <row r="132" customFormat="false" ht="25.5" hidden="false" customHeight="true" outlineLevel="0" collapsed="false">
      <c r="A132" s="111" t="s">
        <v>148</v>
      </c>
      <c r="B132" s="112" t="s">
        <v>149</v>
      </c>
      <c r="C132" s="15" t="n">
        <v>39.4743</v>
      </c>
    </row>
    <row r="133" customFormat="false" ht="25.5" hidden="false" customHeight="true" outlineLevel="0" collapsed="false">
      <c r="A133" s="111" t="s">
        <v>177</v>
      </c>
      <c r="B133" s="112" t="s">
        <v>178</v>
      </c>
      <c r="C133" s="15" t="n">
        <v>38.9294</v>
      </c>
    </row>
    <row r="134" customFormat="false" ht="25.5" hidden="false" customHeight="true" outlineLevel="0" collapsed="false">
      <c r="A134" s="111" t="s">
        <v>179</v>
      </c>
      <c r="B134" s="112" t="s">
        <v>180</v>
      </c>
      <c r="C134" s="15" t="n">
        <v>11.0604</v>
      </c>
    </row>
    <row r="135" customFormat="false" ht="25.5" hidden="false" customHeight="true" outlineLevel="0" collapsed="false">
      <c r="A135" s="111" t="s">
        <v>181</v>
      </c>
      <c r="B135" s="112" t="s">
        <v>182</v>
      </c>
      <c r="C135" s="15" t="n">
        <v>1.896</v>
      </c>
    </row>
    <row r="136" customFormat="false" ht="25.5" hidden="false" customHeight="true" outlineLevel="0" collapsed="false">
      <c r="A136" s="111" t="s">
        <v>185</v>
      </c>
      <c r="B136" s="112" t="s">
        <v>186</v>
      </c>
      <c r="C136" s="15" t="n">
        <v>1.2</v>
      </c>
    </row>
    <row r="137" customFormat="false" ht="25.5" hidden="false" customHeight="true" outlineLevel="0" collapsed="false">
      <c r="A137" s="111" t="s">
        <v>249</v>
      </c>
      <c r="B137" s="112" t="s">
        <v>250</v>
      </c>
      <c r="C137" s="15" t="n">
        <v>7.956</v>
      </c>
    </row>
    <row r="138" customFormat="false" ht="25.5" hidden="false" customHeight="true" outlineLevel="0" collapsed="false">
      <c r="A138" s="111" t="s">
        <v>187</v>
      </c>
      <c r="B138" s="112" t="s">
        <v>188</v>
      </c>
      <c r="C138" s="15" t="n">
        <v>5.2687</v>
      </c>
    </row>
    <row r="139" customFormat="false" ht="25.5" hidden="false" customHeight="true" outlineLevel="0" collapsed="false">
      <c r="A139" s="111" t="s">
        <v>189</v>
      </c>
      <c r="B139" s="112" t="s">
        <v>190</v>
      </c>
      <c r="C139" s="15" t="n">
        <v>1.5806</v>
      </c>
    </row>
    <row r="140" customFormat="false" ht="25.5" hidden="false" customHeight="true" outlineLevel="0" collapsed="false">
      <c r="A140" s="111" t="s">
        <v>191</v>
      </c>
      <c r="B140" s="112" t="s">
        <v>192</v>
      </c>
      <c r="C140" s="15" t="n">
        <v>1.0537</v>
      </c>
    </row>
    <row r="141" customFormat="false" ht="25.5" hidden="false" customHeight="true" outlineLevel="0" collapsed="false">
      <c r="A141" s="111" t="s">
        <v>193</v>
      </c>
      <c r="B141" s="112" t="s">
        <v>194</v>
      </c>
      <c r="C141" s="15" t="n">
        <v>0.3219</v>
      </c>
    </row>
    <row r="142" customFormat="false" ht="25.5" hidden="false" customHeight="true" outlineLevel="0" collapsed="false">
      <c r="A142" s="111" t="s">
        <v>195</v>
      </c>
      <c r="B142" s="112" t="s">
        <v>196</v>
      </c>
      <c r="C142" s="15" t="n">
        <v>3.1612</v>
      </c>
    </row>
    <row r="143" customFormat="false" ht="25.5" hidden="false" customHeight="true" outlineLevel="0" collapsed="false">
      <c r="A143" s="111" t="s">
        <v>197</v>
      </c>
      <c r="B143" s="112" t="s">
        <v>198</v>
      </c>
      <c r="C143" s="15" t="n">
        <v>5.4309</v>
      </c>
    </row>
    <row r="144" customFormat="false" ht="25.5" hidden="false" customHeight="true" outlineLevel="0" collapsed="false">
      <c r="A144" s="111" t="s">
        <v>199</v>
      </c>
      <c r="B144" s="112" t="s">
        <v>200</v>
      </c>
      <c r="C144" s="15" t="n">
        <v>0.5449</v>
      </c>
    </row>
    <row r="145" customFormat="false" ht="25.5" hidden="false" customHeight="true" outlineLevel="0" collapsed="false">
      <c r="A145" s="111" t="s">
        <v>225</v>
      </c>
      <c r="B145" s="112" t="s">
        <v>226</v>
      </c>
      <c r="C145" s="15" t="n">
        <v>0.5269</v>
      </c>
    </row>
    <row r="146" customFormat="false" ht="25.5" hidden="false" customHeight="true" outlineLevel="0" collapsed="false">
      <c r="A146" s="111" t="s">
        <v>227</v>
      </c>
      <c r="B146" s="112" t="s">
        <v>228</v>
      </c>
      <c r="C146" s="15" t="n">
        <v>0.018</v>
      </c>
    </row>
    <row r="147" customFormat="false" ht="25.5" hidden="false" customHeight="true" outlineLevel="0" collapsed="false">
      <c r="A147" s="111" t="s">
        <v>150</v>
      </c>
      <c r="B147" s="112" t="s">
        <v>151</v>
      </c>
      <c r="C147" s="15" t="n">
        <v>32.7053</v>
      </c>
    </row>
    <row r="148" customFormat="false" ht="25.5" hidden="false" customHeight="true" outlineLevel="0" collapsed="false">
      <c r="A148" s="111" t="s">
        <v>177</v>
      </c>
      <c r="B148" s="112" t="s">
        <v>178</v>
      </c>
      <c r="C148" s="15" t="n">
        <v>31.3395</v>
      </c>
    </row>
    <row r="149" customFormat="false" ht="25.5" hidden="false" customHeight="true" outlineLevel="0" collapsed="false">
      <c r="A149" s="111" t="s">
        <v>179</v>
      </c>
      <c r="B149" s="112" t="s">
        <v>180</v>
      </c>
      <c r="C149" s="15" t="n">
        <v>8.0244</v>
      </c>
    </row>
    <row r="150" customFormat="false" ht="25.5" hidden="false" customHeight="true" outlineLevel="0" collapsed="false">
      <c r="A150" s="111" t="s">
        <v>181</v>
      </c>
      <c r="B150" s="112" t="s">
        <v>182</v>
      </c>
      <c r="C150" s="15" t="n">
        <v>0.636</v>
      </c>
    </row>
    <row r="151" customFormat="false" ht="25.5" hidden="false" customHeight="true" outlineLevel="0" collapsed="false">
      <c r="A151" s="111" t="s">
        <v>185</v>
      </c>
      <c r="B151" s="112" t="s">
        <v>186</v>
      </c>
      <c r="C151" s="15" t="n">
        <v>1.2</v>
      </c>
    </row>
    <row r="152" customFormat="false" ht="25.5" hidden="false" customHeight="true" outlineLevel="0" collapsed="false">
      <c r="A152" s="111" t="s">
        <v>249</v>
      </c>
      <c r="B152" s="112" t="s">
        <v>250</v>
      </c>
      <c r="C152" s="15" t="n">
        <v>6.9324</v>
      </c>
    </row>
    <row r="153" customFormat="false" ht="25.5" hidden="false" customHeight="true" outlineLevel="0" collapsed="false">
      <c r="A153" s="111" t="s">
        <v>187</v>
      </c>
      <c r="B153" s="112" t="s">
        <v>188</v>
      </c>
      <c r="C153" s="15" t="n">
        <v>4.2047</v>
      </c>
    </row>
    <row r="154" customFormat="false" ht="25.5" hidden="false" customHeight="true" outlineLevel="0" collapsed="false">
      <c r="A154" s="111" t="s">
        <v>189</v>
      </c>
      <c r="B154" s="112" t="s">
        <v>190</v>
      </c>
      <c r="C154" s="15" t="n">
        <v>1.2614</v>
      </c>
    </row>
    <row r="155" customFormat="false" ht="25.5" hidden="false" customHeight="true" outlineLevel="0" collapsed="false">
      <c r="A155" s="111" t="s">
        <v>191</v>
      </c>
      <c r="B155" s="112" t="s">
        <v>192</v>
      </c>
      <c r="C155" s="15" t="n">
        <v>0.8409</v>
      </c>
    </row>
    <row r="156" customFormat="false" ht="25.5" hidden="false" customHeight="true" outlineLevel="0" collapsed="false">
      <c r="A156" s="111" t="s">
        <v>193</v>
      </c>
      <c r="B156" s="112" t="s">
        <v>194</v>
      </c>
      <c r="C156" s="15" t="n">
        <v>0.286</v>
      </c>
    </row>
    <row r="157" customFormat="false" ht="25.5" hidden="false" customHeight="true" outlineLevel="0" collapsed="false">
      <c r="A157" s="111" t="s">
        <v>195</v>
      </c>
      <c r="B157" s="112" t="s">
        <v>196</v>
      </c>
      <c r="C157" s="15" t="n">
        <v>2.5228</v>
      </c>
    </row>
    <row r="158" customFormat="false" ht="25.5" hidden="false" customHeight="true" outlineLevel="0" collapsed="false">
      <c r="A158" s="111" t="s">
        <v>197</v>
      </c>
      <c r="B158" s="112" t="s">
        <v>198</v>
      </c>
      <c r="C158" s="15" t="n">
        <v>5.4309</v>
      </c>
    </row>
    <row r="159" customFormat="false" ht="25.5" hidden="false" customHeight="true" outlineLevel="0" collapsed="false">
      <c r="A159" s="111" t="s">
        <v>199</v>
      </c>
      <c r="B159" s="112" t="s">
        <v>200</v>
      </c>
      <c r="C159" s="15" t="n">
        <v>0.4385</v>
      </c>
    </row>
    <row r="160" customFormat="false" ht="25.5" hidden="false" customHeight="true" outlineLevel="0" collapsed="false">
      <c r="A160" s="111" t="s">
        <v>225</v>
      </c>
      <c r="B160" s="112" t="s">
        <v>226</v>
      </c>
      <c r="C160" s="15" t="n">
        <v>0.4205</v>
      </c>
    </row>
    <row r="161" customFormat="false" ht="25.5" hidden="false" customHeight="true" outlineLevel="0" collapsed="false">
      <c r="A161" s="111" t="s">
        <v>227</v>
      </c>
      <c r="B161" s="112" t="s">
        <v>228</v>
      </c>
      <c r="C161" s="15" t="n">
        <v>0.018</v>
      </c>
    </row>
    <row r="162" customFormat="false" ht="25.5" hidden="false" customHeight="true" outlineLevel="0" collapsed="false">
      <c r="A162" s="111" t="s">
        <v>235</v>
      </c>
      <c r="B162" s="112" t="s">
        <v>236</v>
      </c>
      <c r="C162" s="15" t="n">
        <v>0.9273</v>
      </c>
    </row>
    <row r="163" customFormat="false" ht="25.5" hidden="false" customHeight="true" outlineLevel="0" collapsed="false">
      <c r="A163" s="111" t="s">
        <v>243</v>
      </c>
      <c r="B163" s="112" t="s">
        <v>244</v>
      </c>
      <c r="C163" s="15" t="n">
        <v>0.9273</v>
      </c>
    </row>
    <row r="164" customFormat="false" ht="25.5" hidden="false" customHeight="true" outlineLevel="0" collapsed="false">
      <c r="A164" s="111" t="s">
        <v>152</v>
      </c>
      <c r="B164" s="112" t="s">
        <v>153</v>
      </c>
      <c r="C164" s="15" t="n">
        <v>79.2372</v>
      </c>
    </row>
    <row r="165" customFormat="false" ht="25.5" hidden="false" customHeight="true" outlineLevel="0" collapsed="false">
      <c r="A165" s="111" t="s">
        <v>177</v>
      </c>
      <c r="B165" s="112" t="s">
        <v>178</v>
      </c>
      <c r="C165" s="15" t="n">
        <v>77.6919</v>
      </c>
    </row>
    <row r="166" customFormat="false" ht="25.5" hidden="false" customHeight="true" outlineLevel="0" collapsed="false">
      <c r="A166" s="111" t="s">
        <v>179</v>
      </c>
      <c r="B166" s="112" t="s">
        <v>180</v>
      </c>
      <c r="C166" s="15" t="n">
        <v>24.2412</v>
      </c>
    </row>
    <row r="167" customFormat="false" ht="25.5" hidden="false" customHeight="true" outlineLevel="0" collapsed="false">
      <c r="A167" s="111" t="s">
        <v>181</v>
      </c>
      <c r="B167" s="112" t="s">
        <v>182</v>
      </c>
      <c r="C167" s="15" t="n">
        <v>1.32</v>
      </c>
    </row>
    <row r="168" customFormat="false" ht="25.5" hidden="false" customHeight="true" outlineLevel="0" collapsed="false">
      <c r="A168" s="111" t="s">
        <v>185</v>
      </c>
      <c r="B168" s="112" t="s">
        <v>186</v>
      </c>
      <c r="C168" s="15" t="n">
        <v>2.4</v>
      </c>
    </row>
    <row r="169" customFormat="false" ht="25.5" hidden="false" customHeight="true" outlineLevel="0" collapsed="false">
      <c r="A169" s="111" t="s">
        <v>249</v>
      </c>
      <c r="B169" s="112" t="s">
        <v>250</v>
      </c>
      <c r="C169" s="15" t="n">
        <v>15.6612</v>
      </c>
    </row>
    <row r="170" customFormat="false" ht="25.5" hidden="false" customHeight="true" outlineLevel="0" collapsed="false">
      <c r="A170" s="111" t="s">
        <v>187</v>
      </c>
      <c r="B170" s="112" t="s">
        <v>188</v>
      </c>
      <c r="C170" s="15" t="n">
        <v>10.5116</v>
      </c>
    </row>
    <row r="171" customFormat="false" ht="25.5" hidden="false" customHeight="true" outlineLevel="0" collapsed="false">
      <c r="A171" s="111" t="s">
        <v>189</v>
      </c>
      <c r="B171" s="112" t="s">
        <v>190</v>
      </c>
      <c r="C171" s="15" t="n">
        <v>3.1535</v>
      </c>
    </row>
    <row r="172" customFormat="false" ht="25.5" hidden="false" customHeight="true" outlineLevel="0" collapsed="false">
      <c r="A172" s="111" t="s">
        <v>191</v>
      </c>
      <c r="B172" s="112" t="s">
        <v>192</v>
      </c>
      <c r="C172" s="15" t="n">
        <v>2.1023</v>
      </c>
    </row>
    <row r="173" customFormat="false" ht="25.5" hidden="false" customHeight="true" outlineLevel="0" collapsed="false">
      <c r="A173" s="111" t="s">
        <v>193</v>
      </c>
      <c r="B173" s="112" t="s">
        <v>194</v>
      </c>
      <c r="C173" s="15" t="n">
        <v>0.6593</v>
      </c>
    </row>
    <row r="174" customFormat="false" ht="25.5" hidden="false" customHeight="true" outlineLevel="0" collapsed="false">
      <c r="A174" s="111" t="s">
        <v>195</v>
      </c>
      <c r="B174" s="112" t="s">
        <v>196</v>
      </c>
      <c r="C174" s="15" t="n">
        <v>6.307</v>
      </c>
    </row>
    <row r="175" customFormat="false" ht="25.5" hidden="false" customHeight="true" outlineLevel="0" collapsed="false">
      <c r="A175" s="111" t="s">
        <v>197</v>
      </c>
      <c r="B175" s="112" t="s">
        <v>198</v>
      </c>
      <c r="C175" s="15" t="n">
        <v>11.3358</v>
      </c>
    </row>
    <row r="176" customFormat="false" ht="25.5" hidden="false" customHeight="true" outlineLevel="0" collapsed="false">
      <c r="A176" s="111" t="s">
        <v>199</v>
      </c>
      <c r="B176" s="112" t="s">
        <v>200</v>
      </c>
      <c r="C176" s="15" t="n">
        <v>1.0872</v>
      </c>
    </row>
    <row r="177" customFormat="false" ht="25.5" hidden="false" customHeight="true" outlineLevel="0" collapsed="false">
      <c r="A177" s="111" t="s">
        <v>225</v>
      </c>
      <c r="B177" s="112" t="s">
        <v>226</v>
      </c>
      <c r="C177" s="15" t="n">
        <v>1.0512</v>
      </c>
    </row>
    <row r="178" customFormat="false" ht="25.5" hidden="false" customHeight="true" outlineLevel="0" collapsed="false">
      <c r="A178" s="111" t="s">
        <v>227</v>
      </c>
      <c r="B178" s="112" t="s">
        <v>228</v>
      </c>
      <c r="C178" s="15" t="n">
        <v>0.036</v>
      </c>
    </row>
    <row r="179" customFormat="false" ht="25.5" hidden="false" customHeight="true" outlineLevel="0" collapsed="false">
      <c r="A179" s="111" t="s">
        <v>235</v>
      </c>
      <c r="B179" s="112" t="s">
        <v>236</v>
      </c>
      <c r="C179" s="15" t="n">
        <v>0.4581</v>
      </c>
    </row>
    <row r="180" customFormat="false" ht="25.5" hidden="false" customHeight="true" outlineLevel="0" collapsed="false">
      <c r="A180" s="111" t="s">
        <v>243</v>
      </c>
      <c r="B180" s="112" t="s">
        <v>244</v>
      </c>
      <c r="C180" s="15" t="n">
        <v>0.4581</v>
      </c>
    </row>
    <row r="181" customFormat="false" ht="25.5" hidden="false" customHeight="true" outlineLevel="0" collapsed="false">
      <c r="A181" s="111" t="s">
        <v>154</v>
      </c>
      <c r="B181" s="112" t="s">
        <v>155</v>
      </c>
      <c r="C181" s="15" t="n">
        <v>48.7369</v>
      </c>
    </row>
    <row r="182" customFormat="false" ht="25.5" hidden="false" customHeight="true" outlineLevel="0" collapsed="false">
      <c r="A182" s="111" t="s">
        <v>177</v>
      </c>
      <c r="B182" s="112" t="s">
        <v>178</v>
      </c>
      <c r="C182" s="15" t="n">
        <v>47.3592</v>
      </c>
    </row>
    <row r="183" customFormat="false" ht="25.5" hidden="false" customHeight="true" outlineLevel="0" collapsed="false">
      <c r="A183" s="111" t="s">
        <v>179</v>
      </c>
      <c r="B183" s="112" t="s">
        <v>180</v>
      </c>
      <c r="C183" s="15" t="n">
        <v>13.2564</v>
      </c>
    </row>
    <row r="184" customFormat="false" ht="25.5" hidden="false" customHeight="true" outlineLevel="0" collapsed="false">
      <c r="A184" s="111" t="s">
        <v>181</v>
      </c>
      <c r="B184" s="112" t="s">
        <v>182</v>
      </c>
      <c r="C184" s="15" t="n">
        <v>2.496</v>
      </c>
    </row>
    <row r="185" customFormat="false" ht="25.5" hidden="false" customHeight="true" outlineLevel="0" collapsed="false">
      <c r="A185" s="111" t="s">
        <v>185</v>
      </c>
      <c r="B185" s="112" t="s">
        <v>186</v>
      </c>
      <c r="C185" s="15" t="n">
        <v>1.6</v>
      </c>
    </row>
    <row r="186" customFormat="false" ht="25.5" hidden="false" customHeight="true" outlineLevel="0" collapsed="false">
      <c r="A186" s="111" t="s">
        <v>249</v>
      </c>
      <c r="B186" s="112" t="s">
        <v>250</v>
      </c>
      <c r="C186" s="15" t="n">
        <v>10.1436</v>
      </c>
    </row>
    <row r="187" customFormat="false" ht="25.5" hidden="false" customHeight="true" outlineLevel="0" collapsed="false">
      <c r="A187" s="111" t="s">
        <v>187</v>
      </c>
      <c r="B187" s="112" t="s">
        <v>188</v>
      </c>
      <c r="C187" s="15" t="n">
        <v>6.3861</v>
      </c>
    </row>
    <row r="188" customFormat="false" ht="25.5" hidden="false" customHeight="true" outlineLevel="0" collapsed="false">
      <c r="A188" s="111" t="s">
        <v>189</v>
      </c>
      <c r="B188" s="112" t="s">
        <v>190</v>
      </c>
      <c r="C188" s="15" t="n">
        <v>1.9158</v>
      </c>
    </row>
    <row r="189" customFormat="false" ht="25.5" hidden="false" customHeight="true" outlineLevel="0" collapsed="false">
      <c r="A189" s="111" t="s">
        <v>191</v>
      </c>
      <c r="B189" s="112" t="s">
        <v>192</v>
      </c>
      <c r="C189" s="15" t="n">
        <v>1.2772</v>
      </c>
    </row>
    <row r="190" customFormat="false" ht="25.5" hidden="false" customHeight="true" outlineLevel="0" collapsed="false">
      <c r="A190" s="111" t="s">
        <v>193</v>
      </c>
      <c r="B190" s="112" t="s">
        <v>194</v>
      </c>
      <c r="C190" s="15" t="n">
        <v>0.4182</v>
      </c>
    </row>
    <row r="191" customFormat="false" ht="25.5" hidden="false" customHeight="true" outlineLevel="0" collapsed="false">
      <c r="A191" s="111" t="s">
        <v>195</v>
      </c>
      <c r="B191" s="112" t="s">
        <v>196</v>
      </c>
      <c r="C191" s="15" t="n">
        <v>3.8316</v>
      </c>
    </row>
    <row r="192" customFormat="false" ht="25.5" hidden="false" customHeight="true" outlineLevel="0" collapsed="false">
      <c r="A192" s="111" t="s">
        <v>197</v>
      </c>
      <c r="B192" s="112" t="s">
        <v>198</v>
      </c>
      <c r="C192" s="15" t="n">
        <v>6.0343</v>
      </c>
    </row>
    <row r="193" customFormat="false" ht="25.5" hidden="false" customHeight="true" outlineLevel="0" collapsed="false">
      <c r="A193" s="111" t="s">
        <v>199</v>
      </c>
      <c r="B193" s="112" t="s">
        <v>200</v>
      </c>
      <c r="C193" s="15" t="n">
        <v>0.6626</v>
      </c>
    </row>
    <row r="194" customFormat="false" ht="25.5" hidden="false" customHeight="true" outlineLevel="0" collapsed="false">
      <c r="A194" s="111" t="s">
        <v>225</v>
      </c>
      <c r="B194" s="112" t="s">
        <v>226</v>
      </c>
      <c r="C194" s="15" t="n">
        <v>0.6386</v>
      </c>
    </row>
    <row r="195" customFormat="false" ht="25.5" hidden="false" customHeight="true" outlineLevel="0" collapsed="false">
      <c r="A195" s="111" t="s">
        <v>227</v>
      </c>
      <c r="B195" s="112" t="s">
        <v>228</v>
      </c>
      <c r="C195" s="15" t="n">
        <v>0.024</v>
      </c>
    </row>
    <row r="196" customFormat="false" ht="25.5" hidden="false" customHeight="true" outlineLevel="0" collapsed="false">
      <c r="A196" s="111" t="s">
        <v>235</v>
      </c>
      <c r="B196" s="112" t="s">
        <v>236</v>
      </c>
      <c r="C196" s="15" t="n">
        <v>0.7151</v>
      </c>
    </row>
    <row r="197" customFormat="false" ht="25.5" hidden="false" customHeight="true" outlineLevel="0" collapsed="false">
      <c r="A197" s="111" t="s">
        <v>239</v>
      </c>
      <c r="B197" s="112" t="s">
        <v>240</v>
      </c>
      <c r="C197" s="15" t="n">
        <v>0.2716</v>
      </c>
    </row>
    <row r="198" customFormat="false" ht="25.5" hidden="false" customHeight="true" outlineLevel="0" collapsed="false">
      <c r="A198" s="111" t="s">
        <v>243</v>
      </c>
      <c r="B198" s="112" t="s">
        <v>244</v>
      </c>
      <c r="C198" s="15" t="n">
        <v>0.4435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89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90</v>
      </c>
      <c r="B4" s="116" t="s">
        <v>291</v>
      </c>
      <c r="C4" s="116" t="s">
        <v>292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24.568</v>
      </c>
      <c r="C5" s="44" t="n">
        <f aca="false">SUM(C6,C12,C13)</f>
        <v>24.568</v>
      </c>
    </row>
    <row r="6" customFormat="false" ht="21.75" hidden="false" customHeight="true" outlineLevel="0" collapsed="false">
      <c r="A6" s="117" t="s">
        <v>293</v>
      </c>
      <c r="B6" s="118" t="n">
        <f aca="false">SUM(B7:B9)</f>
        <v>10.5</v>
      </c>
      <c r="C6" s="118" t="n">
        <f aca="false">SUM(C7:C9)</f>
        <v>10.5</v>
      </c>
    </row>
    <row r="7" customFormat="false" ht="21.75" hidden="false" customHeight="true" outlineLevel="0" collapsed="false">
      <c r="A7" s="21" t="s">
        <v>294</v>
      </c>
      <c r="B7" s="89" t="n">
        <v>1.3</v>
      </c>
      <c r="C7" s="119" t="n">
        <v>1.3</v>
      </c>
    </row>
    <row r="8" customFormat="false" ht="21.75" hidden="false" customHeight="true" outlineLevel="0" collapsed="false">
      <c r="A8" s="21" t="s">
        <v>295</v>
      </c>
      <c r="B8" s="120" t="n">
        <v>5.2</v>
      </c>
      <c r="C8" s="121" t="n">
        <v>5.2</v>
      </c>
    </row>
    <row r="9" customFormat="false" ht="21.75" hidden="false" customHeight="true" outlineLevel="0" collapsed="false">
      <c r="A9" s="122" t="s">
        <v>296</v>
      </c>
      <c r="B9" s="123" t="n">
        <f aca="false">SUM(B10:B11)</f>
        <v>4</v>
      </c>
      <c r="C9" s="123" t="n">
        <f aca="false">SUM(C10:C11)</f>
        <v>4</v>
      </c>
    </row>
    <row r="10" customFormat="false" ht="21.75" hidden="false" customHeight="true" outlineLevel="0" collapsed="false">
      <c r="A10" s="19" t="s">
        <v>297</v>
      </c>
      <c r="B10" s="89" t="n">
        <v>4</v>
      </c>
      <c r="C10" s="124" t="n">
        <v>4</v>
      </c>
    </row>
    <row r="11" customFormat="false" ht="21.75" hidden="false" customHeight="true" outlineLevel="0" collapsed="false">
      <c r="A11" s="19" t="s">
        <v>298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99</v>
      </c>
      <c r="B12" s="89" t="n">
        <v>9.7</v>
      </c>
      <c r="C12" s="119" t="n">
        <v>9.7</v>
      </c>
    </row>
    <row r="13" customFormat="false" ht="21.75" hidden="false" customHeight="true" outlineLevel="0" collapsed="false">
      <c r="A13" s="127" t="s">
        <v>300</v>
      </c>
      <c r="B13" s="120" t="n">
        <v>4.368</v>
      </c>
      <c r="C13" s="121" t="n">
        <v>4.368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