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6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一般公共预算拨款支出预算表" sheetId="4" state="visible" r:id="rId5"/>
    <sheet name="表4-1经费拨款支出预算表" sheetId="5" state="visible" r:id="rId6"/>
    <sheet name="表4-2纳入一般公共预算管理的非税收入安排的资金支出预算表" sheetId="6" state="visible" r:id="rId7"/>
    <sheet name="表5政府性基金预算拨款支出预算表" sheetId="7" state="visible" r:id="rId8"/>
    <sheet name="表6国有资本经营预算拨款支出预算表" sheetId="8" state="visible" r:id="rId9"/>
    <sheet name="表7纳入财政专户管理的收入安排的资金支出预算表" sheetId="9" state="visible" r:id="rId10"/>
    <sheet name="表8未纳入财政专户管理的收入安排的资金支出预算表" sheetId="10" state="visible" r:id="rId11"/>
    <sheet name="表9上年结余支出预算表" sheetId="11" state="visible" r:id="rId12"/>
    <sheet name="表10基本支出明细表" sheetId="12" state="visible" r:id="rId13"/>
    <sheet name="表11项目支出明细表" sheetId="13" state="visible" r:id="rId14"/>
    <sheet name="表12部门预算支出经济分类预算表" sheetId="14" state="visible" r:id="rId15"/>
    <sheet name="表13政府预算支出经济分类预算表" sheetId="15" state="visible" r:id="rId16"/>
    <sheet name="表14“三公”经费、会议费及培训费支出预算表" sheetId="16" state="visible" r:id="rId17"/>
    <sheet name="表15收入征收计划表" sheetId="17" state="visible" r:id="rId18"/>
  </sheets>
  <definedNames>
    <definedName function="false" hidden="false" localSheetId="11" name="_xlnm.Print_Area" vbProcedure="false">表10基本支出明细表!$A$1:$V$98</definedName>
    <definedName function="false" hidden="false" localSheetId="11" name="_xlnm.Print_Titles" vbProcedure="false">表10基本支出明细表!$1:$8</definedName>
    <definedName function="false" hidden="false" localSheetId="12" name="_xlnm.Print_Area" vbProcedure="false">表11项目支出明细表!$A$1:$AC$39</definedName>
    <definedName function="false" hidden="false" localSheetId="12" name="_xlnm.Print_Titles" vbProcedure="false">表11项目支出明细表!$1:$8</definedName>
    <definedName function="false" hidden="false" localSheetId="13" name="_xlnm.Print_Area" vbProcedure="false">表12部门预算支出经济分类预算表!$A$1:$J$127</definedName>
    <definedName function="false" hidden="false" localSheetId="13" name="_xlnm.Print_Titles" vbProcedure="false">表12部门预算支出经济分类预算表!$1:$8</definedName>
    <definedName function="false" hidden="false" localSheetId="14" name="_xlnm.Print_Area" vbProcedure="false">表13政府预算支出经济分类预算表!$A$1:$J$64</definedName>
    <definedName function="false" hidden="false" localSheetId="14" name="_xlnm.Print_Titles" vbProcedure="false">表13政府预算支出经济分类预算表!$1:$8</definedName>
    <definedName function="false" hidden="false" localSheetId="16" name="_xlnm.Print_Area" vbProcedure="false">表15收入征收计划表!$A$1:$M$14</definedName>
    <definedName function="false" hidden="false" localSheetId="16" name="_xlnm.Print_Titles" vbProcedure="false">表15收入征收计划表!$1:$6</definedName>
    <definedName function="false" hidden="false" localSheetId="0" name="_xlnm.Print_Area" vbProcedure="false">表1收支预算总表!$A$1:$F$43</definedName>
    <definedName function="false" hidden="false" localSheetId="1" name="_xlnm.Print_Area" vbProcedure="false">表2收入预算总表!$A$1:$U$89</definedName>
    <definedName function="false" hidden="false" localSheetId="1" name="_xlnm.Print_Titles" vbProcedure="false">表2收入预算总表!$1:$8</definedName>
    <definedName function="false" hidden="false" localSheetId="2" name="_xlnm.Print_Area" vbProcedure="false">表3支出预算总表!$A$1:$U$87</definedName>
    <definedName function="false" hidden="false" localSheetId="2" name="_xlnm.Print_Titles" vbProcedure="false">表3支出预算总表!$1:$6</definedName>
    <definedName function="false" hidden="false" localSheetId="4" name="_xlnm.Print_Area" vbProcedure="false">'表4-1经费拨款支出预算表'!$A$1:$U$86</definedName>
    <definedName function="false" hidden="false" localSheetId="4" name="_xlnm.Print_Titles" vbProcedure="false">'表4-1经费拨款支出预算表'!$1:$6</definedName>
    <definedName function="false" hidden="false" localSheetId="5" name="_xlnm.Print_Area" vbProcedure="false">'表4-2纳入一般公共预算管理的非税收入安排的资金支出预算表'!$A$1:$U$20</definedName>
    <definedName function="false" hidden="false" localSheetId="5" name="_xlnm.Print_Titles" vbProcedure="false">'表4-2纳入一般公共预算管理的非税收入安排的资金支出预算表'!$1:$6</definedName>
    <definedName function="false" hidden="false" localSheetId="3" name="_xlnm.Print_Area" vbProcedure="false">表4一般公共预算拨款支出预算表!$A$1:$U$87</definedName>
    <definedName function="false" hidden="false" localSheetId="3" name="_xlnm.Print_Titles" vbProcedure="false">表4一般公共预算拨款支出预算表!$1:$6</definedName>
    <definedName function="false" hidden="false" localSheetId="6" name="_xlnm.Print_Area" vbProcedure="false">表5政府性基金预算拨款支出预算表!$A$1:$U$6</definedName>
    <definedName function="false" hidden="false" localSheetId="6" name="_xlnm.Print_Titles" vbProcedure="false">表5政府性基金预算拨款支出预算表!$1:$6</definedName>
    <definedName function="false" hidden="false" localSheetId="7" name="_xlnm.Print_Area" vbProcedure="false">表6国有资本经营预算拨款支出预算表!$A$1:$U$6</definedName>
    <definedName function="false" hidden="false" localSheetId="7" name="_xlnm.Print_Titles" vbProcedure="false">表6国有资本经营预算拨款支出预算表!$1:$6</definedName>
    <definedName function="false" hidden="false" localSheetId="8" name="_xlnm.Print_Area" vbProcedure="false">表7纳入财政专户管理的收入安排的资金支出预算表!$A$1:$U$6</definedName>
    <definedName function="false" hidden="false" localSheetId="8" name="_xlnm.Print_Titles" vbProcedure="false">表7纳入财政专户管理的收入安排的资金支出预算表!$1:$6</definedName>
    <definedName function="false" hidden="false" localSheetId="9" name="_xlnm.Print_Area" vbProcedure="false">表8未纳入财政专户管理的收入安排的资金支出预算表!$A$1:$U$6</definedName>
    <definedName function="false" hidden="false" localSheetId="9" name="_xlnm.Print_Titles" vbProcedure="false">表8未纳入财政专户管理的收入安排的资金支出预算表!$1:$6</definedName>
    <definedName function="false" hidden="false" localSheetId="10" name="_xlnm.Print_Area" vbProcedure="false">表9上年结余支出预算表!$A$1:$U$6</definedName>
    <definedName function="false" hidden="false" localSheetId="10" name="_xlnm.Print_Titles" vbProcedure="false">表9上年结余支出预算表!$1:$6</definedName>
    <definedName function="false" hidden="false" localSheetId="15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人民政府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02</t>
  </si>
  <si>
    <t xml:space="preserve">河池市人民政府办公室</t>
  </si>
  <si>
    <t xml:space="preserve">  102001001</t>
  </si>
  <si>
    <t xml:space="preserve">  河池市人民政府办公室本级</t>
  </si>
  <si>
    <t xml:space="preserve">201</t>
  </si>
  <si>
    <t xml:space="preserve">    一般公共服务支出</t>
  </si>
  <si>
    <t xml:space="preserve">  201</t>
  </si>
  <si>
    <t xml:space="preserve">03</t>
  </si>
  <si>
    <t xml:space="preserve">      政府办公厅（室）及相关机构事务</t>
  </si>
  <si>
    <t xml:space="preserve">    201</t>
  </si>
  <si>
    <t xml:space="preserve">  03</t>
  </si>
  <si>
    <t xml:space="preserve">01</t>
  </si>
  <si>
    <t xml:space="preserve">    2010301</t>
  </si>
  <si>
    <t xml:space="preserve">        行政运行（政府办公厅（室）及相关机构事务）</t>
  </si>
  <si>
    <t xml:space="preserve">02</t>
  </si>
  <si>
    <t xml:space="preserve">    2010302</t>
  </si>
  <si>
    <t xml:space="preserve">        一般行政管理事务（政府办公厅（室）及相关机构事务）</t>
  </si>
  <si>
    <t xml:space="preserve">    2010303</t>
  </si>
  <si>
    <t xml:space="preserve">        机关服务（政府办公厅（室）及相关机构事务）</t>
  </si>
  <si>
    <t xml:space="preserve">05</t>
  </si>
  <si>
    <t xml:space="preserve">    2010305</t>
  </si>
  <si>
    <t xml:space="preserve">        专项业务活动</t>
  </si>
  <si>
    <t xml:space="preserve">99</t>
  </si>
  <si>
    <t xml:space="preserve">    2010399</t>
  </si>
  <si>
    <t xml:space="preserve">        其他政府办公厅（室）及相关机构事务支出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    2080801</t>
  </si>
  <si>
    <t xml:space="preserve">        死亡抚恤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0</t>
  </si>
  <si>
    <t xml:space="preserve">    国土海洋气象等支出</t>
  </si>
  <si>
    <t xml:space="preserve">  220</t>
  </si>
  <si>
    <t xml:space="preserve">      气象事务</t>
  </si>
  <si>
    <t xml:space="preserve">    220</t>
  </si>
  <si>
    <t xml:space="preserve">    2200508</t>
  </si>
  <si>
    <t xml:space="preserve">        气象预报预测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  102001003</t>
  </si>
  <si>
    <t xml:space="preserve">  河池市人民政府驻南宁办事处</t>
  </si>
  <si>
    <t xml:space="preserve">  102001004</t>
  </si>
  <si>
    <t xml:space="preserve">  河池市人民政府驻东莞办事处</t>
  </si>
  <si>
    <t xml:space="preserve">  102001005</t>
  </si>
  <si>
    <t xml:space="preserve">  河池市人民政府驻北京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河池市人民政府办公室没有政府性基金预算拨款收入，也没政府性基金安排的支出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t xml:space="preserve">河池市人民政府办公室没有国有资本经营预算拨款收入，也没国有资本经营安排的支出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t xml:space="preserve">本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政府办公厅（室）及相关机构事务）</t>
  </si>
  <si>
    <t xml:space="preserve">基本工资</t>
  </si>
  <si>
    <t xml:space="preserve">津贴补贴</t>
  </si>
  <si>
    <t xml:space="preserve">    机关服务（政府办公厅（室）及相关机构事务）</t>
  </si>
  <si>
    <t xml:space="preserve">统发基础性绩效工资</t>
  </si>
  <si>
    <t xml:space="preserve">奖金</t>
  </si>
  <si>
    <t xml:space="preserve">    行政单位医疗</t>
  </si>
  <si>
    <t xml:space="preserve">医疗保险</t>
  </si>
  <si>
    <t xml:space="preserve">职工工伤保险</t>
  </si>
  <si>
    <t xml:space="preserve">职工生育保险</t>
  </si>
  <si>
    <t xml:space="preserve">    机关事业单位基本养老保险缴费支出</t>
  </si>
  <si>
    <t xml:space="preserve">养老保险</t>
  </si>
  <si>
    <t xml:space="preserve">失业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其他工资福利支出</t>
  </si>
  <si>
    <t xml:space="preserve">统发奖励性绩效工资</t>
  </si>
  <si>
    <t xml:space="preserve">机关事业单位伙食补助费</t>
  </si>
  <si>
    <t xml:space="preserve">预留年终绩效考评奖励</t>
  </si>
  <si>
    <t xml:space="preserve">离休费</t>
  </si>
  <si>
    <t xml:space="preserve">    死亡抚恤</t>
  </si>
  <si>
    <t xml:space="preserve">生活补助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t xml:space="preserve">统发基本工资</t>
  </si>
  <si>
    <t xml:space="preserve">统发津贴补贴</t>
  </si>
  <si>
    <t xml:space="preserve">统发奖金</t>
  </si>
  <si>
    <t xml:space="preserve">工伤保险</t>
  </si>
  <si>
    <t xml:space="preserve">生育保险</t>
  </si>
  <si>
    <t xml:space="preserve">车辆交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政府购买服务项目</t>
  </si>
  <si>
    <t xml:space="preserve">是否预算绩效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    专项业务活动</t>
  </si>
  <si>
    <t xml:space="preserve">市政府及办公室系统一般会议费</t>
  </si>
  <si>
    <t xml:space="preserve">是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    气象预报预测</t>
  </si>
  <si>
    <t xml:space="preserve">广西电视台天气预报费</t>
  </si>
  <si>
    <t xml:space="preserve">运行维护项目</t>
  </si>
  <si>
    <t xml:space="preserve">    一般行政管理事务（政府办公厅（室）及相关机构事务）</t>
  </si>
  <si>
    <t xml:space="preserve">河池市人民政府公报编制发行经费</t>
  </si>
  <si>
    <t xml:space="preserve">专项资金项目</t>
  </si>
  <si>
    <t xml:space="preserve">政府信息公开专项经费</t>
  </si>
  <si>
    <t xml:space="preserve">市政府应急培训经费</t>
  </si>
  <si>
    <t xml:space="preserve">应急办值班视频点名系统宽网使用费</t>
  </si>
  <si>
    <t xml:space="preserve">市应急管理门户网站运行及维护费</t>
  </si>
  <si>
    <t xml:space="preserve">全区政府系统业务资源网线路租用费</t>
  </si>
  <si>
    <t xml:space="preserve">市长协会团体会费</t>
  </si>
  <si>
    <t xml:space="preserve">市直局域网系统维护费</t>
  </si>
  <si>
    <t xml:space="preserve">    其他政府办公厅（室）及相关机构事务支出</t>
  </si>
  <si>
    <t xml:space="preserve">全区政府系统业务资源网平台机房电费</t>
  </si>
  <si>
    <t xml:space="preserve">突发公共事件信息费</t>
  </si>
  <si>
    <t xml:space="preserve">加入〈广西经济〉协办单位经费</t>
  </si>
  <si>
    <t xml:space="preserve">政府互联网门户网站维护费</t>
  </si>
  <si>
    <t xml:space="preserve">市政府研究中心专项经费</t>
  </si>
  <si>
    <t xml:space="preserve">市政府督查室专项经费</t>
  </si>
  <si>
    <t xml:space="preserve">市政府应急办专项经费</t>
  </si>
  <si>
    <r>
      <rPr>
        <sz val="9"/>
        <rFont val="Noto Sans"/>
        <family val="2"/>
      </rPr>
      <t xml:space="preserve">第十五届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博览会和商务与投资峰会经费</t>
    </r>
  </si>
  <si>
    <t xml:space="preserve">综合业务费</t>
  </si>
  <si>
    <t xml:space="preserve">招待所维修经费（非税）</t>
  </si>
  <si>
    <t xml:space="preserve">市政府驻南宁办事处专项经费</t>
  </si>
  <si>
    <t xml:space="preserve">新增项目</t>
  </si>
  <si>
    <t xml:space="preserve">市政府驻南宁办事处专项经费（非税）</t>
  </si>
  <si>
    <t xml:space="preserve">市政府驻东莞办事处专项经费</t>
  </si>
  <si>
    <t xml:space="preserve">偿还办公用房装修欠款（非税）</t>
  </si>
  <si>
    <t xml:space="preserve">一次性项目</t>
  </si>
  <si>
    <t xml:space="preserve">市政府驻北京办事处专项经费（非税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办公设备购置</t>
  </si>
  <si>
    <t xml:space="preserve">09</t>
  </si>
  <si>
    <t xml:space="preserve">      物业管理费</t>
  </si>
  <si>
    <t xml:space="preserve">26</t>
  </si>
  <si>
    <t xml:space="preserve">      劳务费</t>
  </si>
  <si>
    <t xml:space="preserve">      取暖费</t>
  </si>
  <si>
    <t xml:space="preserve">31</t>
  </si>
  <si>
    <t xml:space="preserve">      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维修（护）费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8"/>
        <rFont val="Noto Sans"/>
        <family val="2"/>
      </rPr>
      <t xml:space="preserve">                                                                                                                 预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表</t>
    </r>
  </si>
  <si>
    <t xml:space="preserve">“三公”经费支出预算表</t>
  </si>
  <si>
    <t xml:space="preserve">项目</t>
  </si>
  <si>
    <t xml:space="preserve">其中：一般公共预算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  <si>
    <t xml:space="preserve">    102001003</t>
  </si>
  <si>
    <t xml:space="preserve">    河池市人民政府驻南宁办事处</t>
  </si>
  <si>
    <t xml:space="preserve">103070601</t>
  </si>
  <si>
    <t xml:space="preserve">行政单位国有资产出租、出借收入</t>
  </si>
  <si>
    <t xml:space="preserve">资产出租、出借</t>
  </si>
  <si>
    <t xml:space="preserve">1</t>
  </si>
  <si>
    <t xml:space="preserve">    102001004</t>
  </si>
  <si>
    <t xml:space="preserve">    河池市人民政府驻东莞办事处</t>
  </si>
  <si>
    <t xml:space="preserve">门面租金</t>
  </si>
  <si>
    <t xml:space="preserve">    102001005</t>
  </si>
  <si>
    <t xml:space="preserve">    河池市人民政府驻北京办事处</t>
  </si>
  <si>
    <t xml:space="preserve">资产出租、出借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2</v>
      </c>
      <c r="B3" s="6"/>
      <c r="C3" s="6"/>
      <c r="D3" s="6"/>
      <c r="E3" s="6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8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10</v>
      </c>
      <c r="B6" s="12" t="n">
        <v>1727.3287</v>
      </c>
      <c r="C6" s="13" t="s">
        <v>11</v>
      </c>
      <c r="D6" s="12" t="n">
        <v>1362.5015</v>
      </c>
      <c r="E6" s="14" t="s">
        <v>12</v>
      </c>
      <c r="F6" s="12" t="n">
        <f aca="false">SUM(F7:F9)</f>
        <v>1350.328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5" t="s">
        <v>13</v>
      </c>
      <c r="B7" s="16" t="n">
        <v>1666.3287</v>
      </c>
      <c r="C7" s="17" t="s">
        <v>14</v>
      </c>
      <c r="D7" s="16" t="n">
        <v>0</v>
      </c>
      <c r="E7" s="18" t="s">
        <v>15</v>
      </c>
      <c r="F7" s="12" t="n">
        <v>1158.045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5" t="s">
        <v>16</v>
      </c>
      <c r="B8" s="16" t="n">
        <v>61</v>
      </c>
      <c r="C8" s="17" t="s">
        <v>17</v>
      </c>
      <c r="D8" s="16" t="n">
        <v>0</v>
      </c>
      <c r="E8" s="18" t="s">
        <v>18</v>
      </c>
      <c r="F8" s="12" t="n">
        <v>159.272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9" t="s">
        <v>19</v>
      </c>
      <c r="B9" s="20" t="n">
        <v>0</v>
      </c>
      <c r="C9" s="17" t="s">
        <v>20</v>
      </c>
      <c r="D9" s="16" t="n">
        <v>0</v>
      </c>
      <c r="E9" s="18" t="s">
        <v>21</v>
      </c>
      <c r="F9" s="12" t="n">
        <v>33.010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9" t="s">
        <v>22</v>
      </c>
      <c r="B10" s="12" t="n">
        <v>0</v>
      </c>
      <c r="C10" s="17" t="s">
        <v>23</v>
      </c>
      <c r="D10" s="16" t="n">
        <v>11.2855</v>
      </c>
      <c r="E10" s="17" t="s">
        <v>24</v>
      </c>
      <c r="F10" s="12" t="n">
        <f aca="false">SUM(F11:F20)</f>
        <v>37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9" t="s">
        <v>25</v>
      </c>
      <c r="B11" s="16" t="n">
        <v>0</v>
      </c>
      <c r="C11" s="17" t="s">
        <v>26</v>
      </c>
      <c r="D11" s="16" t="n">
        <v>0</v>
      </c>
      <c r="E11" s="18" t="s">
        <v>15</v>
      </c>
      <c r="F11" s="12" t="n">
        <v>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9" t="s">
        <v>27</v>
      </c>
      <c r="B12" s="21" t="n">
        <v>0</v>
      </c>
      <c r="C12" s="17" t="s">
        <v>28</v>
      </c>
      <c r="D12" s="16" t="n">
        <v>0</v>
      </c>
      <c r="E12" s="18" t="s">
        <v>18</v>
      </c>
      <c r="F12" s="16" t="n">
        <v>35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5"/>
      <c r="B13" s="22"/>
      <c r="C13" s="23" t="s">
        <v>29</v>
      </c>
      <c r="D13" s="16" t="n">
        <v>152.972</v>
      </c>
      <c r="E13" s="18" t="s">
        <v>21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5"/>
      <c r="B14" s="24"/>
      <c r="C14" s="25" t="s">
        <v>30</v>
      </c>
      <c r="D14" s="16" t="n">
        <v>0</v>
      </c>
      <c r="E14" s="18" t="s">
        <v>31</v>
      </c>
      <c r="F14" s="1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5"/>
      <c r="B15" s="26"/>
      <c r="C15" s="23" t="s">
        <v>32</v>
      </c>
      <c r="D15" s="16" t="n">
        <v>82.5089</v>
      </c>
      <c r="E15" s="18" t="s">
        <v>33</v>
      </c>
      <c r="F15" s="16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5"/>
      <c r="B16" s="27"/>
      <c r="C16" s="23" t="s">
        <v>34</v>
      </c>
      <c r="D16" s="16" t="n">
        <v>0</v>
      </c>
      <c r="E16" s="18" t="s">
        <v>35</v>
      </c>
      <c r="F16" s="16" t="n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5"/>
      <c r="B17" s="27"/>
      <c r="C17" s="23" t="s">
        <v>36</v>
      </c>
      <c r="D17" s="16" t="n">
        <v>0</v>
      </c>
      <c r="E17" s="18" t="s">
        <v>37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5"/>
      <c r="B18" s="27"/>
      <c r="C18" s="23" t="s">
        <v>38</v>
      </c>
      <c r="D18" s="16" t="n">
        <v>0</v>
      </c>
      <c r="E18" s="18" t="s">
        <v>39</v>
      </c>
      <c r="F18" s="2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5"/>
      <c r="B19" s="27"/>
      <c r="C19" s="23" t="s">
        <v>40</v>
      </c>
      <c r="D19" s="16" t="n">
        <v>0</v>
      </c>
      <c r="E19" s="18" t="s">
        <v>41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5"/>
      <c r="B20" s="27"/>
      <c r="C20" s="23" t="s">
        <v>42</v>
      </c>
      <c r="D20" s="16" t="n">
        <v>0</v>
      </c>
      <c r="E20" s="18" t="s">
        <v>43</v>
      </c>
      <c r="F20" s="16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5"/>
      <c r="B21" s="27"/>
      <c r="C21" s="23" t="s">
        <v>44</v>
      </c>
      <c r="D21" s="16" t="n">
        <v>0</v>
      </c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15"/>
      <c r="B22" s="27"/>
      <c r="C22" s="23" t="s">
        <v>45</v>
      </c>
      <c r="D22" s="16" t="n">
        <v>0</v>
      </c>
      <c r="E22" s="29"/>
      <c r="F22" s="3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5"/>
      <c r="B23" s="27"/>
      <c r="C23" s="19" t="s">
        <v>46</v>
      </c>
      <c r="D23" s="16" t="n">
        <v>0</v>
      </c>
      <c r="E23" s="32"/>
      <c r="F23" s="3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5"/>
      <c r="B24" s="27"/>
      <c r="C24" s="23" t="s">
        <v>47</v>
      </c>
      <c r="D24" s="16" t="n">
        <v>27</v>
      </c>
      <c r="E24" s="29"/>
      <c r="F24" s="3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5"/>
      <c r="B25" s="27"/>
      <c r="C25" s="23" t="s">
        <v>48</v>
      </c>
      <c r="D25" s="16" t="n">
        <v>91.0608</v>
      </c>
      <c r="E25" s="29"/>
      <c r="F25" s="3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5"/>
      <c r="B26" s="27"/>
      <c r="C26" s="23" t="s">
        <v>49</v>
      </c>
      <c r="D26" s="16" t="n">
        <v>0</v>
      </c>
      <c r="E26" s="29"/>
      <c r="F26" s="3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5"/>
      <c r="B27" s="27"/>
      <c r="C27" s="19" t="s">
        <v>50</v>
      </c>
      <c r="D27" s="16" t="n">
        <v>0</v>
      </c>
      <c r="E27" s="32"/>
      <c r="F27" s="3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5"/>
      <c r="B28" s="27"/>
      <c r="C28" s="23" t="s">
        <v>51</v>
      </c>
      <c r="D28" s="16" t="n">
        <v>0</v>
      </c>
      <c r="E28" s="32"/>
      <c r="F28" s="3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15"/>
      <c r="B29" s="27"/>
      <c r="C29" s="23" t="s">
        <v>52</v>
      </c>
      <c r="D29" s="16" t="n">
        <v>0</v>
      </c>
      <c r="E29" s="32"/>
      <c r="F29" s="3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15"/>
      <c r="B30" s="27"/>
      <c r="C30" s="23" t="s">
        <v>53</v>
      </c>
      <c r="D30" s="16" t="n">
        <v>0</v>
      </c>
      <c r="E30" s="29"/>
      <c r="F30" s="3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4"/>
      <c r="B31" s="31"/>
      <c r="C31" s="23" t="s">
        <v>54</v>
      </c>
      <c r="D31" s="16" t="n">
        <v>0</v>
      </c>
      <c r="E31" s="1"/>
      <c r="F31" s="3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5"/>
      <c r="B32" s="31"/>
      <c r="C32" s="23" t="s">
        <v>55</v>
      </c>
      <c r="D32" s="16" t="n">
        <v>0</v>
      </c>
      <c r="E32" s="36"/>
      <c r="F32" s="3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7"/>
      <c r="B33" s="38"/>
      <c r="C33" s="39" t="s">
        <v>56</v>
      </c>
      <c r="D33" s="16" t="n">
        <v>0</v>
      </c>
      <c r="E33" s="40"/>
      <c r="F33" s="4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57</v>
      </c>
      <c r="B34" s="42" t="n">
        <f aca="false">SUM(B7:B12)</f>
        <v>1727.3287</v>
      </c>
      <c r="C34" s="8" t="s">
        <v>58</v>
      </c>
      <c r="D34" s="43" t="n">
        <f aca="false">SUM(D6:D33)</f>
        <v>1727.3287</v>
      </c>
      <c r="E34" s="8" t="s">
        <v>58</v>
      </c>
      <c r="F34" s="44" t="n">
        <f aca="false">SUM(F6,F10)</f>
        <v>1727.3287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59</v>
      </c>
      <c r="B35" s="28" t="n">
        <v>0</v>
      </c>
      <c r="C35" s="45" t="s">
        <v>60</v>
      </c>
      <c r="D35" s="30"/>
      <c r="E35" s="13" t="s">
        <v>61</v>
      </c>
      <c r="F35" s="3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6" t="s">
        <v>62</v>
      </c>
      <c r="B36" s="12" t="n">
        <v>0</v>
      </c>
      <c r="C36" s="32"/>
      <c r="D36" s="33"/>
      <c r="E36" s="47"/>
      <c r="F36" s="3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46" t="s">
        <v>63</v>
      </c>
      <c r="B37" s="16" t="n">
        <v>0</v>
      </c>
      <c r="C37" s="32"/>
      <c r="D37" s="33"/>
      <c r="E37" s="47"/>
      <c r="F37" s="3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46" t="s">
        <v>64</v>
      </c>
      <c r="B38" s="20" t="n">
        <v>0</v>
      </c>
      <c r="C38" s="32"/>
      <c r="D38" s="33"/>
      <c r="E38" s="47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46" t="s">
        <v>65</v>
      </c>
      <c r="B39" s="28" t="n">
        <v>0</v>
      </c>
      <c r="C39" s="29"/>
      <c r="D39" s="33"/>
      <c r="E39" s="48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46" t="s">
        <v>66</v>
      </c>
      <c r="B40" s="12" t="n">
        <v>0</v>
      </c>
      <c r="C40" s="29"/>
      <c r="D40" s="33"/>
      <c r="E40" s="49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6" t="s">
        <v>67</v>
      </c>
      <c r="B41" s="16" t="n">
        <v>0</v>
      </c>
      <c r="C41" s="29"/>
      <c r="D41" s="33"/>
      <c r="E41" s="49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46" t="s">
        <v>68</v>
      </c>
      <c r="B42" s="20" t="n">
        <v>0</v>
      </c>
      <c r="C42" s="29"/>
      <c r="D42" s="33"/>
      <c r="E42" s="49"/>
      <c r="F42" s="3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4" customFormat="true" ht="14.25" hidden="false" customHeight="true" outlineLevel="0" collapsed="false">
      <c r="A43" s="50" t="s">
        <v>69</v>
      </c>
      <c r="B43" s="44" t="n">
        <v>1727.3287</v>
      </c>
      <c r="C43" s="51" t="s">
        <v>70</v>
      </c>
      <c r="D43" s="44" t="n">
        <f aca="false">SUM(D34:D35)</f>
        <v>1727.3287</v>
      </c>
      <c r="E43" s="52" t="s">
        <v>71</v>
      </c>
      <c r="F43" s="44" t="n">
        <f aca="false">SUM(F34:F35)</f>
        <v>1727.3287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</row>
    <row r="44" customFormat="false" ht="20.1" hidden="false" customHeight="true" outlineLevel="0" collapsed="false">
      <c r="A44" s="1"/>
      <c r="B44" s="1"/>
      <c r="C44" s="1"/>
      <c r="D44" s="1"/>
      <c r="E44" s="1"/>
      <c r="F44" s="5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0.1" hidden="false" customHeight="true" outlineLevel="0" collapsed="false">
      <c r="A45" s="1"/>
      <c r="B45" s="1"/>
      <c r="C45" s="1"/>
      <c r="D45" s="1"/>
      <c r="E45" s="1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" hidden="false" customHeight="true" outlineLevel="0" collapsed="false">
      <c r="A46" s="1"/>
      <c r="B46" s="1"/>
      <c r="C46" s="1"/>
      <c r="D46" s="1"/>
      <c r="E46" s="1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15</v>
      </c>
    </row>
    <row r="2" customFormat="fals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12"/>
      <c r="P7" s="79"/>
      <c r="Q7" s="79"/>
      <c r="R7" s="79"/>
      <c r="S7" s="79"/>
      <c r="T7" s="79"/>
      <c r="U7" s="79"/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J9" s="100" t="s">
        <v>214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R10" s="61"/>
      <c r="S10" s="61"/>
      <c r="T10" s="61"/>
    </row>
    <row r="11" customFormat="false" ht="24" hidden="false" customHeight="true" outlineLevel="0" collapsed="false">
      <c r="L11" s="61"/>
      <c r="M11" s="61"/>
      <c r="N11" s="61"/>
      <c r="R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R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17</v>
      </c>
    </row>
    <row r="2" customFormat="fals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12"/>
      <c r="P7" s="79"/>
      <c r="Q7" s="79"/>
      <c r="R7" s="79"/>
      <c r="S7" s="79"/>
      <c r="T7" s="79"/>
      <c r="U7" s="79"/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J9" s="100" t="s">
        <v>214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8"/>
      <c r="H1" s="58"/>
      <c r="I1" s="58"/>
      <c r="J1" s="58"/>
      <c r="K1" s="58"/>
      <c r="L1" s="58"/>
      <c r="N1" s="58"/>
      <c r="O1" s="58"/>
      <c r="P1" s="58"/>
      <c r="Q1" s="58"/>
      <c r="R1" s="58"/>
      <c r="S1" s="58"/>
      <c r="T1" s="58"/>
      <c r="U1" s="58"/>
      <c r="V1" s="59" t="s">
        <v>219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customFormat="false" ht="16.5" hidden="false" customHeight="true" outlineLevel="0" collapsed="false">
      <c r="A2" s="60" t="s">
        <v>2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customFormat="false" ht="10.5" hidden="false" customHeight="true" outlineLevel="0" collapsed="false">
      <c r="D3" s="61"/>
      <c r="E3" s="57"/>
      <c r="F3" s="57"/>
      <c r="G3" s="62"/>
      <c r="H3" s="62"/>
      <c r="I3" s="62"/>
      <c r="J3" s="62"/>
      <c r="K3" s="62"/>
      <c r="L3" s="62"/>
      <c r="N3" s="62"/>
      <c r="O3" s="62"/>
      <c r="P3" s="58"/>
      <c r="Q3" s="58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3" t="s">
        <v>221</v>
      </c>
      <c r="G4" s="65" t="s">
        <v>77</v>
      </c>
      <c r="H4" s="66" t="s">
        <v>78</v>
      </c>
      <c r="I4" s="66"/>
      <c r="J4" s="66"/>
      <c r="K4" s="67" t="s">
        <v>79</v>
      </c>
      <c r="L4" s="67" t="s">
        <v>80</v>
      </c>
      <c r="M4" s="67" t="s">
        <v>81</v>
      </c>
      <c r="N4" s="67" t="s">
        <v>82</v>
      </c>
      <c r="O4" s="63" t="s">
        <v>83</v>
      </c>
      <c r="P4" s="63"/>
      <c r="Q4" s="63"/>
      <c r="R4" s="63"/>
      <c r="S4" s="63"/>
      <c r="T4" s="63"/>
      <c r="U4" s="63"/>
      <c r="V4" s="6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3"/>
      <c r="G5" s="65"/>
      <c r="H5" s="67" t="s">
        <v>87</v>
      </c>
      <c r="I5" s="66" t="s">
        <v>88</v>
      </c>
      <c r="J5" s="69" t="s">
        <v>89</v>
      </c>
      <c r="K5" s="67"/>
      <c r="L5" s="67"/>
      <c r="M5" s="67"/>
      <c r="N5" s="67"/>
      <c r="O5" s="70" t="s">
        <v>87</v>
      </c>
      <c r="P5" s="71" t="s">
        <v>90</v>
      </c>
      <c r="Q5" s="71"/>
      <c r="R5" s="71"/>
      <c r="S5" s="64" t="s">
        <v>91</v>
      </c>
      <c r="T5" s="72" t="s">
        <v>92</v>
      </c>
      <c r="U5" s="72" t="s">
        <v>93</v>
      </c>
      <c r="V5" s="64" t="s">
        <v>9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5"/>
      <c r="H6" s="67"/>
      <c r="I6" s="66"/>
      <c r="J6" s="69"/>
      <c r="K6" s="67"/>
      <c r="L6" s="67"/>
      <c r="M6" s="67"/>
      <c r="N6" s="67"/>
      <c r="O6" s="70"/>
      <c r="P6" s="64" t="s">
        <v>95</v>
      </c>
      <c r="Q6" s="64" t="s">
        <v>96</v>
      </c>
      <c r="R6" s="64" t="s">
        <v>97</v>
      </c>
      <c r="S6" s="64"/>
      <c r="T6" s="72"/>
      <c r="U6" s="72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5"/>
      <c r="H7" s="67"/>
      <c r="I7" s="66"/>
      <c r="J7" s="69"/>
      <c r="K7" s="67"/>
      <c r="L7" s="67"/>
      <c r="M7" s="67"/>
      <c r="N7" s="67"/>
      <c r="O7" s="70"/>
      <c r="P7" s="70"/>
      <c r="Q7" s="70"/>
      <c r="R7" s="70"/>
      <c r="S7" s="64"/>
      <c r="T7" s="72"/>
      <c r="U7" s="72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4" t="n">
        <v>1</v>
      </c>
      <c r="H8" s="74" t="n">
        <f aca="false">G8+1</f>
        <v>2</v>
      </c>
      <c r="I8" s="74" t="n">
        <f aca="false">H8+1</f>
        <v>3</v>
      </c>
      <c r="J8" s="74" t="n">
        <f aca="false">I8+1</f>
        <v>4</v>
      </c>
      <c r="K8" s="74" t="n">
        <f aca="false">J8+1</f>
        <v>5</v>
      </c>
      <c r="L8" s="74" t="n">
        <f aca="false">K8+1</f>
        <v>6</v>
      </c>
      <c r="M8" s="74" t="n">
        <f aca="false">L8+1</f>
        <v>7</v>
      </c>
      <c r="N8" s="74" t="n">
        <f aca="false">M8+1</f>
        <v>8</v>
      </c>
      <c r="O8" s="74" t="n">
        <f aca="false">N8+1</f>
        <v>9</v>
      </c>
      <c r="P8" s="74" t="n">
        <f aca="false">O8+1</f>
        <v>10</v>
      </c>
      <c r="Q8" s="74" t="n">
        <f aca="false">P8+1</f>
        <v>11</v>
      </c>
      <c r="R8" s="74" t="n">
        <f aca="false">Q8+1</f>
        <v>12</v>
      </c>
      <c r="S8" s="74" t="n">
        <f aca="false">R8+1</f>
        <v>13</v>
      </c>
      <c r="T8" s="74" t="n">
        <f aca="false">S8+1</f>
        <v>14</v>
      </c>
      <c r="U8" s="74" t="n">
        <f aca="false">T8+1</f>
        <v>15</v>
      </c>
      <c r="V8" s="74" t="n">
        <f aca="false">U8+1</f>
        <v>16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93"/>
      <c r="G9" s="12" t="n">
        <v>1350.3287</v>
      </c>
      <c r="H9" s="77" t="n">
        <v>1350.3287</v>
      </c>
      <c r="I9" s="77" t="n">
        <v>1350.3287</v>
      </c>
      <c r="J9" s="77" t="n">
        <v>0</v>
      </c>
      <c r="K9" s="77" t="n">
        <v>0</v>
      </c>
      <c r="L9" s="12" t="n">
        <v>0</v>
      </c>
      <c r="M9" s="78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8" t="n">
        <v>0</v>
      </c>
      <c r="T9" s="12" t="n">
        <v>0</v>
      </c>
      <c r="U9" s="79" t="n">
        <v>0</v>
      </c>
      <c r="V9" s="12" t="n">
        <v>0</v>
      </c>
      <c r="W9" s="1"/>
      <c r="X9" s="1"/>
      <c r="Y9" s="80" t="s">
        <v>99</v>
      </c>
      <c r="Z9" s="80" t="s">
        <v>100</v>
      </c>
      <c r="AA9" s="80" t="s">
        <v>101</v>
      </c>
      <c r="AB9" s="80" t="s">
        <v>102</v>
      </c>
      <c r="AC9" s="81" t="s">
        <v>103</v>
      </c>
      <c r="AD9" s="81" t="s">
        <v>104</v>
      </c>
      <c r="AE9" s="81" t="s">
        <v>105</v>
      </c>
      <c r="AF9" s="81" t="s">
        <v>106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93"/>
      <c r="G10" s="12" t="n">
        <v>1350.3287</v>
      </c>
      <c r="H10" s="77" t="n">
        <v>1350.3287</v>
      </c>
      <c r="I10" s="77" t="n">
        <v>1350.3287</v>
      </c>
      <c r="J10" s="77" t="n">
        <v>0</v>
      </c>
      <c r="K10" s="77" t="n">
        <v>0</v>
      </c>
      <c r="L10" s="12" t="n">
        <v>0</v>
      </c>
      <c r="M10" s="78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8" t="n">
        <v>0</v>
      </c>
      <c r="T10" s="12" t="n">
        <v>0</v>
      </c>
      <c r="U10" s="79" t="n">
        <v>0</v>
      </c>
      <c r="V10" s="12" t="n">
        <v>0</v>
      </c>
      <c r="AC10" s="61"/>
      <c r="AD10" s="61"/>
      <c r="AE10" s="61"/>
      <c r="AF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93"/>
      <c r="G11" s="12" t="n">
        <v>1216.9059</v>
      </c>
      <c r="H11" s="77" t="n">
        <v>1216.9059</v>
      </c>
      <c r="I11" s="77" t="n">
        <v>1216.9059</v>
      </c>
      <c r="J11" s="77" t="n">
        <v>0</v>
      </c>
      <c r="K11" s="77" t="n">
        <v>0</v>
      </c>
      <c r="L11" s="12" t="n">
        <v>0</v>
      </c>
      <c r="M11" s="78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8" t="n">
        <v>0</v>
      </c>
      <c r="T11" s="12" t="n">
        <v>0</v>
      </c>
      <c r="U11" s="79" t="n">
        <v>0</v>
      </c>
      <c r="V11" s="12" t="n">
        <v>0</v>
      </c>
      <c r="AB11" s="61"/>
      <c r="AC11" s="61"/>
      <c r="AD11" s="61"/>
      <c r="AE11" s="61"/>
    </row>
    <row r="12" customFormat="false" ht="27" hidden="false" customHeight="true" outlineLevel="0" collapsed="false">
      <c r="A12" s="75" t="s">
        <v>111</v>
      </c>
      <c r="B12" s="75" t="s">
        <v>114</v>
      </c>
      <c r="C12" s="75" t="s">
        <v>118</v>
      </c>
      <c r="D12" s="75" t="s">
        <v>119</v>
      </c>
      <c r="E12" s="76" t="s">
        <v>222</v>
      </c>
      <c r="F12" s="101" t="s">
        <v>223</v>
      </c>
      <c r="G12" s="12" t="n">
        <v>265.0932</v>
      </c>
      <c r="H12" s="77" t="n">
        <v>265.0932</v>
      </c>
      <c r="I12" s="77" t="n">
        <v>265.0932</v>
      </c>
      <c r="J12" s="77" t="n">
        <v>0</v>
      </c>
      <c r="K12" s="77" t="n">
        <v>0</v>
      </c>
      <c r="L12" s="12" t="n">
        <v>0</v>
      </c>
      <c r="M12" s="78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8" t="n">
        <v>0</v>
      </c>
      <c r="T12" s="12" t="n">
        <v>0</v>
      </c>
      <c r="U12" s="79" t="n">
        <v>0</v>
      </c>
      <c r="V12" s="12" t="n">
        <v>0</v>
      </c>
      <c r="AB12" s="61"/>
      <c r="AD12" s="61"/>
      <c r="AE12" s="61"/>
    </row>
    <row r="13" customFormat="false" ht="27" hidden="false" customHeight="true" outlineLevel="0" collapsed="false">
      <c r="A13" s="75" t="s">
        <v>111</v>
      </c>
      <c r="B13" s="75" t="s">
        <v>114</v>
      </c>
      <c r="C13" s="75" t="s">
        <v>118</v>
      </c>
      <c r="D13" s="75" t="s">
        <v>119</v>
      </c>
      <c r="E13" s="76" t="s">
        <v>222</v>
      </c>
      <c r="F13" s="101" t="s">
        <v>224</v>
      </c>
      <c r="G13" s="12" t="n">
        <v>204.3756</v>
      </c>
      <c r="H13" s="77" t="n">
        <v>204.3756</v>
      </c>
      <c r="I13" s="77" t="n">
        <v>204.3756</v>
      </c>
      <c r="J13" s="77" t="n">
        <v>0</v>
      </c>
      <c r="K13" s="77" t="n">
        <v>0</v>
      </c>
      <c r="L13" s="12" t="n">
        <v>0</v>
      </c>
      <c r="M13" s="78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12" t="n">
        <v>0</v>
      </c>
      <c r="S13" s="78" t="n">
        <v>0</v>
      </c>
      <c r="T13" s="12" t="n">
        <v>0</v>
      </c>
      <c r="U13" s="79" t="n">
        <v>0</v>
      </c>
      <c r="V13" s="12" t="n">
        <v>0</v>
      </c>
      <c r="AB13" s="61"/>
      <c r="AC13" s="61"/>
      <c r="AE13" s="61"/>
    </row>
    <row r="14" customFormat="false" ht="27" hidden="false" customHeight="true" outlineLevel="0" collapsed="false">
      <c r="A14" s="75" t="s">
        <v>111</v>
      </c>
      <c r="B14" s="75" t="s">
        <v>114</v>
      </c>
      <c r="C14" s="75" t="s">
        <v>114</v>
      </c>
      <c r="D14" s="75" t="s">
        <v>124</v>
      </c>
      <c r="E14" s="76" t="s">
        <v>225</v>
      </c>
      <c r="F14" s="101" t="s">
        <v>226</v>
      </c>
      <c r="G14" s="12" t="n">
        <v>15.8856</v>
      </c>
      <c r="H14" s="77" t="n">
        <v>15.8856</v>
      </c>
      <c r="I14" s="77" t="n">
        <v>15.8856</v>
      </c>
      <c r="J14" s="77" t="n">
        <v>0</v>
      </c>
      <c r="K14" s="77" t="n">
        <v>0</v>
      </c>
      <c r="L14" s="12" t="n">
        <v>0</v>
      </c>
      <c r="M14" s="78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12" t="n">
        <v>0</v>
      </c>
      <c r="S14" s="78" t="n">
        <v>0</v>
      </c>
      <c r="T14" s="12" t="n">
        <v>0</v>
      </c>
      <c r="U14" s="79" t="n">
        <v>0</v>
      </c>
      <c r="V14" s="12" t="n">
        <v>0</v>
      </c>
      <c r="AB14" s="61"/>
      <c r="AC14" s="61"/>
      <c r="AD14" s="61"/>
    </row>
    <row r="15" customFormat="false" ht="27" hidden="false" customHeight="true" outlineLevel="0" collapsed="false">
      <c r="A15" s="75" t="s">
        <v>111</v>
      </c>
      <c r="B15" s="75" t="s">
        <v>114</v>
      </c>
      <c r="C15" s="75" t="s">
        <v>118</v>
      </c>
      <c r="D15" s="75" t="s">
        <v>119</v>
      </c>
      <c r="E15" s="76" t="s">
        <v>222</v>
      </c>
      <c r="F15" s="101" t="s">
        <v>227</v>
      </c>
      <c r="G15" s="12" t="n">
        <v>19.5174</v>
      </c>
      <c r="H15" s="77" t="n">
        <v>19.5174</v>
      </c>
      <c r="I15" s="77" t="n">
        <v>19.5174</v>
      </c>
      <c r="J15" s="77" t="n">
        <v>0</v>
      </c>
      <c r="K15" s="77" t="n">
        <v>0</v>
      </c>
      <c r="L15" s="12" t="n">
        <v>0</v>
      </c>
      <c r="M15" s="78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12" t="n">
        <v>0</v>
      </c>
      <c r="S15" s="78" t="n">
        <v>0</v>
      </c>
      <c r="T15" s="12" t="n">
        <v>0</v>
      </c>
      <c r="U15" s="79" t="n">
        <v>0</v>
      </c>
      <c r="V15" s="12" t="n">
        <v>0</v>
      </c>
      <c r="AB15" s="61"/>
      <c r="AD15" s="61"/>
    </row>
    <row r="16" customFormat="false" ht="27" hidden="false" customHeight="true" outlineLevel="0" collapsed="false">
      <c r="A16" s="75" t="s">
        <v>152</v>
      </c>
      <c r="B16" s="75" t="s">
        <v>155</v>
      </c>
      <c r="C16" s="75" t="s">
        <v>118</v>
      </c>
      <c r="D16" s="75" t="s">
        <v>159</v>
      </c>
      <c r="E16" s="76" t="s">
        <v>228</v>
      </c>
      <c r="F16" s="101" t="s">
        <v>229</v>
      </c>
      <c r="G16" s="12" t="n">
        <v>40.4439</v>
      </c>
      <c r="H16" s="77" t="n">
        <v>40.4439</v>
      </c>
      <c r="I16" s="77" t="n">
        <v>40.4439</v>
      </c>
      <c r="J16" s="77" t="n">
        <v>0</v>
      </c>
      <c r="K16" s="77" t="n">
        <v>0</v>
      </c>
      <c r="L16" s="12" t="n">
        <v>0</v>
      </c>
      <c r="M16" s="78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12" t="n">
        <v>0</v>
      </c>
      <c r="S16" s="78" t="n">
        <v>0</v>
      </c>
      <c r="T16" s="12" t="n">
        <v>0</v>
      </c>
      <c r="U16" s="79" t="n">
        <v>0</v>
      </c>
      <c r="V16" s="12" t="n">
        <v>0</v>
      </c>
      <c r="AC16" s="61"/>
    </row>
    <row r="17" customFormat="false" ht="27" hidden="false" customHeight="true" outlineLevel="0" collapsed="false">
      <c r="A17" s="75" t="s">
        <v>152</v>
      </c>
      <c r="B17" s="75" t="s">
        <v>155</v>
      </c>
      <c r="C17" s="75" t="s">
        <v>118</v>
      </c>
      <c r="D17" s="75" t="s">
        <v>159</v>
      </c>
      <c r="E17" s="76" t="s">
        <v>228</v>
      </c>
      <c r="F17" s="101" t="s">
        <v>230</v>
      </c>
      <c r="G17" s="12" t="n">
        <v>1.4639</v>
      </c>
      <c r="H17" s="77" t="n">
        <v>1.4639</v>
      </c>
      <c r="I17" s="77" t="n">
        <v>1.4639</v>
      </c>
      <c r="J17" s="77" t="n">
        <v>0</v>
      </c>
      <c r="K17" s="77" t="n">
        <v>0</v>
      </c>
      <c r="L17" s="12" t="n">
        <v>0</v>
      </c>
      <c r="M17" s="78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12" t="n">
        <v>0</v>
      </c>
      <c r="S17" s="78" t="n">
        <v>0</v>
      </c>
      <c r="T17" s="12" t="n">
        <v>0</v>
      </c>
      <c r="U17" s="79" t="n">
        <v>0</v>
      </c>
      <c r="V17" s="12" t="n">
        <v>0</v>
      </c>
      <c r="AB17" s="61"/>
      <c r="AC17" s="61"/>
    </row>
    <row r="18" customFormat="false" ht="27" hidden="false" customHeight="true" outlineLevel="0" collapsed="false">
      <c r="A18" s="75" t="s">
        <v>152</v>
      </c>
      <c r="B18" s="75" t="s">
        <v>155</v>
      </c>
      <c r="C18" s="75" t="s">
        <v>118</v>
      </c>
      <c r="D18" s="75" t="s">
        <v>159</v>
      </c>
      <c r="E18" s="76" t="s">
        <v>228</v>
      </c>
      <c r="F18" s="101" t="s">
        <v>231</v>
      </c>
      <c r="G18" s="12" t="n">
        <v>2.3592</v>
      </c>
      <c r="H18" s="77" t="n">
        <v>2.3592</v>
      </c>
      <c r="I18" s="77" t="n">
        <v>2.3592</v>
      </c>
      <c r="J18" s="77" t="n">
        <v>0</v>
      </c>
      <c r="K18" s="77" t="n">
        <v>0</v>
      </c>
      <c r="L18" s="12" t="n">
        <v>0</v>
      </c>
      <c r="M18" s="78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12" t="n">
        <v>0</v>
      </c>
      <c r="S18" s="78" t="n">
        <v>0</v>
      </c>
      <c r="T18" s="12" t="n">
        <v>0</v>
      </c>
      <c r="U18" s="79" t="n">
        <v>0</v>
      </c>
      <c r="V18" s="12" t="n">
        <v>0</v>
      </c>
    </row>
    <row r="19" customFormat="false" ht="27" hidden="false" customHeight="true" outlineLevel="0" collapsed="false">
      <c r="A19" s="75" t="s">
        <v>141</v>
      </c>
      <c r="B19" s="75" t="s">
        <v>126</v>
      </c>
      <c r="C19" s="75" t="s">
        <v>126</v>
      </c>
      <c r="D19" s="75" t="s">
        <v>147</v>
      </c>
      <c r="E19" s="76" t="s">
        <v>232</v>
      </c>
      <c r="F19" s="101" t="s">
        <v>233</v>
      </c>
      <c r="G19" s="12" t="n">
        <v>134.813</v>
      </c>
      <c r="H19" s="77" t="n">
        <v>134.813</v>
      </c>
      <c r="I19" s="77" t="n">
        <v>134.813</v>
      </c>
      <c r="J19" s="77" t="n">
        <v>0</v>
      </c>
      <c r="K19" s="77" t="n">
        <v>0</v>
      </c>
      <c r="L19" s="12" t="n">
        <v>0</v>
      </c>
      <c r="M19" s="78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12" t="n">
        <v>0</v>
      </c>
      <c r="S19" s="78" t="n">
        <v>0</v>
      </c>
      <c r="T19" s="12" t="n">
        <v>0</v>
      </c>
      <c r="U19" s="79" t="n">
        <v>0</v>
      </c>
      <c r="V19" s="12" t="n">
        <v>0</v>
      </c>
    </row>
    <row r="20" customFormat="false" ht="27" hidden="false" customHeight="true" outlineLevel="0" collapsed="false">
      <c r="A20" s="75" t="s">
        <v>111</v>
      </c>
      <c r="B20" s="75" t="s">
        <v>114</v>
      </c>
      <c r="C20" s="75" t="s">
        <v>114</v>
      </c>
      <c r="D20" s="75" t="s">
        <v>124</v>
      </c>
      <c r="E20" s="76" t="s">
        <v>225</v>
      </c>
      <c r="F20" s="101" t="s">
        <v>234</v>
      </c>
      <c r="G20" s="12" t="n">
        <v>0.2894</v>
      </c>
      <c r="H20" s="77" t="n">
        <v>0.2894</v>
      </c>
      <c r="I20" s="77" t="n">
        <v>0.2894</v>
      </c>
      <c r="J20" s="77" t="n">
        <v>0</v>
      </c>
      <c r="K20" s="77" t="n">
        <v>0</v>
      </c>
      <c r="L20" s="12" t="n">
        <v>0</v>
      </c>
      <c r="M20" s="78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12" t="n">
        <v>0</v>
      </c>
      <c r="S20" s="78" t="n">
        <v>0</v>
      </c>
      <c r="T20" s="12" t="n">
        <v>0</v>
      </c>
      <c r="U20" s="79" t="n">
        <v>0</v>
      </c>
      <c r="V20" s="12" t="n">
        <v>0</v>
      </c>
    </row>
    <row r="21" customFormat="false" ht="27" hidden="false" customHeight="true" outlineLevel="0" collapsed="false">
      <c r="A21" s="75" t="s">
        <v>152</v>
      </c>
      <c r="B21" s="75" t="s">
        <v>155</v>
      </c>
      <c r="C21" s="75" t="s">
        <v>114</v>
      </c>
      <c r="D21" s="75" t="s">
        <v>161</v>
      </c>
      <c r="E21" s="76" t="s">
        <v>235</v>
      </c>
      <c r="F21" s="101" t="s">
        <v>236</v>
      </c>
      <c r="G21" s="12" t="n">
        <v>26.9626</v>
      </c>
      <c r="H21" s="77" t="n">
        <v>26.9626</v>
      </c>
      <c r="I21" s="77" t="n">
        <v>26.9626</v>
      </c>
      <c r="J21" s="77" t="n">
        <v>0</v>
      </c>
      <c r="K21" s="77" t="n">
        <v>0</v>
      </c>
      <c r="L21" s="12" t="n">
        <v>0</v>
      </c>
      <c r="M21" s="78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12" t="n">
        <v>0</v>
      </c>
      <c r="S21" s="78" t="n">
        <v>0</v>
      </c>
      <c r="T21" s="12" t="n">
        <v>0</v>
      </c>
      <c r="U21" s="79" t="n">
        <v>0</v>
      </c>
      <c r="V21" s="12" t="n">
        <v>0</v>
      </c>
      <c r="AJ21" s="61"/>
    </row>
    <row r="22" customFormat="false" ht="27" hidden="false" customHeight="true" outlineLevel="0" collapsed="false">
      <c r="A22" s="75" t="s">
        <v>152</v>
      </c>
      <c r="B22" s="75" t="s">
        <v>155</v>
      </c>
      <c r="C22" s="75" t="s">
        <v>118</v>
      </c>
      <c r="D22" s="75" t="s">
        <v>159</v>
      </c>
      <c r="E22" s="76" t="s">
        <v>228</v>
      </c>
      <c r="F22" s="101" t="s">
        <v>237</v>
      </c>
      <c r="G22" s="12" t="n">
        <v>0.7752</v>
      </c>
      <c r="H22" s="77" t="n">
        <v>0.7752</v>
      </c>
      <c r="I22" s="77" t="n">
        <v>0.7752</v>
      </c>
      <c r="J22" s="77" t="n">
        <v>0</v>
      </c>
      <c r="K22" s="77" t="n">
        <v>0</v>
      </c>
      <c r="L22" s="12" t="n">
        <v>0</v>
      </c>
      <c r="M22" s="78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12" t="n">
        <v>0</v>
      </c>
      <c r="S22" s="78" t="n">
        <v>0</v>
      </c>
      <c r="T22" s="12" t="n">
        <v>0</v>
      </c>
      <c r="U22" s="79" t="n">
        <v>0</v>
      </c>
      <c r="V22" s="12" t="n">
        <v>0</v>
      </c>
    </row>
    <row r="23" customFormat="false" ht="27" hidden="false" customHeight="true" outlineLevel="0" collapsed="false">
      <c r="A23" s="75" t="s">
        <v>170</v>
      </c>
      <c r="B23" s="75" t="s">
        <v>121</v>
      </c>
      <c r="C23" s="75" t="s">
        <v>118</v>
      </c>
      <c r="D23" s="75" t="s">
        <v>176</v>
      </c>
      <c r="E23" s="76" t="s">
        <v>238</v>
      </c>
      <c r="F23" s="101" t="s">
        <v>239</v>
      </c>
      <c r="G23" s="12" t="n">
        <v>81.6654</v>
      </c>
      <c r="H23" s="77" t="n">
        <v>81.6654</v>
      </c>
      <c r="I23" s="77" t="n">
        <v>81.6654</v>
      </c>
      <c r="J23" s="77" t="n">
        <v>0</v>
      </c>
      <c r="K23" s="77" t="n">
        <v>0</v>
      </c>
      <c r="L23" s="12" t="n">
        <v>0</v>
      </c>
      <c r="M23" s="78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12" t="n">
        <v>0</v>
      </c>
      <c r="S23" s="78" t="n">
        <v>0</v>
      </c>
      <c r="T23" s="12" t="n">
        <v>0</v>
      </c>
      <c r="U23" s="79" t="n">
        <v>0</v>
      </c>
      <c r="V23" s="12" t="n">
        <v>0</v>
      </c>
    </row>
    <row r="24" customFormat="false" ht="27" hidden="false" customHeight="true" outlineLevel="0" collapsed="false">
      <c r="A24" s="75" t="s">
        <v>111</v>
      </c>
      <c r="B24" s="75" t="s">
        <v>114</v>
      </c>
      <c r="C24" s="75" t="s">
        <v>118</v>
      </c>
      <c r="D24" s="75" t="s">
        <v>119</v>
      </c>
      <c r="E24" s="76" t="s">
        <v>222</v>
      </c>
      <c r="F24" s="101" t="s">
        <v>240</v>
      </c>
      <c r="G24" s="12" t="n">
        <v>55.9168</v>
      </c>
      <c r="H24" s="77" t="n">
        <v>55.9168</v>
      </c>
      <c r="I24" s="77" t="n">
        <v>55.9168</v>
      </c>
      <c r="J24" s="77" t="n">
        <v>0</v>
      </c>
      <c r="K24" s="77" t="n">
        <v>0</v>
      </c>
      <c r="L24" s="12" t="n">
        <v>0</v>
      </c>
      <c r="M24" s="78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12" t="n">
        <v>0</v>
      </c>
      <c r="S24" s="78" t="n">
        <v>0</v>
      </c>
      <c r="T24" s="12" t="n">
        <v>0</v>
      </c>
      <c r="U24" s="79" t="n">
        <v>0</v>
      </c>
      <c r="V24" s="12" t="n">
        <v>0</v>
      </c>
    </row>
    <row r="25" customFormat="false" ht="27" hidden="false" customHeight="true" outlineLevel="0" collapsed="false">
      <c r="A25" s="75" t="s">
        <v>111</v>
      </c>
      <c r="B25" s="75" t="s">
        <v>114</v>
      </c>
      <c r="C25" s="75" t="s">
        <v>114</v>
      </c>
      <c r="D25" s="75" t="s">
        <v>124</v>
      </c>
      <c r="E25" s="76" t="s">
        <v>225</v>
      </c>
      <c r="F25" s="101" t="s">
        <v>241</v>
      </c>
      <c r="G25" s="12" t="n">
        <v>9.0348</v>
      </c>
      <c r="H25" s="77" t="n">
        <v>9.0348</v>
      </c>
      <c r="I25" s="77" t="n">
        <v>9.0348</v>
      </c>
      <c r="J25" s="77" t="n">
        <v>0</v>
      </c>
      <c r="K25" s="77" t="n">
        <v>0</v>
      </c>
      <c r="L25" s="12" t="n">
        <v>0</v>
      </c>
      <c r="M25" s="78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12" t="n">
        <v>0</v>
      </c>
      <c r="S25" s="78" t="n">
        <v>0</v>
      </c>
      <c r="T25" s="12" t="n">
        <v>0</v>
      </c>
      <c r="U25" s="79" t="n">
        <v>0</v>
      </c>
      <c r="V25" s="12" t="n">
        <v>0</v>
      </c>
    </row>
    <row r="26" customFormat="false" ht="27" hidden="false" customHeight="true" outlineLevel="0" collapsed="false">
      <c r="A26" s="75" t="s">
        <v>111</v>
      </c>
      <c r="B26" s="75" t="s">
        <v>114</v>
      </c>
      <c r="C26" s="75" t="s">
        <v>118</v>
      </c>
      <c r="D26" s="75" t="s">
        <v>119</v>
      </c>
      <c r="E26" s="76" t="s">
        <v>222</v>
      </c>
      <c r="F26" s="101" t="s">
        <v>242</v>
      </c>
      <c r="G26" s="12" t="n">
        <v>24.8</v>
      </c>
      <c r="H26" s="77" t="n">
        <v>24.8</v>
      </c>
      <c r="I26" s="77" t="n">
        <v>24.8</v>
      </c>
      <c r="J26" s="77" t="n">
        <v>0</v>
      </c>
      <c r="K26" s="77" t="n">
        <v>0</v>
      </c>
      <c r="L26" s="12" t="n">
        <v>0</v>
      </c>
      <c r="M26" s="78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12" t="n">
        <v>0</v>
      </c>
      <c r="S26" s="78" t="n">
        <v>0</v>
      </c>
      <c r="T26" s="12" t="n">
        <v>0</v>
      </c>
      <c r="U26" s="79" t="n">
        <v>0</v>
      </c>
      <c r="V26" s="12" t="n">
        <v>0</v>
      </c>
    </row>
    <row r="27" customFormat="false" ht="27" hidden="false" customHeight="true" outlineLevel="0" collapsed="false">
      <c r="A27" s="75" t="s">
        <v>111</v>
      </c>
      <c r="B27" s="75" t="s">
        <v>114</v>
      </c>
      <c r="C27" s="75" t="s">
        <v>118</v>
      </c>
      <c r="D27" s="75" t="s">
        <v>119</v>
      </c>
      <c r="E27" s="76" t="s">
        <v>222</v>
      </c>
      <c r="F27" s="101" t="s">
        <v>243</v>
      </c>
      <c r="G27" s="12" t="n">
        <v>160.1583</v>
      </c>
      <c r="H27" s="77" t="n">
        <v>160.1583</v>
      </c>
      <c r="I27" s="77" t="n">
        <v>160.1583</v>
      </c>
      <c r="J27" s="77" t="n">
        <v>0</v>
      </c>
      <c r="K27" s="77" t="n">
        <v>0</v>
      </c>
      <c r="L27" s="12" t="n">
        <v>0</v>
      </c>
      <c r="M27" s="78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12" t="n">
        <v>0</v>
      </c>
      <c r="S27" s="78" t="n">
        <v>0</v>
      </c>
      <c r="T27" s="12" t="n">
        <v>0</v>
      </c>
      <c r="U27" s="79" t="n">
        <v>0</v>
      </c>
      <c r="V27" s="12" t="n">
        <v>0</v>
      </c>
    </row>
    <row r="28" customFormat="false" ht="27" hidden="false" customHeight="true" outlineLevel="0" collapsed="false">
      <c r="A28" s="75" t="s">
        <v>111</v>
      </c>
      <c r="B28" s="75" t="s">
        <v>114</v>
      </c>
      <c r="C28" s="75" t="s">
        <v>118</v>
      </c>
      <c r="D28" s="75" t="s">
        <v>119</v>
      </c>
      <c r="E28" s="76" t="s">
        <v>222</v>
      </c>
      <c r="F28" s="101" t="s">
        <v>244</v>
      </c>
      <c r="G28" s="12" t="n">
        <v>27.9228</v>
      </c>
      <c r="H28" s="77" t="n">
        <v>27.9228</v>
      </c>
      <c r="I28" s="77" t="n">
        <v>27.9228</v>
      </c>
      <c r="J28" s="77" t="n">
        <v>0</v>
      </c>
      <c r="K28" s="77" t="n">
        <v>0</v>
      </c>
      <c r="L28" s="12" t="n">
        <v>0</v>
      </c>
      <c r="M28" s="78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12" t="n">
        <v>0</v>
      </c>
      <c r="S28" s="78" t="n">
        <v>0</v>
      </c>
      <c r="T28" s="12" t="n">
        <v>0</v>
      </c>
      <c r="U28" s="79" t="n">
        <v>0</v>
      </c>
      <c r="V28" s="12" t="n">
        <v>0</v>
      </c>
    </row>
    <row r="29" customFormat="false" ht="27" hidden="false" customHeight="true" outlineLevel="0" collapsed="false">
      <c r="A29" s="75" t="s">
        <v>141</v>
      </c>
      <c r="B29" s="75" t="s">
        <v>135</v>
      </c>
      <c r="C29" s="75" t="s">
        <v>118</v>
      </c>
      <c r="D29" s="75" t="s">
        <v>150</v>
      </c>
      <c r="E29" s="76" t="s">
        <v>245</v>
      </c>
      <c r="F29" s="101" t="s">
        <v>246</v>
      </c>
      <c r="G29" s="12" t="n">
        <v>2.5</v>
      </c>
      <c r="H29" s="77" t="n">
        <v>2.5</v>
      </c>
      <c r="I29" s="77" t="n">
        <v>2.5</v>
      </c>
      <c r="J29" s="77" t="n">
        <v>0</v>
      </c>
      <c r="K29" s="77" t="n">
        <v>0</v>
      </c>
      <c r="L29" s="12" t="n">
        <v>0</v>
      </c>
      <c r="M29" s="78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12" t="n">
        <v>0</v>
      </c>
      <c r="S29" s="78" t="n">
        <v>0</v>
      </c>
      <c r="T29" s="12" t="n">
        <v>0</v>
      </c>
      <c r="U29" s="79" t="n">
        <v>0</v>
      </c>
      <c r="V29" s="12" t="n">
        <v>0</v>
      </c>
    </row>
    <row r="30" customFormat="false" ht="27" hidden="false" customHeight="true" outlineLevel="0" collapsed="false">
      <c r="A30" s="75" t="s">
        <v>152</v>
      </c>
      <c r="B30" s="75" t="s">
        <v>155</v>
      </c>
      <c r="C30" s="75" t="s">
        <v>114</v>
      </c>
      <c r="D30" s="75" t="s">
        <v>161</v>
      </c>
      <c r="E30" s="76" t="s">
        <v>235</v>
      </c>
      <c r="F30" s="101" t="s">
        <v>247</v>
      </c>
      <c r="G30" s="12" t="n">
        <v>1.9352</v>
      </c>
      <c r="H30" s="77" t="n">
        <v>1.9352</v>
      </c>
      <c r="I30" s="77" t="n">
        <v>1.9352</v>
      </c>
      <c r="J30" s="77" t="n">
        <v>0</v>
      </c>
      <c r="K30" s="77" t="n">
        <v>0</v>
      </c>
      <c r="L30" s="12" t="n">
        <v>0</v>
      </c>
      <c r="M30" s="78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12" t="n">
        <v>0</v>
      </c>
      <c r="S30" s="78" t="n">
        <v>0</v>
      </c>
      <c r="T30" s="12" t="n">
        <v>0</v>
      </c>
      <c r="U30" s="79" t="n">
        <v>0</v>
      </c>
      <c r="V30" s="12" t="n">
        <v>0</v>
      </c>
    </row>
    <row r="31" customFormat="false" ht="27" hidden="false" customHeight="true" outlineLevel="0" collapsed="false">
      <c r="A31" s="75" t="s">
        <v>111</v>
      </c>
      <c r="B31" s="75" t="s">
        <v>114</v>
      </c>
      <c r="C31" s="75" t="s">
        <v>118</v>
      </c>
      <c r="D31" s="75" t="s">
        <v>119</v>
      </c>
      <c r="E31" s="76" t="s">
        <v>222</v>
      </c>
      <c r="F31" s="101" t="s">
        <v>248</v>
      </c>
      <c r="G31" s="12" t="n">
        <v>0.4253</v>
      </c>
      <c r="H31" s="77" t="n">
        <v>0.4253</v>
      </c>
      <c r="I31" s="77" t="n">
        <v>0.4253</v>
      </c>
      <c r="J31" s="77" t="n">
        <v>0</v>
      </c>
      <c r="K31" s="77" t="n">
        <v>0</v>
      </c>
      <c r="L31" s="12" t="n">
        <v>0</v>
      </c>
      <c r="M31" s="78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12" t="n">
        <v>0</v>
      </c>
      <c r="S31" s="78" t="n">
        <v>0</v>
      </c>
      <c r="T31" s="12" t="n">
        <v>0</v>
      </c>
      <c r="U31" s="79" t="n">
        <v>0</v>
      </c>
      <c r="V31" s="12" t="n">
        <v>0</v>
      </c>
    </row>
    <row r="32" customFormat="false" ht="27" hidden="false" customHeight="true" outlineLevel="0" collapsed="false">
      <c r="A32" s="75" t="s">
        <v>111</v>
      </c>
      <c r="B32" s="75" t="s">
        <v>114</v>
      </c>
      <c r="C32" s="75" t="s">
        <v>118</v>
      </c>
      <c r="D32" s="75" t="s">
        <v>119</v>
      </c>
      <c r="E32" s="76" t="s">
        <v>222</v>
      </c>
      <c r="F32" s="101" t="s">
        <v>249</v>
      </c>
      <c r="G32" s="12" t="n">
        <v>34.2</v>
      </c>
      <c r="H32" s="77" t="n">
        <v>34.2</v>
      </c>
      <c r="I32" s="77" t="n">
        <v>34.2</v>
      </c>
      <c r="J32" s="77" t="n">
        <v>0</v>
      </c>
      <c r="K32" s="77" t="n">
        <v>0</v>
      </c>
      <c r="L32" s="12" t="n">
        <v>0</v>
      </c>
      <c r="M32" s="78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12" t="n">
        <v>0</v>
      </c>
      <c r="S32" s="78" t="n">
        <v>0</v>
      </c>
      <c r="T32" s="12" t="n">
        <v>0</v>
      </c>
      <c r="U32" s="79" t="n">
        <v>0</v>
      </c>
      <c r="V32" s="12" t="n">
        <v>0</v>
      </c>
    </row>
    <row r="33" customFormat="false" ht="27" hidden="false" customHeight="true" outlineLevel="0" collapsed="false">
      <c r="A33" s="75" t="s">
        <v>111</v>
      </c>
      <c r="B33" s="75" t="s">
        <v>114</v>
      </c>
      <c r="C33" s="75" t="s">
        <v>118</v>
      </c>
      <c r="D33" s="75" t="s">
        <v>119</v>
      </c>
      <c r="E33" s="76" t="s">
        <v>222</v>
      </c>
      <c r="F33" s="101" t="s">
        <v>250</v>
      </c>
      <c r="G33" s="12" t="n">
        <v>70.98</v>
      </c>
      <c r="H33" s="77" t="n">
        <v>70.98</v>
      </c>
      <c r="I33" s="77" t="n">
        <v>70.98</v>
      </c>
      <c r="J33" s="77" t="n">
        <v>0</v>
      </c>
      <c r="K33" s="77" t="n">
        <v>0</v>
      </c>
      <c r="L33" s="12" t="n">
        <v>0</v>
      </c>
      <c r="M33" s="78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12" t="n">
        <v>0</v>
      </c>
      <c r="S33" s="78" t="n">
        <v>0</v>
      </c>
      <c r="T33" s="12" t="n">
        <v>0</v>
      </c>
      <c r="U33" s="79" t="n">
        <v>0</v>
      </c>
      <c r="V33" s="12" t="n">
        <v>0</v>
      </c>
    </row>
    <row r="34" customFormat="false" ht="27" hidden="false" customHeight="true" outlineLevel="0" collapsed="false">
      <c r="A34" s="75" t="s">
        <v>132</v>
      </c>
      <c r="B34" s="75" t="s">
        <v>135</v>
      </c>
      <c r="C34" s="75" t="s">
        <v>114</v>
      </c>
      <c r="D34" s="75" t="s">
        <v>139</v>
      </c>
      <c r="E34" s="76" t="s">
        <v>251</v>
      </c>
      <c r="F34" s="101" t="s">
        <v>252</v>
      </c>
      <c r="G34" s="12" t="n">
        <v>10.111</v>
      </c>
      <c r="H34" s="77" t="n">
        <v>10.111</v>
      </c>
      <c r="I34" s="77" t="n">
        <v>10.111</v>
      </c>
      <c r="J34" s="77" t="n">
        <v>0</v>
      </c>
      <c r="K34" s="77" t="n">
        <v>0</v>
      </c>
      <c r="L34" s="12" t="n">
        <v>0</v>
      </c>
      <c r="M34" s="78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12" t="n">
        <v>0</v>
      </c>
      <c r="S34" s="78" t="n">
        <v>0</v>
      </c>
      <c r="T34" s="12" t="n">
        <v>0</v>
      </c>
      <c r="U34" s="79" t="n">
        <v>0</v>
      </c>
      <c r="V34" s="12" t="n">
        <v>0</v>
      </c>
    </row>
    <row r="35" customFormat="false" ht="27" hidden="false" customHeight="true" outlineLevel="0" collapsed="false">
      <c r="A35" s="75" t="s">
        <v>111</v>
      </c>
      <c r="B35" s="75" t="s">
        <v>114</v>
      </c>
      <c r="C35" s="75" t="s">
        <v>118</v>
      </c>
      <c r="D35" s="75" t="s">
        <v>119</v>
      </c>
      <c r="E35" s="76" t="s">
        <v>222</v>
      </c>
      <c r="F35" s="101" t="s">
        <v>253</v>
      </c>
      <c r="G35" s="12" t="n">
        <v>0.408</v>
      </c>
      <c r="H35" s="77" t="n">
        <v>0.408</v>
      </c>
      <c r="I35" s="77" t="n">
        <v>0.408</v>
      </c>
      <c r="J35" s="77" t="n">
        <v>0</v>
      </c>
      <c r="K35" s="77" t="n">
        <v>0</v>
      </c>
      <c r="L35" s="12" t="n">
        <v>0</v>
      </c>
      <c r="M35" s="78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12" t="n">
        <v>0</v>
      </c>
      <c r="S35" s="78" t="n">
        <v>0</v>
      </c>
      <c r="T35" s="12" t="n">
        <v>0</v>
      </c>
      <c r="U35" s="79" t="n">
        <v>0</v>
      </c>
      <c r="V35" s="12" t="n">
        <v>0</v>
      </c>
    </row>
    <row r="36" customFormat="false" ht="27" hidden="false" customHeight="true" outlineLevel="0" collapsed="false">
      <c r="A36" s="75" t="s">
        <v>111</v>
      </c>
      <c r="B36" s="75" t="s">
        <v>114</v>
      </c>
      <c r="C36" s="75" t="s">
        <v>118</v>
      </c>
      <c r="D36" s="75" t="s">
        <v>119</v>
      </c>
      <c r="E36" s="76" t="s">
        <v>222</v>
      </c>
      <c r="F36" s="101" t="s">
        <v>254</v>
      </c>
      <c r="G36" s="12" t="n">
        <v>13.4813</v>
      </c>
      <c r="H36" s="77" t="n">
        <v>13.4813</v>
      </c>
      <c r="I36" s="77" t="n">
        <v>13.4813</v>
      </c>
      <c r="J36" s="77" t="n">
        <v>0</v>
      </c>
      <c r="K36" s="77" t="n">
        <v>0</v>
      </c>
      <c r="L36" s="12" t="n">
        <v>0</v>
      </c>
      <c r="M36" s="78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12" t="n">
        <v>0</v>
      </c>
      <c r="S36" s="78" t="n">
        <v>0</v>
      </c>
      <c r="T36" s="12" t="n">
        <v>0</v>
      </c>
      <c r="U36" s="79" t="n">
        <v>0</v>
      </c>
      <c r="V36" s="12" t="n">
        <v>0</v>
      </c>
    </row>
    <row r="37" customFormat="false" ht="27" hidden="false" customHeight="true" outlineLevel="0" collapsed="false">
      <c r="A37" s="75" t="s">
        <v>111</v>
      </c>
      <c r="B37" s="75" t="s">
        <v>114</v>
      </c>
      <c r="C37" s="75" t="s">
        <v>118</v>
      </c>
      <c r="D37" s="75" t="s">
        <v>119</v>
      </c>
      <c r="E37" s="76" t="s">
        <v>222</v>
      </c>
      <c r="F37" s="101" t="s">
        <v>255</v>
      </c>
      <c r="G37" s="12" t="n">
        <v>0.72</v>
      </c>
      <c r="H37" s="77" t="n">
        <v>0.72</v>
      </c>
      <c r="I37" s="77" t="n">
        <v>0.72</v>
      </c>
      <c r="J37" s="77" t="n">
        <v>0</v>
      </c>
      <c r="K37" s="77" t="n">
        <v>0</v>
      </c>
      <c r="L37" s="12" t="n">
        <v>0</v>
      </c>
      <c r="M37" s="78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12" t="n">
        <v>0</v>
      </c>
      <c r="S37" s="78" t="n">
        <v>0</v>
      </c>
      <c r="T37" s="12" t="n">
        <v>0</v>
      </c>
      <c r="U37" s="79" t="n">
        <v>0</v>
      </c>
      <c r="V37" s="12" t="n">
        <v>0</v>
      </c>
    </row>
    <row r="38" customFormat="false" ht="27" hidden="false" customHeight="true" outlineLevel="0" collapsed="false">
      <c r="A38" s="75" t="s">
        <v>111</v>
      </c>
      <c r="B38" s="75" t="s">
        <v>114</v>
      </c>
      <c r="C38" s="75" t="s">
        <v>118</v>
      </c>
      <c r="D38" s="75" t="s">
        <v>119</v>
      </c>
      <c r="E38" s="76" t="s">
        <v>222</v>
      </c>
      <c r="F38" s="101" t="s">
        <v>256</v>
      </c>
      <c r="G38" s="12" t="n">
        <v>10.668</v>
      </c>
      <c r="H38" s="77" t="n">
        <v>10.668</v>
      </c>
      <c r="I38" s="77" t="n">
        <v>10.668</v>
      </c>
      <c r="J38" s="77" t="n">
        <v>0</v>
      </c>
      <c r="K38" s="77" t="n">
        <v>0</v>
      </c>
      <c r="L38" s="12" t="n">
        <v>0</v>
      </c>
      <c r="M38" s="78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12" t="n">
        <v>0</v>
      </c>
      <c r="S38" s="78" t="n">
        <v>0</v>
      </c>
      <c r="T38" s="12" t="n">
        <v>0</v>
      </c>
      <c r="U38" s="79" t="n">
        <v>0</v>
      </c>
      <c r="V38" s="12" t="n">
        <v>0</v>
      </c>
    </row>
    <row r="39" customFormat="false" ht="27" hidden="false" customHeight="true" outlineLevel="0" collapsed="false">
      <c r="A39" s="75"/>
      <c r="B39" s="75"/>
      <c r="C39" s="75"/>
      <c r="D39" s="75" t="s">
        <v>178</v>
      </c>
      <c r="E39" s="76" t="s">
        <v>179</v>
      </c>
      <c r="F39" s="93"/>
      <c r="G39" s="12" t="n">
        <v>53.3771</v>
      </c>
      <c r="H39" s="77" t="n">
        <v>53.3771</v>
      </c>
      <c r="I39" s="77" t="n">
        <v>53.3771</v>
      </c>
      <c r="J39" s="77" t="n">
        <v>0</v>
      </c>
      <c r="K39" s="77" t="n">
        <v>0</v>
      </c>
      <c r="L39" s="12" t="n">
        <v>0</v>
      </c>
      <c r="M39" s="78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12" t="n">
        <v>0</v>
      </c>
      <c r="S39" s="78" t="n">
        <v>0</v>
      </c>
      <c r="T39" s="12" t="n">
        <v>0</v>
      </c>
      <c r="U39" s="79" t="n">
        <v>0</v>
      </c>
      <c r="V39" s="12" t="n">
        <v>0</v>
      </c>
    </row>
    <row r="40" customFormat="false" ht="27" hidden="false" customHeight="true" outlineLevel="0" collapsed="false">
      <c r="A40" s="75" t="s">
        <v>111</v>
      </c>
      <c r="B40" s="75" t="s">
        <v>114</v>
      </c>
      <c r="C40" s="75" t="s">
        <v>118</v>
      </c>
      <c r="D40" s="75" t="s">
        <v>119</v>
      </c>
      <c r="E40" s="76" t="s">
        <v>222</v>
      </c>
      <c r="F40" s="101" t="s">
        <v>257</v>
      </c>
      <c r="G40" s="12" t="n">
        <v>12.8196</v>
      </c>
      <c r="H40" s="77" t="n">
        <v>12.8196</v>
      </c>
      <c r="I40" s="77" t="n">
        <v>12.8196</v>
      </c>
      <c r="J40" s="77" t="n">
        <v>0</v>
      </c>
      <c r="K40" s="77" t="n">
        <v>0</v>
      </c>
      <c r="L40" s="12" t="n">
        <v>0</v>
      </c>
      <c r="M40" s="78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12" t="n">
        <v>0</v>
      </c>
      <c r="S40" s="78" t="n">
        <v>0</v>
      </c>
      <c r="T40" s="12" t="n">
        <v>0</v>
      </c>
      <c r="U40" s="79" t="n">
        <v>0</v>
      </c>
      <c r="V40" s="12" t="n">
        <v>0</v>
      </c>
    </row>
    <row r="41" customFormat="false" ht="27" hidden="false" customHeight="true" outlineLevel="0" collapsed="false">
      <c r="A41" s="75" t="s">
        <v>111</v>
      </c>
      <c r="B41" s="75" t="s">
        <v>114</v>
      </c>
      <c r="C41" s="75" t="s">
        <v>118</v>
      </c>
      <c r="D41" s="75" t="s">
        <v>119</v>
      </c>
      <c r="E41" s="76" t="s">
        <v>222</v>
      </c>
      <c r="F41" s="101" t="s">
        <v>258</v>
      </c>
      <c r="G41" s="12" t="n">
        <v>10.578</v>
      </c>
      <c r="H41" s="77" t="n">
        <v>10.578</v>
      </c>
      <c r="I41" s="77" t="n">
        <v>10.578</v>
      </c>
      <c r="J41" s="77" t="n">
        <v>0</v>
      </c>
      <c r="K41" s="77" t="n">
        <v>0</v>
      </c>
      <c r="L41" s="12" t="n">
        <v>0</v>
      </c>
      <c r="M41" s="78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12" t="n">
        <v>0</v>
      </c>
      <c r="S41" s="78" t="n">
        <v>0</v>
      </c>
      <c r="T41" s="12" t="n">
        <v>0</v>
      </c>
      <c r="U41" s="79" t="n">
        <v>0</v>
      </c>
      <c r="V41" s="12" t="n">
        <v>0</v>
      </c>
    </row>
    <row r="42" customFormat="false" ht="27" hidden="false" customHeight="true" outlineLevel="0" collapsed="false">
      <c r="A42" s="75" t="s">
        <v>111</v>
      </c>
      <c r="B42" s="75" t="s">
        <v>114</v>
      </c>
      <c r="C42" s="75" t="s">
        <v>118</v>
      </c>
      <c r="D42" s="75" t="s">
        <v>119</v>
      </c>
      <c r="E42" s="76" t="s">
        <v>222</v>
      </c>
      <c r="F42" s="101" t="s">
        <v>259</v>
      </c>
      <c r="G42" s="12" t="n">
        <v>1.0683</v>
      </c>
      <c r="H42" s="77" t="n">
        <v>1.0683</v>
      </c>
      <c r="I42" s="77" t="n">
        <v>1.0683</v>
      </c>
      <c r="J42" s="77" t="n">
        <v>0</v>
      </c>
      <c r="K42" s="77" t="n">
        <v>0</v>
      </c>
      <c r="L42" s="12" t="n">
        <v>0</v>
      </c>
      <c r="M42" s="78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12" t="n">
        <v>0</v>
      </c>
      <c r="S42" s="78" t="n">
        <v>0</v>
      </c>
      <c r="T42" s="12" t="n">
        <v>0</v>
      </c>
      <c r="U42" s="79" t="n">
        <v>0</v>
      </c>
      <c r="V42" s="12" t="n">
        <v>0</v>
      </c>
    </row>
    <row r="43" customFormat="false" ht="27" hidden="false" customHeight="true" outlineLevel="0" collapsed="false">
      <c r="A43" s="75" t="s">
        <v>152</v>
      </c>
      <c r="B43" s="75" t="s">
        <v>155</v>
      </c>
      <c r="C43" s="75" t="s">
        <v>118</v>
      </c>
      <c r="D43" s="75" t="s">
        <v>159</v>
      </c>
      <c r="E43" s="76" t="s">
        <v>228</v>
      </c>
      <c r="F43" s="101" t="s">
        <v>229</v>
      </c>
      <c r="G43" s="12" t="n">
        <v>1.9005</v>
      </c>
      <c r="H43" s="77" t="n">
        <v>1.9005</v>
      </c>
      <c r="I43" s="77" t="n">
        <v>1.9005</v>
      </c>
      <c r="J43" s="77" t="n">
        <v>0</v>
      </c>
      <c r="K43" s="77" t="n">
        <v>0</v>
      </c>
      <c r="L43" s="12" t="n">
        <v>0</v>
      </c>
      <c r="M43" s="78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12" t="n">
        <v>0</v>
      </c>
      <c r="S43" s="78" t="n">
        <v>0</v>
      </c>
      <c r="T43" s="12" t="n">
        <v>0</v>
      </c>
      <c r="U43" s="79" t="n">
        <v>0</v>
      </c>
      <c r="V43" s="12" t="n">
        <v>0</v>
      </c>
    </row>
    <row r="44" customFormat="false" ht="27" hidden="false" customHeight="true" outlineLevel="0" collapsed="false">
      <c r="A44" s="75" t="s">
        <v>152</v>
      </c>
      <c r="B44" s="75" t="s">
        <v>155</v>
      </c>
      <c r="C44" s="75" t="s">
        <v>118</v>
      </c>
      <c r="D44" s="75" t="s">
        <v>159</v>
      </c>
      <c r="E44" s="76" t="s">
        <v>228</v>
      </c>
      <c r="F44" s="101" t="s">
        <v>260</v>
      </c>
      <c r="G44" s="12" t="n">
        <v>0.0633</v>
      </c>
      <c r="H44" s="77" t="n">
        <v>0.0633</v>
      </c>
      <c r="I44" s="77" t="n">
        <v>0.0633</v>
      </c>
      <c r="J44" s="77" t="n">
        <v>0</v>
      </c>
      <c r="K44" s="77" t="n">
        <v>0</v>
      </c>
      <c r="L44" s="12" t="n">
        <v>0</v>
      </c>
      <c r="M44" s="78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12" t="n">
        <v>0</v>
      </c>
      <c r="S44" s="78" t="n">
        <v>0</v>
      </c>
      <c r="T44" s="12" t="n">
        <v>0</v>
      </c>
      <c r="U44" s="79" t="n">
        <v>0</v>
      </c>
      <c r="V44" s="12" t="n">
        <v>0</v>
      </c>
    </row>
    <row r="45" customFormat="false" ht="27" hidden="false" customHeight="true" outlineLevel="0" collapsed="false">
      <c r="A45" s="75" t="s">
        <v>152</v>
      </c>
      <c r="B45" s="75" t="s">
        <v>155</v>
      </c>
      <c r="C45" s="75" t="s">
        <v>118</v>
      </c>
      <c r="D45" s="75" t="s">
        <v>159</v>
      </c>
      <c r="E45" s="76" t="s">
        <v>228</v>
      </c>
      <c r="F45" s="101" t="s">
        <v>261</v>
      </c>
      <c r="G45" s="12" t="n">
        <v>0.1109</v>
      </c>
      <c r="H45" s="77" t="n">
        <v>0.1109</v>
      </c>
      <c r="I45" s="77" t="n">
        <v>0.1109</v>
      </c>
      <c r="J45" s="77" t="n">
        <v>0</v>
      </c>
      <c r="K45" s="77" t="n">
        <v>0</v>
      </c>
      <c r="L45" s="12" t="n">
        <v>0</v>
      </c>
      <c r="M45" s="78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12" t="n">
        <v>0</v>
      </c>
      <c r="S45" s="78" t="n">
        <v>0</v>
      </c>
      <c r="T45" s="12" t="n">
        <v>0</v>
      </c>
      <c r="U45" s="79" t="n">
        <v>0</v>
      </c>
      <c r="V45" s="12" t="n">
        <v>0</v>
      </c>
    </row>
    <row r="46" customFormat="false" ht="27" hidden="false" customHeight="true" outlineLevel="0" collapsed="false">
      <c r="A46" s="75" t="s">
        <v>141</v>
      </c>
      <c r="B46" s="75" t="s">
        <v>126</v>
      </c>
      <c r="C46" s="75" t="s">
        <v>126</v>
      </c>
      <c r="D46" s="75" t="s">
        <v>147</v>
      </c>
      <c r="E46" s="76" t="s">
        <v>232</v>
      </c>
      <c r="F46" s="101" t="s">
        <v>233</v>
      </c>
      <c r="G46" s="12" t="n">
        <v>6.3349</v>
      </c>
      <c r="H46" s="77" t="n">
        <v>6.3349</v>
      </c>
      <c r="I46" s="77" t="n">
        <v>6.3349</v>
      </c>
      <c r="J46" s="77" t="n">
        <v>0</v>
      </c>
      <c r="K46" s="77" t="n">
        <v>0</v>
      </c>
      <c r="L46" s="12" t="n">
        <v>0</v>
      </c>
      <c r="M46" s="78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12" t="n">
        <v>0</v>
      </c>
      <c r="S46" s="78" t="n">
        <v>0</v>
      </c>
      <c r="T46" s="12" t="n">
        <v>0</v>
      </c>
      <c r="U46" s="79" t="n">
        <v>0</v>
      </c>
      <c r="V46" s="12" t="n">
        <v>0</v>
      </c>
    </row>
    <row r="47" customFormat="false" ht="27" hidden="false" customHeight="true" outlineLevel="0" collapsed="false">
      <c r="A47" s="75" t="s">
        <v>152</v>
      </c>
      <c r="B47" s="75" t="s">
        <v>155</v>
      </c>
      <c r="C47" s="75" t="s">
        <v>114</v>
      </c>
      <c r="D47" s="75" t="s">
        <v>161</v>
      </c>
      <c r="E47" s="76" t="s">
        <v>235</v>
      </c>
      <c r="F47" s="101" t="s">
        <v>236</v>
      </c>
      <c r="G47" s="12" t="n">
        <v>1.267</v>
      </c>
      <c r="H47" s="77" t="n">
        <v>1.267</v>
      </c>
      <c r="I47" s="77" t="n">
        <v>1.267</v>
      </c>
      <c r="J47" s="77" t="n">
        <v>0</v>
      </c>
      <c r="K47" s="77" t="n">
        <v>0</v>
      </c>
      <c r="L47" s="12" t="n">
        <v>0</v>
      </c>
      <c r="M47" s="78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12" t="n">
        <v>0</v>
      </c>
      <c r="S47" s="78" t="n">
        <v>0</v>
      </c>
      <c r="T47" s="12" t="n">
        <v>0</v>
      </c>
      <c r="U47" s="79" t="n">
        <v>0</v>
      </c>
      <c r="V47" s="12" t="n">
        <v>0</v>
      </c>
    </row>
    <row r="48" customFormat="false" ht="27" hidden="false" customHeight="true" outlineLevel="0" collapsed="false">
      <c r="A48" s="75" t="s">
        <v>152</v>
      </c>
      <c r="B48" s="75" t="s">
        <v>155</v>
      </c>
      <c r="C48" s="75" t="s">
        <v>118</v>
      </c>
      <c r="D48" s="75" t="s">
        <v>159</v>
      </c>
      <c r="E48" s="76" t="s">
        <v>228</v>
      </c>
      <c r="F48" s="101" t="s">
        <v>237</v>
      </c>
      <c r="G48" s="12" t="n">
        <v>0.0306</v>
      </c>
      <c r="H48" s="77" t="n">
        <v>0.0306</v>
      </c>
      <c r="I48" s="77" t="n">
        <v>0.0306</v>
      </c>
      <c r="J48" s="77" t="n">
        <v>0</v>
      </c>
      <c r="K48" s="77" t="n">
        <v>0</v>
      </c>
      <c r="L48" s="12" t="n">
        <v>0</v>
      </c>
      <c r="M48" s="78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12" t="n">
        <v>0</v>
      </c>
      <c r="S48" s="78" t="n">
        <v>0</v>
      </c>
      <c r="T48" s="12" t="n">
        <v>0</v>
      </c>
      <c r="U48" s="79" t="n">
        <v>0</v>
      </c>
      <c r="V48" s="12" t="n">
        <v>0</v>
      </c>
    </row>
    <row r="49" customFormat="false" ht="27" hidden="false" customHeight="true" outlineLevel="0" collapsed="false">
      <c r="A49" s="75" t="s">
        <v>170</v>
      </c>
      <c r="B49" s="75" t="s">
        <v>121</v>
      </c>
      <c r="C49" s="75" t="s">
        <v>118</v>
      </c>
      <c r="D49" s="75" t="s">
        <v>176</v>
      </c>
      <c r="E49" s="76" t="s">
        <v>238</v>
      </c>
      <c r="F49" s="101" t="s">
        <v>239</v>
      </c>
      <c r="G49" s="12" t="n">
        <v>3.8009</v>
      </c>
      <c r="H49" s="77" t="n">
        <v>3.8009</v>
      </c>
      <c r="I49" s="77" t="n">
        <v>3.8009</v>
      </c>
      <c r="J49" s="77" t="n">
        <v>0</v>
      </c>
      <c r="K49" s="77" t="n">
        <v>0</v>
      </c>
      <c r="L49" s="12" t="n">
        <v>0</v>
      </c>
      <c r="M49" s="78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12" t="n">
        <v>0</v>
      </c>
      <c r="S49" s="78" t="n">
        <v>0</v>
      </c>
      <c r="T49" s="12" t="n">
        <v>0</v>
      </c>
      <c r="U49" s="79" t="n">
        <v>0</v>
      </c>
      <c r="V49" s="12" t="n">
        <v>0</v>
      </c>
    </row>
    <row r="50" customFormat="false" ht="27" hidden="false" customHeight="true" outlineLevel="0" collapsed="false">
      <c r="A50" s="75" t="s">
        <v>111</v>
      </c>
      <c r="B50" s="75" t="s">
        <v>114</v>
      </c>
      <c r="C50" s="75" t="s">
        <v>118</v>
      </c>
      <c r="D50" s="75" t="s">
        <v>119</v>
      </c>
      <c r="E50" s="76" t="s">
        <v>222</v>
      </c>
      <c r="F50" s="101" t="s">
        <v>242</v>
      </c>
      <c r="G50" s="12" t="n">
        <v>1.2</v>
      </c>
      <c r="H50" s="77" t="n">
        <v>1.2</v>
      </c>
      <c r="I50" s="77" t="n">
        <v>1.2</v>
      </c>
      <c r="J50" s="77" t="n">
        <v>0</v>
      </c>
      <c r="K50" s="77" t="n">
        <v>0</v>
      </c>
      <c r="L50" s="12" t="n">
        <v>0</v>
      </c>
      <c r="M50" s="78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12" t="n">
        <v>0</v>
      </c>
      <c r="S50" s="78" t="n">
        <v>0</v>
      </c>
      <c r="T50" s="12" t="n">
        <v>0</v>
      </c>
      <c r="U50" s="79" t="n">
        <v>0</v>
      </c>
      <c r="V50" s="12" t="n">
        <v>0</v>
      </c>
    </row>
    <row r="51" customFormat="false" ht="27" hidden="false" customHeight="true" outlineLevel="0" collapsed="false">
      <c r="A51" s="75" t="s">
        <v>111</v>
      </c>
      <c r="B51" s="75" t="s">
        <v>114</v>
      </c>
      <c r="C51" s="75" t="s">
        <v>118</v>
      </c>
      <c r="D51" s="75" t="s">
        <v>119</v>
      </c>
      <c r="E51" s="76" t="s">
        <v>222</v>
      </c>
      <c r="F51" s="101" t="s">
        <v>243</v>
      </c>
      <c r="G51" s="12" t="n">
        <v>7.2085</v>
      </c>
      <c r="H51" s="77" t="n">
        <v>7.2085</v>
      </c>
      <c r="I51" s="77" t="n">
        <v>7.2085</v>
      </c>
      <c r="J51" s="77" t="n">
        <v>0</v>
      </c>
      <c r="K51" s="77" t="n">
        <v>0</v>
      </c>
      <c r="L51" s="12" t="n">
        <v>0</v>
      </c>
      <c r="M51" s="78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12" t="n">
        <v>0</v>
      </c>
      <c r="S51" s="78" t="n">
        <v>0</v>
      </c>
      <c r="T51" s="12" t="n">
        <v>0</v>
      </c>
      <c r="U51" s="79" t="n">
        <v>0</v>
      </c>
      <c r="V51" s="12" t="n">
        <v>0</v>
      </c>
    </row>
    <row r="52" customFormat="false" ht="27" hidden="false" customHeight="true" outlineLevel="0" collapsed="false">
      <c r="A52" s="75" t="s">
        <v>111</v>
      </c>
      <c r="B52" s="75" t="s">
        <v>114</v>
      </c>
      <c r="C52" s="75" t="s">
        <v>118</v>
      </c>
      <c r="D52" s="75" t="s">
        <v>119</v>
      </c>
      <c r="E52" s="76" t="s">
        <v>222</v>
      </c>
      <c r="F52" s="101" t="s">
        <v>249</v>
      </c>
      <c r="G52" s="12" t="n">
        <v>1.5</v>
      </c>
      <c r="H52" s="77" t="n">
        <v>1.5</v>
      </c>
      <c r="I52" s="77" t="n">
        <v>1.5</v>
      </c>
      <c r="J52" s="77" t="n">
        <v>0</v>
      </c>
      <c r="K52" s="77" t="n">
        <v>0</v>
      </c>
      <c r="L52" s="12" t="n">
        <v>0</v>
      </c>
      <c r="M52" s="78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12" t="n">
        <v>0</v>
      </c>
      <c r="S52" s="78" t="n">
        <v>0</v>
      </c>
      <c r="T52" s="12" t="n">
        <v>0</v>
      </c>
      <c r="U52" s="79" t="n">
        <v>0</v>
      </c>
      <c r="V52" s="12" t="n">
        <v>0</v>
      </c>
    </row>
    <row r="53" customFormat="false" ht="27" hidden="false" customHeight="true" outlineLevel="0" collapsed="false">
      <c r="A53" s="75" t="s">
        <v>111</v>
      </c>
      <c r="B53" s="75" t="s">
        <v>114</v>
      </c>
      <c r="C53" s="75" t="s">
        <v>118</v>
      </c>
      <c r="D53" s="75" t="s">
        <v>119</v>
      </c>
      <c r="E53" s="76" t="s">
        <v>222</v>
      </c>
      <c r="F53" s="101" t="s">
        <v>250</v>
      </c>
      <c r="G53" s="12" t="n">
        <v>3.78</v>
      </c>
      <c r="H53" s="77" t="n">
        <v>3.78</v>
      </c>
      <c r="I53" s="77" t="n">
        <v>3.78</v>
      </c>
      <c r="J53" s="77" t="n">
        <v>0</v>
      </c>
      <c r="K53" s="77" t="n">
        <v>0</v>
      </c>
      <c r="L53" s="12" t="n">
        <v>0</v>
      </c>
      <c r="M53" s="78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12" t="n">
        <v>0</v>
      </c>
      <c r="S53" s="78" t="n">
        <v>0</v>
      </c>
      <c r="T53" s="12" t="n">
        <v>0</v>
      </c>
      <c r="U53" s="79" t="n">
        <v>0</v>
      </c>
      <c r="V53" s="12" t="n">
        <v>0</v>
      </c>
    </row>
    <row r="54" customFormat="false" ht="27" hidden="false" customHeight="true" outlineLevel="0" collapsed="false">
      <c r="A54" s="75" t="s">
        <v>132</v>
      </c>
      <c r="B54" s="75" t="s">
        <v>135</v>
      </c>
      <c r="C54" s="75" t="s">
        <v>114</v>
      </c>
      <c r="D54" s="75" t="s">
        <v>139</v>
      </c>
      <c r="E54" s="76" t="s">
        <v>251</v>
      </c>
      <c r="F54" s="101" t="s">
        <v>252</v>
      </c>
      <c r="G54" s="12" t="n">
        <v>0.4751</v>
      </c>
      <c r="H54" s="77" t="n">
        <v>0.4751</v>
      </c>
      <c r="I54" s="77" t="n">
        <v>0.4751</v>
      </c>
      <c r="J54" s="77" t="n">
        <v>0</v>
      </c>
      <c r="K54" s="77" t="n">
        <v>0</v>
      </c>
      <c r="L54" s="12" t="n">
        <v>0</v>
      </c>
      <c r="M54" s="78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12" t="n">
        <v>0</v>
      </c>
      <c r="S54" s="78" t="n">
        <v>0</v>
      </c>
      <c r="T54" s="12" t="n">
        <v>0</v>
      </c>
      <c r="U54" s="79" t="n">
        <v>0</v>
      </c>
      <c r="V54" s="12" t="n">
        <v>0</v>
      </c>
    </row>
    <row r="55" customFormat="false" ht="27" hidden="false" customHeight="true" outlineLevel="0" collapsed="false">
      <c r="A55" s="75" t="s">
        <v>111</v>
      </c>
      <c r="B55" s="75" t="s">
        <v>114</v>
      </c>
      <c r="C55" s="75" t="s">
        <v>118</v>
      </c>
      <c r="D55" s="75" t="s">
        <v>119</v>
      </c>
      <c r="E55" s="76" t="s">
        <v>222</v>
      </c>
      <c r="F55" s="101" t="s">
        <v>253</v>
      </c>
      <c r="G55" s="12" t="n">
        <v>0.018</v>
      </c>
      <c r="H55" s="77" t="n">
        <v>0.018</v>
      </c>
      <c r="I55" s="77" t="n">
        <v>0.018</v>
      </c>
      <c r="J55" s="77" t="n">
        <v>0</v>
      </c>
      <c r="K55" s="77" t="n">
        <v>0</v>
      </c>
      <c r="L55" s="12" t="n">
        <v>0</v>
      </c>
      <c r="M55" s="78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12" t="n">
        <v>0</v>
      </c>
      <c r="S55" s="78" t="n">
        <v>0</v>
      </c>
      <c r="T55" s="12" t="n">
        <v>0</v>
      </c>
      <c r="U55" s="79" t="n">
        <v>0</v>
      </c>
      <c r="V55" s="12" t="n">
        <v>0</v>
      </c>
    </row>
    <row r="56" customFormat="false" ht="27" hidden="false" customHeight="true" outlineLevel="0" collapsed="false">
      <c r="A56" s="75" t="s">
        <v>111</v>
      </c>
      <c r="B56" s="75" t="s">
        <v>114</v>
      </c>
      <c r="C56" s="75" t="s">
        <v>118</v>
      </c>
      <c r="D56" s="75" t="s">
        <v>119</v>
      </c>
      <c r="E56" s="76" t="s">
        <v>222</v>
      </c>
      <c r="F56" s="101" t="s">
        <v>254</v>
      </c>
      <c r="G56" s="12" t="n">
        <v>0.6335</v>
      </c>
      <c r="H56" s="77" t="n">
        <v>0.6335</v>
      </c>
      <c r="I56" s="77" t="n">
        <v>0.6335</v>
      </c>
      <c r="J56" s="77" t="n">
        <v>0</v>
      </c>
      <c r="K56" s="77" t="n">
        <v>0</v>
      </c>
      <c r="L56" s="12" t="n">
        <v>0</v>
      </c>
      <c r="M56" s="78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12" t="n">
        <v>0</v>
      </c>
      <c r="S56" s="78" t="n">
        <v>0</v>
      </c>
      <c r="T56" s="12" t="n">
        <v>0</v>
      </c>
      <c r="U56" s="79" t="n">
        <v>0</v>
      </c>
      <c r="V56" s="12" t="n">
        <v>0</v>
      </c>
    </row>
    <row r="57" customFormat="false" ht="27" hidden="false" customHeight="true" outlineLevel="0" collapsed="false">
      <c r="A57" s="75" t="s">
        <v>111</v>
      </c>
      <c r="B57" s="75" t="s">
        <v>114</v>
      </c>
      <c r="C57" s="75" t="s">
        <v>118</v>
      </c>
      <c r="D57" s="75" t="s">
        <v>119</v>
      </c>
      <c r="E57" s="76" t="s">
        <v>222</v>
      </c>
      <c r="F57" s="101" t="s">
        <v>256</v>
      </c>
      <c r="G57" s="12" t="n">
        <v>0.588</v>
      </c>
      <c r="H57" s="77" t="n">
        <v>0.588</v>
      </c>
      <c r="I57" s="77" t="n">
        <v>0.588</v>
      </c>
      <c r="J57" s="77" t="n">
        <v>0</v>
      </c>
      <c r="K57" s="77" t="n">
        <v>0</v>
      </c>
      <c r="L57" s="12" t="n">
        <v>0</v>
      </c>
      <c r="M57" s="78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12" t="n">
        <v>0</v>
      </c>
      <c r="S57" s="78" t="n">
        <v>0</v>
      </c>
      <c r="T57" s="12" t="n">
        <v>0</v>
      </c>
      <c r="U57" s="79" t="n">
        <v>0</v>
      </c>
      <c r="V57" s="12" t="n">
        <v>0</v>
      </c>
    </row>
    <row r="58" customFormat="false" ht="27" hidden="false" customHeight="true" outlineLevel="0" collapsed="false">
      <c r="A58" s="75"/>
      <c r="B58" s="75"/>
      <c r="C58" s="75"/>
      <c r="D58" s="75" t="s">
        <v>180</v>
      </c>
      <c r="E58" s="76" t="s">
        <v>181</v>
      </c>
      <c r="F58" s="93"/>
      <c r="G58" s="12" t="n">
        <v>27.1189</v>
      </c>
      <c r="H58" s="77" t="n">
        <v>27.1189</v>
      </c>
      <c r="I58" s="77" t="n">
        <v>27.1189</v>
      </c>
      <c r="J58" s="77" t="n">
        <v>0</v>
      </c>
      <c r="K58" s="77" t="n">
        <v>0</v>
      </c>
      <c r="L58" s="12" t="n">
        <v>0</v>
      </c>
      <c r="M58" s="78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12" t="n">
        <v>0</v>
      </c>
      <c r="S58" s="78" t="n">
        <v>0</v>
      </c>
      <c r="T58" s="12" t="n">
        <v>0</v>
      </c>
      <c r="U58" s="79" t="n">
        <v>0</v>
      </c>
      <c r="V58" s="12" t="n">
        <v>0</v>
      </c>
    </row>
    <row r="59" customFormat="false" ht="27" hidden="false" customHeight="true" outlineLevel="0" collapsed="false">
      <c r="A59" s="75" t="s">
        <v>111</v>
      </c>
      <c r="B59" s="75" t="s">
        <v>114</v>
      </c>
      <c r="C59" s="75" t="s">
        <v>118</v>
      </c>
      <c r="D59" s="75" t="s">
        <v>119</v>
      </c>
      <c r="E59" s="76" t="s">
        <v>222</v>
      </c>
      <c r="F59" s="101" t="s">
        <v>257</v>
      </c>
      <c r="G59" s="12" t="n">
        <v>6.1512</v>
      </c>
      <c r="H59" s="77" t="n">
        <v>6.1512</v>
      </c>
      <c r="I59" s="77" t="n">
        <v>6.1512</v>
      </c>
      <c r="J59" s="77" t="n">
        <v>0</v>
      </c>
      <c r="K59" s="77" t="n">
        <v>0</v>
      </c>
      <c r="L59" s="12" t="n">
        <v>0</v>
      </c>
      <c r="M59" s="78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12" t="n">
        <v>0</v>
      </c>
      <c r="S59" s="78" t="n">
        <v>0</v>
      </c>
      <c r="T59" s="12" t="n">
        <v>0</v>
      </c>
      <c r="U59" s="79" t="n">
        <v>0</v>
      </c>
      <c r="V59" s="12" t="n">
        <v>0</v>
      </c>
    </row>
    <row r="60" customFormat="false" ht="27" hidden="false" customHeight="true" outlineLevel="0" collapsed="false">
      <c r="A60" s="75" t="s">
        <v>111</v>
      </c>
      <c r="B60" s="75" t="s">
        <v>114</v>
      </c>
      <c r="C60" s="75" t="s">
        <v>118</v>
      </c>
      <c r="D60" s="75" t="s">
        <v>119</v>
      </c>
      <c r="E60" s="76" t="s">
        <v>222</v>
      </c>
      <c r="F60" s="101" t="s">
        <v>258</v>
      </c>
      <c r="G60" s="12" t="n">
        <v>4.1676</v>
      </c>
      <c r="H60" s="77" t="n">
        <v>4.1676</v>
      </c>
      <c r="I60" s="77" t="n">
        <v>4.1676</v>
      </c>
      <c r="J60" s="77" t="n">
        <v>0</v>
      </c>
      <c r="K60" s="77" t="n">
        <v>0</v>
      </c>
      <c r="L60" s="12" t="n">
        <v>0</v>
      </c>
      <c r="M60" s="78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12" t="n">
        <v>0</v>
      </c>
      <c r="S60" s="78" t="n">
        <v>0</v>
      </c>
      <c r="T60" s="12" t="n">
        <v>0</v>
      </c>
      <c r="U60" s="79" t="n">
        <v>0</v>
      </c>
      <c r="V60" s="12" t="n">
        <v>0</v>
      </c>
    </row>
    <row r="61" customFormat="false" ht="27" hidden="false" customHeight="true" outlineLevel="0" collapsed="false">
      <c r="A61" s="75" t="s">
        <v>111</v>
      </c>
      <c r="B61" s="75" t="s">
        <v>114</v>
      </c>
      <c r="C61" s="75" t="s">
        <v>118</v>
      </c>
      <c r="D61" s="75" t="s">
        <v>119</v>
      </c>
      <c r="E61" s="76" t="s">
        <v>222</v>
      </c>
      <c r="F61" s="101" t="s">
        <v>259</v>
      </c>
      <c r="G61" s="12" t="n">
        <v>0.5126</v>
      </c>
      <c r="H61" s="77" t="n">
        <v>0.5126</v>
      </c>
      <c r="I61" s="77" t="n">
        <v>0.5126</v>
      </c>
      <c r="J61" s="77" t="n">
        <v>0</v>
      </c>
      <c r="K61" s="77" t="n">
        <v>0</v>
      </c>
      <c r="L61" s="12" t="n">
        <v>0</v>
      </c>
      <c r="M61" s="78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12" t="n">
        <v>0</v>
      </c>
      <c r="S61" s="78" t="n">
        <v>0</v>
      </c>
      <c r="T61" s="12" t="n">
        <v>0</v>
      </c>
      <c r="U61" s="79" t="n">
        <v>0</v>
      </c>
      <c r="V61" s="12" t="n">
        <v>0</v>
      </c>
    </row>
    <row r="62" customFormat="false" ht="27" hidden="false" customHeight="true" outlineLevel="0" collapsed="false">
      <c r="A62" s="75" t="s">
        <v>152</v>
      </c>
      <c r="B62" s="75" t="s">
        <v>155</v>
      </c>
      <c r="C62" s="75" t="s">
        <v>118</v>
      </c>
      <c r="D62" s="75" t="s">
        <v>159</v>
      </c>
      <c r="E62" s="76" t="s">
        <v>228</v>
      </c>
      <c r="F62" s="101" t="s">
        <v>229</v>
      </c>
      <c r="G62" s="12" t="n">
        <v>0.9974</v>
      </c>
      <c r="H62" s="77" t="n">
        <v>0.9974</v>
      </c>
      <c r="I62" s="77" t="n">
        <v>0.9974</v>
      </c>
      <c r="J62" s="77" t="n">
        <v>0</v>
      </c>
      <c r="K62" s="77" t="n">
        <v>0</v>
      </c>
      <c r="L62" s="12" t="n">
        <v>0</v>
      </c>
      <c r="M62" s="78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12" t="n">
        <v>0</v>
      </c>
      <c r="S62" s="78" t="n">
        <v>0</v>
      </c>
      <c r="T62" s="12" t="n">
        <v>0</v>
      </c>
      <c r="U62" s="79" t="n">
        <v>0</v>
      </c>
      <c r="V62" s="12" t="n">
        <v>0</v>
      </c>
    </row>
    <row r="63" customFormat="false" ht="27" hidden="false" customHeight="true" outlineLevel="0" collapsed="false">
      <c r="A63" s="75" t="s">
        <v>152</v>
      </c>
      <c r="B63" s="75" t="s">
        <v>155</v>
      </c>
      <c r="C63" s="75" t="s">
        <v>118</v>
      </c>
      <c r="D63" s="75" t="s">
        <v>159</v>
      </c>
      <c r="E63" s="76" t="s">
        <v>228</v>
      </c>
      <c r="F63" s="101" t="s">
        <v>260</v>
      </c>
      <c r="G63" s="12" t="n">
        <v>0.0332</v>
      </c>
      <c r="H63" s="77" t="n">
        <v>0.0332</v>
      </c>
      <c r="I63" s="77" t="n">
        <v>0.0332</v>
      </c>
      <c r="J63" s="77" t="n">
        <v>0</v>
      </c>
      <c r="K63" s="77" t="n">
        <v>0</v>
      </c>
      <c r="L63" s="12" t="n">
        <v>0</v>
      </c>
      <c r="M63" s="78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12" t="n">
        <v>0</v>
      </c>
      <c r="S63" s="78" t="n">
        <v>0</v>
      </c>
      <c r="T63" s="12" t="n">
        <v>0</v>
      </c>
      <c r="U63" s="79" t="n">
        <v>0</v>
      </c>
      <c r="V63" s="12" t="n">
        <v>0</v>
      </c>
    </row>
    <row r="64" customFormat="false" ht="27" hidden="false" customHeight="true" outlineLevel="0" collapsed="false">
      <c r="A64" s="75" t="s">
        <v>152</v>
      </c>
      <c r="B64" s="75" t="s">
        <v>155</v>
      </c>
      <c r="C64" s="75" t="s">
        <v>118</v>
      </c>
      <c r="D64" s="75" t="s">
        <v>159</v>
      </c>
      <c r="E64" s="76" t="s">
        <v>228</v>
      </c>
      <c r="F64" s="101" t="s">
        <v>261</v>
      </c>
      <c r="G64" s="12" t="n">
        <v>0.0582</v>
      </c>
      <c r="H64" s="77" t="n">
        <v>0.0582</v>
      </c>
      <c r="I64" s="77" t="n">
        <v>0.0582</v>
      </c>
      <c r="J64" s="77" t="n">
        <v>0</v>
      </c>
      <c r="K64" s="77" t="n">
        <v>0</v>
      </c>
      <c r="L64" s="12" t="n">
        <v>0</v>
      </c>
      <c r="M64" s="78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12" t="n">
        <v>0</v>
      </c>
      <c r="S64" s="78" t="n">
        <v>0</v>
      </c>
      <c r="T64" s="12" t="n">
        <v>0</v>
      </c>
      <c r="U64" s="79" t="n">
        <v>0</v>
      </c>
      <c r="V64" s="12" t="n">
        <v>0</v>
      </c>
    </row>
    <row r="65" customFormat="false" ht="27" hidden="false" customHeight="true" outlineLevel="0" collapsed="false">
      <c r="A65" s="75" t="s">
        <v>141</v>
      </c>
      <c r="B65" s="75" t="s">
        <v>126</v>
      </c>
      <c r="C65" s="75" t="s">
        <v>126</v>
      </c>
      <c r="D65" s="75" t="s">
        <v>147</v>
      </c>
      <c r="E65" s="76" t="s">
        <v>232</v>
      </c>
      <c r="F65" s="101" t="s">
        <v>233</v>
      </c>
      <c r="G65" s="12" t="n">
        <v>3.3248</v>
      </c>
      <c r="H65" s="77" t="n">
        <v>3.3248</v>
      </c>
      <c r="I65" s="77" t="n">
        <v>3.3248</v>
      </c>
      <c r="J65" s="77" t="n">
        <v>0</v>
      </c>
      <c r="K65" s="77" t="n">
        <v>0</v>
      </c>
      <c r="L65" s="12" t="n">
        <v>0</v>
      </c>
      <c r="M65" s="78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12" t="n">
        <v>0</v>
      </c>
      <c r="S65" s="78" t="n">
        <v>0</v>
      </c>
      <c r="T65" s="12" t="n">
        <v>0</v>
      </c>
      <c r="U65" s="79" t="n">
        <v>0</v>
      </c>
      <c r="V65" s="12" t="n">
        <v>0</v>
      </c>
    </row>
    <row r="66" customFormat="false" ht="27" hidden="false" customHeight="true" outlineLevel="0" collapsed="false">
      <c r="A66" s="75" t="s">
        <v>152</v>
      </c>
      <c r="B66" s="75" t="s">
        <v>155</v>
      </c>
      <c r="C66" s="75" t="s">
        <v>114</v>
      </c>
      <c r="D66" s="75" t="s">
        <v>161</v>
      </c>
      <c r="E66" s="76" t="s">
        <v>235</v>
      </c>
      <c r="F66" s="101" t="s">
        <v>236</v>
      </c>
      <c r="G66" s="12" t="n">
        <v>0.665</v>
      </c>
      <c r="H66" s="77" t="n">
        <v>0.665</v>
      </c>
      <c r="I66" s="77" t="n">
        <v>0.665</v>
      </c>
      <c r="J66" s="77" t="n">
        <v>0</v>
      </c>
      <c r="K66" s="77" t="n">
        <v>0</v>
      </c>
      <c r="L66" s="12" t="n">
        <v>0</v>
      </c>
      <c r="M66" s="78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12" t="n">
        <v>0</v>
      </c>
      <c r="S66" s="78" t="n">
        <v>0</v>
      </c>
      <c r="T66" s="12" t="n">
        <v>0</v>
      </c>
      <c r="U66" s="79" t="n">
        <v>0</v>
      </c>
      <c r="V66" s="12" t="n">
        <v>0</v>
      </c>
    </row>
    <row r="67" customFormat="false" ht="27" hidden="false" customHeight="true" outlineLevel="0" collapsed="false">
      <c r="A67" s="75" t="s">
        <v>152</v>
      </c>
      <c r="B67" s="75" t="s">
        <v>155</v>
      </c>
      <c r="C67" s="75" t="s">
        <v>118</v>
      </c>
      <c r="D67" s="75" t="s">
        <v>159</v>
      </c>
      <c r="E67" s="76" t="s">
        <v>228</v>
      </c>
      <c r="F67" s="101" t="s">
        <v>237</v>
      </c>
      <c r="G67" s="12" t="n">
        <v>0.0204</v>
      </c>
      <c r="H67" s="77" t="n">
        <v>0.0204</v>
      </c>
      <c r="I67" s="77" t="n">
        <v>0.0204</v>
      </c>
      <c r="J67" s="77" t="n">
        <v>0</v>
      </c>
      <c r="K67" s="77" t="n">
        <v>0</v>
      </c>
      <c r="L67" s="12" t="n">
        <v>0</v>
      </c>
      <c r="M67" s="78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12" t="n">
        <v>0</v>
      </c>
      <c r="S67" s="78" t="n">
        <v>0</v>
      </c>
      <c r="T67" s="12" t="n">
        <v>0</v>
      </c>
      <c r="U67" s="79" t="n">
        <v>0</v>
      </c>
      <c r="V67" s="12" t="n">
        <v>0</v>
      </c>
    </row>
    <row r="68" customFormat="false" ht="27" hidden="false" customHeight="true" outlineLevel="0" collapsed="false">
      <c r="A68" s="75" t="s">
        <v>170</v>
      </c>
      <c r="B68" s="75" t="s">
        <v>121</v>
      </c>
      <c r="C68" s="75" t="s">
        <v>118</v>
      </c>
      <c r="D68" s="75" t="s">
        <v>176</v>
      </c>
      <c r="E68" s="76" t="s">
        <v>238</v>
      </c>
      <c r="F68" s="101" t="s">
        <v>239</v>
      </c>
      <c r="G68" s="12" t="n">
        <v>1.9949</v>
      </c>
      <c r="H68" s="77" t="n">
        <v>1.9949</v>
      </c>
      <c r="I68" s="77" t="n">
        <v>1.9949</v>
      </c>
      <c r="J68" s="77" t="n">
        <v>0</v>
      </c>
      <c r="K68" s="77" t="n">
        <v>0</v>
      </c>
      <c r="L68" s="12" t="n">
        <v>0</v>
      </c>
      <c r="M68" s="78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12" t="n">
        <v>0</v>
      </c>
      <c r="S68" s="78" t="n">
        <v>0</v>
      </c>
      <c r="T68" s="12" t="n">
        <v>0</v>
      </c>
      <c r="U68" s="79" t="n">
        <v>0</v>
      </c>
      <c r="V68" s="12" t="n">
        <v>0</v>
      </c>
    </row>
    <row r="69" customFormat="false" ht="27" hidden="false" customHeight="true" outlineLevel="0" collapsed="false">
      <c r="A69" s="75" t="s">
        <v>111</v>
      </c>
      <c r="B69" s="75" t="s">
        <v>114</v>
      </c>
      <c r="C69" s="75" t="s">
        <v>118</v>
      </c>
      <c r="D69" s="75" t="s">
        <v>119</v>
      </c>
      <c r="E69" s="76" t="s">
        <v>222</v>
      </c>
      <c r="F69" s="101" t="s">
        <v>242</v>
      </c>
      <c r="G69" s="12" t="n">
        <v>0.4</v>
      </c>
      <c r="H69" s="77" t="n">
        <v>0.4</v>
      </c>
      <c r="I69" s="77" t="n">
        <v>0.4</v>
      </c>
      <c r="J69" s="77" t="n">
        <v>0</v>
      </c>
      <c r="K69" s="77" t="n">
        <v>0</v>
      </c>
      <c r="L69" s="12" t="n">
        <v>0</v>
      </c>
      <c r="M69" s="78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12" t="n">
        <v>0</v>
      </c>
      <c r="S69" s="78" t="n">
        <v>0</v>
      </c>
      <c r="T69" s="12" t="n">
        <v>0</v>
      </c>
      <c r="U69" s="79" t="n">
        <v>0</v>
      </c>
      <c r="V69" s="12" t="n">
        <v>0</v>
      </c>
    </row>
    <row r="70" customFormat="false" ht="27" hidden="false" customHeight="true" outlineLevel="0" collapsed="false">
      <c r="A70" s="75" t="s">
        <v>111</v>
      </c>
      <c r="B70" s="75" t="s">
        <v>114</v>
      </c>
      <c r="C70" s="75" t="s">
        <v>118</v>
      </c>
      <c r="D70" s="75" t="s">
        <v>119</v>
      </c>
      <c r="E70" s="76" t="s">
        <v>222</v>
      </c>
      <c r="F70" s="101" t="s">
        <v>243</v>
      </c>
      <c r="G70" s="12" t="n">
        <v>5.7926</v>
      </c>
      <c r="H70" s="77" t="n">
        <v>5.7926</v>
      </c>
      <c r="I70" s="77" t="n">
        <v>5.7926</v>
      </c>
      <c r="J70" s="77" t="n">
        <v>0</v>
      </c>
      <c r="K70" s="77" t="n">
        <v>0</v>
      </c>
      <c r="L70" s="12" t="n">
        <v>0</v>
      </c>
      <c r="M70" s="78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12" t="n">
        <v>0</v>
      </c>
      <c r="S70" s="78" t="n">
        <v>0</v>
      </c>
      <c r="T70" s="12" t="n">
        <v>0</v>
      </c>
      <c r="U70" s="79" t="n">
        <v>0</v>
      </c>
      <c r="V70" s="12" t="n">
        <v>0</v>
      </c>
    </row>
    <row r="71" customFormat="false" ht="27" hidden="false" customHeight="true" outlineLevel="0" collapsed="false">
      <c r="A71" s="75" t="s">
        <v>152</v>
      </c>
      <c r="B71" s="75" t="s">
        <v>155</v>
      </c>
      <c r="C71" s="75" t="s">
        <v>114</v>
      </c>
      <c r="D71" s="75" t="s">
        <v>161</v>
      </c>
      <c r="E71" s="76" t="s">
        <v>235</v>
      </c>
      <c r="F71" s="101" t="s">
        <v>247</v>
      </c>
      <c r="G71" s="12" t="n">
        <v>0.2271</v>
      </c>
      <c r="H71" s="77" t="n">
        <v>0.2271</v>
      </c>
      <c r="I71" s="77" t="n">
        <v>0.2271</v>
      </c>
      <c r="J71" s="77" t="n">
        <v>0</v>
      </c>
      <c r="K71" s="77" t="n">
        <v>0</v>
      </c>
      <c r="L71" s="12" t="n">
        <v>0</v>
      </c>
      <c r="M71" s="78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12" t="n">
        <v>0</v>
      </c>
      <c r="S71" s="78" t="n">
        <v>0</v>
      </c>
      <c r="T71" s="12" t="n">
        <v>0</v>
      </c>
      <c r="U71" s="79" t="n">
        <v>0</v>
      </c>
      <c r="V71" s="12" t="n">
        <v>0</v>
      </c>
    </row>
    <row r="72" customFormat="false" ht="27" hidden="false" customHeight="true" outlineLevel="0" collapsed="false">
      <c r="A72" s="75" t="s">
        <v>111</v>
      </c>
      <c r="B72" s="75" t="s">
        <v>114</v>
      </c>
      <c r="C72" s="75" t="s">
        <v>118</v>
      </c>
      <c r="D72" s="75" t="s">
        <v>119</v>
      </c>
      <c r="E72" s="76" t="s">
        <v>222</v>
      </c>
      <c r="F72" s="101" t="s">
        <v>249</v>
      </c>
      <c r="G72" s="12" t="n">
        <v>0.5</v>
      </c>
      <c r="H72" s="77" t="n">
        <v>0.5</v>
      </c>
      <c r="I72" s="77" t="n">
        <v>0.5</v>
      </c>
      <c r="J72" s="77" t="n">
        <v>0</v>
      </c>
      <c r="K72" s="77" t="n">
        <v>0</v>
      </c>
      <c r="L72" s="12" t="n">
        <v>0</v>
      </c>
      <c r="M72" s="78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12" t="n">
        <v>0</v>
      </c>
      <c r="S72" s="78" t="n">
        <v>0</v>
      </c>
      <c r="T72" s="12" t="n">
        <v>0</v>
      </c>
      <c r="U72" s="79" t="n">
        <v>0</v>
      </c>
      <c r="V72" s="12" t="n">
        <v>0</v>
      </c>
    </row>
    <row r="73" customFormat="false" ht="27" hidden="false" customHeight="true" outlineLevel="0" collapsed="false">
      <c r="A73" s="75" t="s">
        <v>111</v>
      </c>
      <c r="B73" s="75" t="s">
        <v>114</v>
      </c>
      <c r="C73" s="75" t="s">
        <v>118</v>
      </c>
      <c r="D73" s="75" t="s">
        <v>119</v>
      </c>
      <c r="E73" s="76" t="s">
        <v>222</v>
      </c>
      <c r="F73" s="101" t="s">
        <v>250</v>
      </c>
      <c r="G73" s="12" t="n">
        <v>1.44</v>
      </c>
      <c r="H73" s="77" t="n">
        <v>1.44</v>
      </c>
      <c r="I73" s="77" t="n">
        <v>1.44</v>
      </c>
      <c r="J73" s="77" t="n">
        <v>0</v>
      </c>
      <c r="K73" s="77" t="n">
        <v>0</v>
      </c>
      <c r="L73" s="12" t="n">
        <v>0</v>
      </c>
      <c r="M73" s="78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12" t="n">
        <v>0</v>
      </c>
      <c r="S73" s="78" t="n">
        <v>0</v>
      </c>
      <c r="T73" s="12" t="n">
        <v>0</v>
      </c>
      <c r="U73" s="79" t="n">
        <v>0</v>
      </c>
      <c r="V73" s="12" t="n">
        <v>0</v>
      </c>
    </row>
    <row r="74" customFormat="false" ht="27" hidden="false" customHeight="true" outlineLevel="0" collapsed="false">
      <c r="A74" s="75" t="s">
        <v>132</v>
      </c>
      <c r="B74" s="75" t="s">
        <v>135</v>
      </c>
      <c r="C74" s="75" t="s">
        <v>114</v>
      </c>
      <c r="D74" s="75" t="s">
        <v>139</v>
      </c>
      <c r="E74" s="76" t="s">
        <v>251</v>
      </c>
      <c r="F74" s="101" t="s">
        <v>252</v>
      </c>
      <c r="G74" s="12" t="n">
        <v>0.2494</v>
      </c>
      <c r="H74" s="77" t="n">
        <v>0.2494</v>
      </c>
      <c r="I74" s="77" t="n">
        <v>0.2494</v>
      </c>
      <c r="J74" s="77" t="n">
        <v>0</v>
      </c>
      <c r="K74" s="77" t="n">
        <v>0</v>
      </c>
      <c r="L74" s="12" t="n">
        <v>0</v>
      </c>
      <c r="M74" s="78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12" t="n">
        <v>0</v>
      </c>
      <c r="S74" s="78" t="n">
        <v>0</v>
      </c>
      <c r="T74" s="12" t="n">
        <v>0</v>
      </c>
      <c r="U74" s="79" t="n">
        <v>0</v>
      </c>
      <c r="V74" s="12" t="n">
        <v>0</v>
      </c>
    </row>
    <row r="75" customFormat="false" ht="27" hidden="false" customHeight="true" outlineLevel="0" collapsed="false">
      <c r="A75" s="75" t="s">
        <v>111</v>
      </c>
      <c r="B75" s="75" t="s">
        <v>114</v>
      </c>
      <c r="C75" s="75" t="s">
        <v>118</v>
      </c>
      <c r="D75" s="75" t="s">
        <v>119</v>
      </c>
      <c r="E75" s="76" t="s">
        <v>222</v>
      </c>
      <c r="F75" s="101" t="s">
        <v>253</v>
      </c>
      <c r="G75" s="12" t="n">
        <v>0.006</v>
      </c>
      <c r="H75" s="77" t="n">
        <v>0.006</v>
      </c>
      <c r="I75" s="77" t="n">
        <v>0.006</v>
      </c>
      <c r="J75" s="77" t="n">
        <v>0</v>
      </c>
      <c r="K75" s="77" t="n">
        <v>0</v>
      </c>
      <c r="L75" s="12" t="n">
        <v>0</v>
      </c>
      <c r="M75" s="78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12" t="n">
        <v>0</v>
      </c>
      <c r="S75" s="78" t="n">
        <v>0</v>
      </c>
      <c r="T75" s="12" t="n">
        <v>0</v>
      </c>
      <c r="U75" s="79" t="n">
        <v>0</v>
      </c>
      <c r="V75" s="12" t="n">
        <v>0</v>
      </c>
    </row>
    <row r="76" customFormat="false" ht="27" hidden="false" customHeight="true" outlineLevel="0" collapsed="false">
      <c r="A76" s="75" t="s">
        <v>111</v>
      </c>
      <c r="B76" s="75" t="s">
        <v>114</v>
      </c>
      <c r="C76" s="75" t="s">
        <v>118</v>
      </c>
      <c r="D76" s="75" t="s">
        <v>119</v>
      </c>
      <c r="E76" s="76" t="s">
        <v>222</v>
      </c>
      <c r="F76" s="101" t="s">
        <v>254</v>
      </c>
      <c r="G76" s="12" t="n">
        <v>0.3325</v>
      </c>
      <c r="H76" s="77" t="n">
        <v>0.3325</v>
      </c>
      <c r="I76" s="77" t="n">
        <v>0.3325</v>
      </c>
      <c r="J76" s="77" t="n">
        <v>0</v>
      </c>
      <c r="K76" s="77" t="n">
        <v>0</v>
      </c>
      <c r="L76" s="12" t="n">
        <v>0</v>
      </c>
      <c r="M76" s="78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12" t="n">
        <v>0</v>
      </c>
      <c r="S76" s="78" t="n">
        <v>0</v>
      </c>
      <c r="T76" s="12" t="n">
        <v>0</v>
      </c>
      <c r="U76" s="79" t="n">
        <v>0</v>
      </c>
      <c r="V76" s="12" t="n">
        <v>0</v>
      </c>
    </row>
    <row r="77" customFormat="false" ht="27" hidden="false" customHeight="true" outlineLevel="0" collapsed="false">
      <c r="A77" s="75" t="s">
        <v>111</v>
      </c>
      <c r="B77" s="75" t="s">
        <v>114</v>
      </c>
      <c r="C77" s="75" t="s">
        <v>118</v>
      </c>
      <c r="D77" s="75" t="s">
        <v>119</v>
      </c>
      <c r="E77" s="76" t="s">
        <v>222</v>
      </c>
      <c r="F77" s="101" t="s">
        <v>255</v>
      </c>
      <c r="G77" s="12" t="n">
        <v>0.03</v>
      </c>
      <c r="H77" s="77" t="n">
        <v>0.03</v>
      </c>
      <c r="I77" s="77" t="n">
        <v>0.03</v>
      </c>
      <c r="J77" s="77" t="n">
        <v>0</v>
      </c>
      <c r="K77" s="77" t="n">
        <v>0</v>
      </c>
      <c r="L77" s="12" t="n">
        <v>0</v>
      </c>
      <c r="M77" s="78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12" t="n">
        <v>0</v>
      </c>
      <c r="S77" s="78" t="n">
        <v>0</v>
      </c>
      <c r="T77" s="12" t="n">
        <v>0</v>
      </c>
      <c r="U77" s="79" t="n">
        <v>0</v>
      </c>
      <c r="V77" s="12" t="n">
        <v>0</v>
      </c>
    </row>
    <row r="78" customFormat="false" ht="27" hidden="false" customHeight="true" outlineLevel="0" collapsed="false">
      <c r="A78" s="75" t="s">
        <v>111</v>
      </c>
      <c r="B78" s="75" t="s">
        <v>114</v>
      </c>
      <c r="C78" s="75" t="s">
        <v>118</v>
      </c>
      <c r="D78" s="75" t="s">
        <v>119</v>
      </c>
      <c r="E78" s="76" t="s">
        <v>222</v>
      </c>
      <c r="F78" s="101" t="s">
        <v>256</v>
      </c>
      <c r="G78" s="12" t="n">
        <v>0.216</v>
      </c>
      <c r="H78" s="77" t="n">
        <v>0.216</v>
      </c>
      <c r="I78" s="77" t="n">
        <v>0.216</v>
      </c>
      <c r="J78" s="77" t="n">
        <v>0</v>
      </c>
      <c r="K78" s="77" t="n">
        <v>0</v>
      </c>
      <c r="L78" s="12" t="n">
        <v>0</v>
      </c>
      <c r="M78" s="78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12" t="n">
        <v>0</v>
      </c>
      <c r="S78" s="78" t="n">
        <v>0</v>
      </c>
      <c r="T78" s="12" t="n">
        <v>0</v>
      </c>
      <c r="U78" s="79" t="n">
        <v>0</v>
      </c>
      <c r="V78" s="12" t="n">
        <v>0</v>
      </c>
    </row>
    <row r="79" customFormat="false" ht="27" hidden="false" customHeight="true" outlineLevel="0" collapsed="false">
      <c r="A79" s="75"/>
      <c r="B79" s="75"/>
      <c r="C79" s="75"/>
      <c r="D79" s="75" t="s">
        <v>182</v>
      </c>
      <c r="E79" s="76" t="s">
        <v>183</v>
      </c>
      <c r="F79" s="93"/>
      <c r="G79" s="12" t="n">
        <v>52.9268</v>
      </c>
      <c r="H79" s="77" t="n">
        <v>52.9268</v>
      </c>
      <c r="I79" s="77" t="n">
        <v>52.9268</v>
      </c>
      <c r="J79" s="77" t="n">
        <v>0</v>
      </c>
      <c r="K79" s="77" t="n">
        <v>0</v>
      </c>
      <c r="L79" s="12" t="n">
        <v>0</v>
      </c>
      <c r="M79" s="78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12" t="n">
        <v>0</v>
      </c>
      <c r="S79" s="78" t="n">
        <v>0</v>
      </c>
      <c r="T79" s="12" t="n">
        <v>0</v>
      </c>
      <c r="U79" s="79" t="n">
        <v>0</v>
      </c>
      <c r="V79" s="12" t="n">
        <v>0</v>
      </c>
    </row>
    <row r="80" customFormat="false" ht="27" hidden="false" customHeight="true" outlineLevel="0" collapsed="false">
      <c r="A80" s="75" t="s">
        <v>111</v>
      </c>
      <c r="B80" s="75" t="s">
        <v>114</v>
      </c>
      <c r="C80" s="75" t="s">
        <v>118</v>
      </c>
      <c r="D80" s="75" t="s">
        <v>119</v>
      </c>
      <c r="E80" s="76" t="s">
        <v>222</v>
      </c>
      <c r="F80" s="101" t="s">
        <v>257</v>
      </c>
      <c r="G80" s="12" t="n">
        <v>12.948</v>
      </c>
      <c r="H80" s="77" t="n">
        <v>12.948</v>
      </c>
      <c r="I80" s="77" t="n">
        <v>12.948</v>
      </c>
      <c r="J80" s="77" t="n">
        <v>0</v>
      </c>
      <c r="K80" s="77" t="n">
        <v>0</v>
      </c>
      <c r="L80" s="12" t="n">
        <v>0</v>
      </c>
      <c r="M80" s="78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12" t="n">
        <v>0</v>
      </c>
      <c r="S80" s="78" t="n">
        <v>0</v>
      </c>
      <c r="T80" s="12" t="n">
        <v>0</v>
      </c>
      <c r="U80" s="79" t="n">
        <v>0</v>
      </c>
      <c r="V80" s="12" t="n">
        <v>0</v>
      </c>
    </row>
    <row r="81" customFormat="false" ht="27" hidden="false" customHeight="true" outlineLevel="0" collapsed="false">
      <c r="A81" s="75" t="s">
        <v>111</v>
      </c>
      <c r="B81" s="75" t="s">
        <v>114</v>
      </c>
      <c r="C81" s="75" t="s">
        <v>118</v>
      </c>
      <c r="D81" s="75" t="s">
        <v>119</v>
      </c>
      <c r="E81" s="76" t="s">
        <v>222</v>
      </c>
      <c r="F81" s="101" t="s">
        <v>258</v>
      </c>
      <c r="G81" s="12" t="n">
        <v>10.578</v>
      </c>
      <c r="H81" s="77" t="n">
        <v>10.578</v>
      </c>
      <c r="I81" s="77" t="n">
        <v>10.578</v>
      </c>
      <c r="J81" s="77" t="n">
        <v>0</v>
      </c>
      <c r="K81" s="77" t="n">
        <v>0</v>
      </c>
      <c r="L81" s="12" t="n">
        <v>0</v>
      </c>
      <c r="M81" s="78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12" t="n">
        <v>0</v>
      </c>
      <c r="S81" s="78" t="n">
        <v>0</v>
      </c>
      <c r="T81" s="12" t="n">
        <v>0</v>
      </c>
      <c r="U81" s="79" t="n">
        <v>0</v>
      </c>
      <c r="V81" s="12" t="n">
        <v>0</v>
      </c>
    </row>
    <row r="82" customFormat="false" ht="27" hidden="false" customHeight="true" outlineLevel="0" collapsed="false">
      <c r="A82" s="75" t="s">
        <v>111</v>
      </c>
      <c r="B82" s="75" t="s">
        <v>114</v>
      </c>
      <c r="C82" s="75" t="s">
        <v>118</v>
      </c>
      <c r="D82" s="75" t="s">
        <v>119</v>
      </c>
      <c r="E82" s="76" t="s">
        <v>222</v>
      </c>
      <c r="F82" s="101" t="s">
        <v>259</v>
      </c>
      <c r="G82" s="12" t="n">
        <v>1.079</v>
      </c>
      <c r="H82" s="77" t="n">
        <v>1.079</v>
      </c>
      <c r="I82" s="77" t="n">
        <v>1.079</v>
      </c>
      <c r="J82" s="77" t="n">
        <v>0</v>
      </c>
      <c r="K82" s="77" t="n">
        <v>0</v>
      </c>
      <c r="L82" s="12" t="n">
        <v>0</v>
      </c>
      <c r="M82" s="78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12" t="n">
        <v>0</v>
      </c>
      <c r="S82" s="78" t="n">
        <v>0</v>
      </c>
      <c r="T82" s="12" t="n">
        <v>0</v>
      </c>
      <c r="U82" s="79" t="n">
        <v>0</v>
      </c>
      <c r="V82" s="12" t="n">
        <v>0</v>
      </c>
    </row>
    <row r="83" customFormat="false" ht="27" hidden="false" customHeight="true" outlineLevel="0" collapsed="false">
      <c r="A83" s="75" t="s">
        <v>152</v>
      </c>
      <c r="B83" s="75" t="s">
        <v>155</v>
      </c>
      <c r="C83" s="75" t="s">
        <v>118</v>
      </c>
      <c r="D83" s="75" t="s">
        <v>159</v>
      </c>
      <c r="E83" s="76" t="s">
        <v>228</v>
      </c>
      <c r="F83" s="101" t="s">
        <v>229</v>
      </c>
      <c r="G83" s="12" t="n">
        <v>1.7998</v>
      </c>
      <c r="H83" s="77" t="n">
        <v>1.7998</v>
      </c>
      <c r="I83" s="77" t="n">
        <v>1.7998</v>
      </c>
      <c r="J83" s="77" t="n">
        <v>0</v>
      </c>
      <c r="K83" s="77" t="n">
        <v>0</v>
      </c>
      <c r="L83" s="12" t="n">
        <v>0</v>
      </c>
      <c r="M83" s="78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12" t="n">
        <v>0</v>
      </c>
      <c r="S83" s="78" t="n">
        <v>0</v>
      </c>
      <c r="T83" s="12" t="n">
        <v>0</v>
      </c>
      <c r="U83" s="79" t="n">
        <v>0</v>
      </c>
      <c r="V83" s="12" t="n">
        <v>0</v>
      </c>
    </row>
    <row r="84" customFormat="false" ht="27" hidden="false" customHeight="true" outlineLevel="0" collapsed="false">
      <c r="A84" s="75" t="s">
        <v>152</v>
      </c>
      <c r="B84" s="75" t="s">
        <v>155</v>
      </c>
      <c r="C84" s="75" t="s">
        <v>118</v>
      </c>
      <c r="D84" s="75" t="s">
        <v>159</v>
      </c>
      <c r="E84" s="76" t="s">
        <v>228</v>
      </c>
      <c r="F84" s="101" t="s">
        <v>260</v>
      </c>
      <c r="G84" s="12" t="n">
        <v>0.06</v>
      </c>
      <c r="H84" s="77" t="n">
        <v>0.06</v>
      </c>
      <c r="I84" s="77" t="n">
        <v>0.06</v>
      </c>
      <c r="J84" s="77" t="n">
        <v>0</v>
      </c>
      <c r="K84" s="77" t="n">
        <v>0</v>
      </c>
      <c r="L84" s="12" t="n">
        <v>0</v>
      </c>
      <c r="M84" s="78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12" t="n">
        <v>0</v>
      </c>
      <c r="S84" s="78" t="n">
        <v>0</v>
      </c>
      <c r="T84" s="12" t="n">
        <v>0</v>
      </c>
      <c r="U84" s="79" t="n">
        <v>0</v>
      </c>
      <c r="V84" s="12" t="n">
        <v>0</v>
      </c>
    </row>
    <row r="85" customFormat="false" ht="27" hidden="false" customHeight="true" outlineLevel="0" collapsed="false">
      <c r="A85" s="75" t="s">
        <v>152</v>
      </c>
      <c r="B85" s="75" t="s">
        <v>155</v>
      </c>
      <c r="C85" s="75" t="s">
        <v>118</v>
      </c>
      <c r="D85" s="75" t="s">
        <v>159</v>
      </c>
      <c r="E85" s="76" t="s">
        <v>228</v>
      </c>
      <c r="F85" s="101" t="s">
        <v>261</v>
      </c>
      <c r="G85" s="12" t="n">
        <v>0.105</v>
      </c>
      <c r="H85" s="77" t="n">
        <v>0.105</v>
      </c>
      <c r="I85" s="77" t="n">
        <v>0.105</v>
      </c>
      <c r="J85" s="77" t="n">
        <v>0</v>
      </c>
      <c r="K85" s="77" t="n">
        <v>0</v>
      </c>
      <c r="L85" s="12" t="n">
        <v>0</v>
      </c>
      <c r="M85" s="78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12" t="n">
        <v>0</v>
      </c>
      <c r="S85" s="78" t="n">
        <v>0</v>
      </c>
      <c r="T85" s="12" t="n">
        <v>0</v>
      </c>
      <c r="U85" s="79" t="n">
        <v>0</v>
      </c>
      <c r="V85" s="12" t="n">
        <v>0</v>
      </c>
    </row>
    <row r="86" customFormat="false" ht="27" hidden="false" customHeight="true" outlineLevel="0" collapsed="false">
      <c r="A86" s="75" t="s">
        <v>141</v>
      </c>
      <c r="B86" s="75" t="s">
        <v>126</v>
      </c>
      <c r="C86" s="75" t="s">
        <v>126</v>
      </c>
      <c r="D86" s="75" t="s">
        <v>147</v>
      </c>
      <c r="E86" s="76" t="s">
        <v>232</v>
      </c>
      <c r="F86" s="101" t="s">
        <v>233</v>
      </c>
      <c r="G86" s="12" t="n">
        <v>5.9993</v>
      </c>
      <c r="H86" s="77" t="n">
        <v>5.9993</v>
      </c>
      <c r="I86" s="77" t="n">
        <v>5.9993</v>
      </c>
      <c r="J86" s="77" t="n">
        <v>0</v>
      </c>
      <c r="K86" s="77" t="n">
        <v>0</v>
      </c>
      <c r="L86" s="12" t="n">
        <v>0</v>
      </c>
      <c r="M86" s="78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12" t="n">
        <v>0</v>
      </c>
      <c r="S86" s="78" t="n">
        <v>0</v>
      </c>
      <c r="T86" s="12" t="n">
        <v>0</v>
      </c>
      <c r="U86" s="79" t="n">
        <v>0</v>
      </c>
      <c r="V86" s="12" t="n">
        <v>0</v>
      </c>
    </row>
    <row r="87" customFormat="false" ht="27" hidden="false" customHeight="true" outlineLevel="0" collapsed="false">
      <c r="A87" s="75" t="s">
        <v>152</v>
      </c>
      <c r="B87" s="75" t="s">
        <v>155</v>
      </c>
      <c r="C87" s="75" t="s">
        <v>114</v>
      </c>
      <c r="D87" s="75" t="s">
        <v>161</v>
      </c>
      <c r="E87" s="76" t="s">
        <v>235</v>
      </c>
      <c r="F87" s="101" t="s">
        <v>236</v>
      </c>
      <c r="G87" s="12" t="n">
        <v>1.1999</v>
      </c>
      <c r="H87" s="77" t="n">
        <v>1.1999</v>
      </c>
      <c r="I87" s="77" t="n">
        <v>1.1999</v>
      </c>
      <c r="J87" s="77" t="n">
        <v>0</v>
      </c>
      <c r="K87" s="77" t="n">
        <v>0</v>
      </c>
      <c r="L87" s="12" t="n">
        <v>0</v>
      </c>
      <c r="M87" s="78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12" t="n">
        <v>0</v>
      </c>
      <c r="S87" s="78" t="n">
        <v>0</v>
      </c>
      <c r="T87" s="12" t="n">
        <v>0</v>
      </c>
      <c r="U87" s="79" t="n">
        <v>0</v>
      </c>
      <c r="V87" s="12" t="n">
        <v>0</v>
      </c>
    </row>
    <row r="88" customFormat="false" ht="27" hidden="false" customHeight="true" outlineLevel="0" collapsed="false">
      <c r="A88" s="75" t="s">
        <v>152</v>
      </c>
      <c r="B88" s="75" t="s">
        <v>155</v>
      </c>
      <c r="C88" s="75" t="s">
        <v>118</v>
      </c>
      <c r="D88" s="75" t="s">
        <v>159</v>
      </c>
      <c r="E88" s="76" t="s">
        <v>228</v>
      </c>
      <c r="F88" s="101" t="s">
        <v>237</v>
      </c>
      <c r="G88" s="12" t="n">
        <v>0.0306</v>
      </c>
      <c r="H88" s="77" t="n">
        <v>0.0306</v>
      </c>
      <c r="I88" s="77" t="n">
        <v>0.0306</v>
      </c>
      <c r="J88" s="77" t="n">
        <v>0</v>
      </c>
      <c r="K88" s="77" t="n">
        <v>0</v>
      </c>
      <c r="L88" s="12" t="n">
        <v>0</v>
      </c>
      <c r="M88" s="78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12" t="n">
        <v>0</v>
      </c>
      <c r="S88" s="78" t="n">
        <v>0</v>
      </c>
      <c r="T88" s="12" t="n">
        <v>0</v>
      </c>
      <c r="U88" s="79" t="n">
        <v>0</v>
      </c>
      <c r="V88" s="12" t="n">
        <v>0</v>
      </c>
    </row>
    <row r="89" customFormat="false" ht="27" hidden="false" customHeight="true" outlineLevel="0" collapsed="false">
      <c r="A89" s="75" t="s">
        <v>170</v>
      </c>
      <c r="B89" s="75" t="s">
        <v>121</v>
      </c>
      <c r="C89" s="75" t="s">
        <v>118</v>
      </c>
      <c r="D89" s="75" t="s">
        <v>176</v>
      </c>
      <c r="E89" s="76" t="s">
        <v>238</v>
      </c>
      <c r="F89" s="101" t="s">
        <v>239</v>
      </c>
      <c r="G89" s="12" t="n">
        <v>3.5996</v>
      </c>
      <c r="H89" s="77" t="n">
        <v>3.5996</v>
      </c>
      <c r="I89" s="77" t="n">
        <v>3.5996</v>
      </c>
      <c r="J89" s="77" t="n">
        <v>0</v>
      </c>
      <c r="K89" s="77" t="n">
        <v>0</v>
      </c>
      <c r="L89" s="12" t="n">
        <v>0</v>
      </c>
      <c r="M89" s="78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12" t="n">
        <v>0</v>
      </c>
      <c r="S89" s="78" t="n">
        <v>0</v>
      </c>
      <c r="T89" s="12" t="n">
        <v>0</v>
      </c>
      <c r="U89" s="79" t="n">
        <v>0</v>
      </c>
      <c r="V89" s="12" t="n">
        <v>0</v>
      </c>
    </row>
    <row r="90" customFormat="false" ht="27" hidden="false" customHeight="true" outlineLevel="0" collapsed="false">
      <c r="A90" s="75" t="s">
        <v>111</v>
      </c>
      <c r="B90" s="75" t="s">
        <v>114</v>
      </c>
      <c r="C90" s="75" t="s">
        <v>118</v>
      </c>
      <c r="D90" s="75" t="s">
        <v>119</v>
      </c>
      <c r="E90" s="76" t="s">
        <v>222</v>
      </c>
      <c r="F90" s="101" t="s">
        <v>242</v>
      </c>
      <c r="G90" s="12" t="n">
        <v>1.2</v>
      </c>
      <c r="H90" s="77" t="n">
        <v>1.2</v>
      </c>
      <c r="I90" s="77" t="n">
        <v>1.2</v>
      </c>
      <c r="J90" s="77" t="n">
        <v>0</v>
      </c>
      <c r="K90" s="77" t="n">
        <v>0</v>
      </c>
      <c r="L90" s="12" t="n">
        <v>0</v>
      </c>
      <c r="M90" s="78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12" t="n">
        <v>0</v>
      </c>
      <c r="S90" s="78" t="n">
        <v>0</v>
      </c>
      <c r="T90" s="12" t="n">
        <v>0</v>
      </c>
      <c r="U90" s="79" t="n">
        <v>0</v>
      </c>
      <c r="V90" s="12" t="n">
        <v>0</v>
      </c>
    </row>
    <row r="91" customFormat="false" ht="27" hidden="false" customHeight="true" outlineLevel="0" collapsed="false">
      <c r="A91" s="75" t="s">
        <v>111</v>
      </c>
      <c r="B91" s="75" t="s">
        <v>114</v>
      </c>
      <c r="C91" s="75" t="s">
        <v>118</v>
      </c>
      <c r="D91" s="75" t="s">
        <v>119</v>
      </c>
      <c r="E91" s="76" t="s">
        <v>222</v>
      </c>
      <c r="F91" s="101" t="s">
        <v>243</v>
      </c>
      <c r="G91" s="12" t="n">
        <v>5.3917</v>
      </c>
      <c r="H91" s="77" t="n">
        <v>5.3917</v>
      </c>
      <c r="I91" s="77" t="n">
        <v>5.3917</v>
      </c>
      <c r="J91" s="77" t="n">
        <v>0</v>
      </c>
      <c r="K91" s="77" t="n">
        <v>0</v>
      </c>
      <c r="L91" s="12" t="n">
        <v>0</v>
      </c>
      <c r="M91" s="78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12" t="n">
        <v>0</v>
      </c>
      <c r="S91" s="78" t="n">
        <v>0</v>
      </c>
      <c r="T91" s="12" t="n">
        <v>0</v>
      </c>
      <c r="U91" s="79" t="n">
        <v>0</v>
      </c>
      <c r="V91" s="12" t="n">
        <v>0</v>
      </c>
    </row>
    <row r="92" customFormat="false" ht="27" hidden="false" customHeight="true" outlineLevel="0" collapsed="false">
      <c r="A92" s="75" t="s">
        <v>111</v>
      </c>
      <c r="B92" s="75" t="s">
        <v>114</v>
      </c>
      <c r="C92" s="75" t="s">
        <v>118</v>
      </c>
      <c r="D92" s="75" t="s">
        <v>119</v>
      </c>
      <c r="E92" s="76" t="s">
        <v>222</v>
      </c>
      <c r="F92" s="101" t="s">
        <v>249</v>
      </c>
      <c r="G92" s="12" t="n">
        <v>1.5</v>
      </c>
      <c r="H92" s="77" t="n">
        <v>1.5</v>
      </c>
      <c r="I92" s="77" t="n">
        <v>1.5</v>
      </c>
      <c r="J92" s="77" t="n">
        <v>0</v>
      </c>
      <c r="K92" s="77" t="n">
        <v>0</v>
      </c>
      <c r="L92" s="12" t="n">
        <v>0</v>
      </c>
      <c r="M92" s="78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12" t="n">
        <v>0</v>
      </c>
      <c r="S92" s="78" t="n">
        <v>0</v>
      </c>
      <c r="T92" s="12" t="n">
        <v>0</v>
      </c>
      <c r="U92" s="79" t="n">
        <v>0</v>
      </c>
      <c r="V92" s="12" t="n">
        <v>0</v>
      </c>
    </row>
    <row r="93" customFormat="false" ht="27" hidden="false" customHeight="true" outlineLevel="0" collapsed="false">
      <c r="A93" s="75" t="s">
        <v>111</v>
      </c>
      <c r="B93" s="75" t="s">
        <v>114</v>
      </c>
      <c r="C93" s="75" t="s">
        <v>118</v>
      </c>
      <c r="D93" s="75" t="s">
        <v>119</v>
      </c>
      <c r="E93" s="76" t="s">
        <v>222</v>
      </c>
      <c r="F93" s="101" t="s">
        <v>250</v>
      </c>
      <c r="G93" s="12" t="n">
        <v>3.78</v>
      </c>
      <c r="H93" s="77" t="n">
        <v>3.78</v>
      </c>
      <c r="I93" s="77" t="n">
        <v>3.78</v>
      </c>
      <c r="J93" s="77" t="n">
        <v>0</v>
      </c>
      <c r="K93" s="77" t="n">
        <v>0</v>
      </c>
      <c r="L93" s="12" t="n">
        <v>0</v>
      </c>
      <c r="M93" s="78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12" t="n">
        <v>0</v>
      </c>
      <c r="S93" s="78" t="n">
        <v>0</v>
      </c>
      <c r="T93" s="12" t="n">
        <v>0</v>
      </c>
      <c r="U93" s="79" t="n">
        <v>0</v>
      </c>
      <c r="V93" s="12" t="n">
        <v>0</v>
      </c>
    </row>
    <row r="94" customFormat="false" ht="27" hidden="false" customHeight="true" outlineLevel="0" collapsed="false">
      <c r="A94" s="75" t="s">
        <v>111</v>
      </c>
      <c r="B94" s="75" t="s">
        <v>114</v>
      </c>
      <c r="C94" s="75" t="s">
        <v>118</v>
      </c>
      <c r="D94" s="75" t="s">
        <v>119</v>
      </c>
      <c r="E94" s="76" t="s">
        <v>222</v>
      </c>
      <c r="F94" s="101" t="s">
        <v>262</v>
      </c>
      <c r="G94" s="12" t="n">
        <v>2</v>
      </c>
      <c r="H94" s="77" t="n">
        <v>2</v>
      </c>
      <c r="I94" s="77" t="n">
        <v>2</v>
      </c>
      <c r="J94" s="77" t="n">
        <v>0</v>
      </c>
      <c r="K94" s="77" t="n">
        <v>0</v>
      </c>
      <c r="L94" s="12" t="n">
        <v>0</v>
      </c>
      <c r="M94" s="78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12" t="n">
        <v>0</v>
      </c>
      <c r="S94" s="78" t="n">
        <v>0</v>
      </c>
      <c r="T94" s="12" t="n">
        <v>0</v>
      </c>
      <c r="U94" s="79" t="n">
        <v>0</v>
      </c>
      <c r="V94" s="12" t="n">
        <v>0</v>
      </c>
    </row>
    <row r="95" customFormat="false" ht="27" hidden="false" customHeight="true" outlineLevel="0" collapsed="false">
      <c r="A95" s="75" t="s">
        <v>132</v>
      </c>
      <c r="B95" s="75" t="s">
        <v>135</v>
      </c>
      <c r="C95" s="75" t="s">
        <v>114</v>
      </c>
      <c r="D95" s="75" t="s">
        <v>139</v>
      </c>
      <c r="E95" s="76" t="s">
        <v>251</v>
      </c>
      <c r="F95" s="101" t="s">
        <v>252</v>
      </c>
      <c r="G95" s="12" t="n">
        <v>0.45</v>
      </c>
      <c r="H95" s="77" t="n">
        <v>0.45</v>
      </c>
      <c r="I95" s="77" t="n">
        <v>0.45</v>
      </c>
      <c r="J95" s="77" t="n">
        <v>0</v>
      </c>
      <c r="K95" s="77" t="n">
        <v>0</v>
      </c>
      <c r="L95" s="12" t="n">
        <v>0</v>
      </c>
      <c r="M95" s="78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12" t="n">
        <v>0</v>
      </c>
      <c r="S95" s="78" t="n">
        <v>0</v>
      </c>
      <c r="T95" s="12" t="n">
        <v>0</v>
      </c>
      <c r="U95" s="79" t="n">
        <v>0</v>
      </c>
      <c r="V95" s="12" t="n">
        <v>0</v>
      </c>
    </row>
    <row r="96" customFormat="false" ht="27" hidden="false" customHeight="true" outlineLevel="0" collapsed="false">
      <c r="A96" s="75" t="s">
        <v>111</v>
      </c>
      <c r="B96" s="75" t="s">
        <v>114</v>
      </c>
      <c r="C96" s="75" t="s">
        <v>118</v>
      </c>
      <c r="D96" s="75" t="s">
        <v>119</v>
      </c>
      <c r="E96" s="76" t="s">
        <v>222</v>
      </c>
      <c r="F96" s="101" t="s">
        <v>253</v>
      </c>
      <c r="G96" s="12" t="n">
        <v>0.018</v>
      </c>
      <c r="H96" s="77" t="n">
        <v>0.018</v>
      </c>
      <c r="I96" s="77" t="n">
        <v>0.018</v>
      </c>
      <c r="J96" s="77" t="n">
        <v>0</v>
      </c>
      <c r="K96" s="77" t="n">
        <v>0</v>
      </c>
      <c r="L96" s="12" t="n">
        <v>0</v>
      </c>
      <c r="M96" s="78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12" t="n">
        <v>0</v>
      </c>
      <c r="S96" s="78" t="n">
        <v>0</v>
      </c>
      <c r="T96" s="12" t="n">
        <v>0</v>
      </c>
      <c r="U96" s="79" t="n">
        <v>0</v>
      </c>
      <c r="V96" s="12" t="n">
        <v>0</v>
      </c>
    </row>
    <row r="97" customFormat="false" ht="27" hidden="false" customHeight="true" outlineLevel="0" collapsed="false">
      <c r="A97" s="75" t="s">
        <v>111</v>
      </c>
      <c r="B97" s="75" t="s">
        <v>114</v>
      </c>
      <c r="C97" s="75" t="s">
        <v>118</v>
      </c>
      <c r="D97" s="75" t="s">
        <v>119</v>
      </c>
      <c r="E97" s="76" t="s">
        <v>222</v>
      </c>
      <c r="F97" s="101" t="s">
        <v>254</v>
      </c>
      <c r="G97" s="12" t="n">
        <v>0.5999</v>
      </c>
      <c r="H97" s="77" t="n">
        <v>0.5999</v>
      </c>
      <c r="I97" s="77" t="n">
        <v>0.5999</v>
      </c>
      <c r="J97" s="77" t="n">
        <v>0</v>
      </c>
      <c r="K97" s="77" t="n">
        <v>0</v>
      </c>
      <c r="L97" s="12" t="n">
        <v>0</v>
      </c>
      <c r="M97" s="78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12" t="n">
        <v>0</v>
      </c>
      <c r="S97" s="78" t="n">
        <v>0</v>
      </c>
      <c r="T97" s="12" t="n">
        <v>0</v>
      </c>
      <c r="U97" s="79" t="n">
        <v>0</v>
      </c>
      <c r="V97" s="12" t="n">
        <v>0</v>
      </c>
    </row>
    <row r="98" customFormat="false" ht="27" hidden="false" customHeight="true" outlineLevel="0" collapsed="false">
      <c r="A98" s="75" t="s">
        <v>111</v>
      </c>
      <c r="B98" s="75" t="s">
        <v>114</v>
      </c>
      <c r="C98" s="75" t="s">
        <v>118</v>
      </c>
      <c r="D98" s="75" t="s">
        <v>119</v>
      </c>
      <c r="E98" s="76" t="s">
        <v>222</v>
      </c>
      <c r="F98" s="101" t="s">
        <v>256</v>
      </c>
      <c r="G98" s="12" t="n">
        <v>0.588</v>
      </c>
      <c r="H98" s="77" t="n">
        <v>0.588</v>
      </c>
      <c r="I98" s="77" t="n">
        <v>0.588</v>
      </c>
      <c r="J98" s="77" t="n">
        <v>0</v>
      </c>
      <c r="K98" s="77" t="n">
        <v>0</v>
      </c>
      <c r="L98" s="12" t="n">
        <v>0</v>
      </c>
      <c r="M98" s="78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12" t="n">
        <v>0</v>
      </c>
      <c r="S98" s="78" t="n">
        <v>0</v>
      </c>
      <c r="T98" s="12" t="n">
        <v>0</v>
      </c>
      <c r="U98" s="79" t="n">
        <v>0</v>
      </c>
      <c r="V98" s="12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S2" activeCellId="0" sqref="S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10" min="7" style="0" width="5.49"/>
    <col collapsed="false" customWidth="true" hidden="false" outlineLevel="0" max="29" min="14" style="0" width="14.32"/>
    <col collapsed="false" customWidth="true" hidden="false" outlineLevel="0" max="31" min="30" style="0" width="8.99"/>
    <col collapsed="false" customWidth="false" hidden="true" outlineLevel="0" max="39" min="32" style="0" width="9.15"/>
    <col collapsed="false" customWidth="true" hidden="false" outlineLevel="0" max="230" min="40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U1" s="58"/>
      <c r="V1" s="58"/>
      <c r="W1" s="58"/>
      <c r="X1" s="58"/>
      <c r="Y1" s="58"/>
      <c r="Z1" s="58"/>
      <c r="AA1" s="58"/>
      <c r="AB1" s="58"/>
      <c r="AC1" s="59" t="s">
        <v>263</v>
      </c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</row>
    <row r="2" customFormat="false" ht="16.5" hidden="false" customHeight="true" outlineLevel="0" collapsed="false">
      <c r="A2" s="60" t="s">
        <v>2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62"/>
      <c r="O3" s="62"/>
      <c r="P3" s="62"/>
      <c r="Q3" s="62"/>
      <c r="R3" s="62"/>
      <c r="S3" s="62"/>
      <c r="U3" s="62"/>
      <c r="V3" s="62"/>
      <c r="W3" s="58"/>
      <c r="X3" s="58"/>
      <c r="Y3" s="58"/>
      <c r="Z3" s="58"/>
      <c r="AA3" s="58"/>
      <c r="AB3" s="58"/>
      <c r="AC3" s="59" t="s">
        <v>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3" t="s">
        <v>221</v>
      </c>
      <c r="G4" s="64" t="s">
        <v>265</v>
      </c>
      <c r="H4" s="64" t="s">
        <v>266</v>
      </c>
      <c r="I4" s="64" t="s">
        <v>267</v>
      </c>
      <c r="J4" s="64" t="s">
        <v>268</v>
      </c>
      <c r="K4" s="64" t="s">
        <v>269</v>
      </c>
      <c r="L4" s="63" t="s">
        <v>270</v>
      </c>
      <c r="M4" s="63" t="s">
        <v>271</v>
      </c>
      <c r="N4" s="65" t="s">
        <v>77</v>
      </c>
      <c r="O4" s="66" t="s">
        <v>78</v>
      </c>
      <c r="P4" s="66"/>
      <c r="Q4" s="66"/>
      <c r="R4" s="67" t="s">
        <v>79</v>
      </c>
      <c r="S4" s="67" t="s">
        <v>80</v>
      </c>
      <c r="T4" s="67" t="s">
        <v>81</v>
      </c>
      <c r="U4" s="67" t="s">
        <v>82</v>
      </c>
      <c r="V4" s="63" t="s">
        <v>83</v>
      </c>
      <c r="W4" s="63"/>
      <c r="X4" s="63"/>
      <c r="Y4" s="63"/>
      <c r="Z4" s="63"/>
      <c r="AA4" s="63"/>
      <c r="AB4" s="63"/>
      <c r="AC4" s="63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3"/>
      <c r="G5" s="64"/>
      <c r="H5" s="64"/>
      <c r="I5" s="64"/>
      <c r="J5" s="64"/>
      <c r="K5" s="64"/>
      <c r="L5" s="63"/>
      <c r="M5" s="63"/>
      <c r="N5" s="65"/>
      <c r="O5" s="67" t="s">
        <v>87</v>
      </c>
      <c r="P5" s="66" t="s">
        <v>88</v>
      </c>
      <c r="Q5" s="69" t="s">
        <v>89</v>
      </c>
      <c r="R5" s="67"/>
      <c r="S5" s="67"/>
      <c r="T5" s="67"/>
      <c r="U5" s="67"/>
      <c r="V5" s="70" t="s">
        <v>87</v>
      </c>
      <c r="W5" s="71" t="s">
        <v>90</v>
      </c>
      <c r="X5" s="71"/>
      <c r="Y5" s="71"/>
      <c r="Z5" s="64" t="s">
        <v>91</v>
      </c>
      <c r="AA5" s="72" t="s">
        <v>92</v>
      </c>
      <c r="AB5" s="72" t="s">
        <v>93</v>
      </c>
      <c r="AC5" s="64" t="s">
        <v>94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4"/>
      <c r="H6" s="64"/>
      <c r="I6" s="64"/>
      <c r="J6" s="64"/>
      <c r="K6" s="64"/>
      <c r="L6" s="63"/>
      <c r="M6" s="63"/>
      <c r="N6" s="65"/>
      <c r="O6" s="67"/>
      <c r="P6" s="66"/>
      <c r="Q6" s="69"/>
      <c r="R6" s="67"/>
      <c r="S6" s="67"/>
      <c r="T6" s="67"/>
      <c r="U6" s="67"/>
      <c r="V6" s="70"/>
      <c r="W6" s="64" t="s">
        <v>95</v>
      </c>
      <c r="X6" s="64" t="s">
        <v>96</v>
      </c>
      <c r="Y6" s="64" t="s">
        <v>97</v>
      </c>
      <c r="Z6" s="64"/>
      <c r="AA6" s="72"/>
      <c r="AB6" s="72"/>
      <c r="AC6" s="64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4"/>
      <c r="H7" s="64"/>
      <c r="I7" s="64"/>
      <c r="J7" s="64"/>
      <c r="K7" s="64"/>
      <c r="L7" s="63"/>
      <c r="M7" s="63"/>
      <c r="N7" s="65"/>
      <c r="O7" s="67"/>
      <c r="P7" s="66"/>
      <c r="Q7" s="69"/>
      <c r="R7" s="67"/>
      <c r="S7" s="67"/>
      <c r="T7" s="67"/>
      <c r="U7" s="67"/>
      <c r="V7" s="70"/>
      <c r="W7" s="70"/>
      <c r="X7" s="70"/>
      <c r="Y7" s="70"/>
      <c r="Z7" s="64"/>
      <c r="AA7" s="72"/>
      <c r="AB7" s="72"/>
      <c r="AC7" s="64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3" t="s">
        <v>98</v>
      </c>
      <c r="H8" s="73" t="s">
        <v>98</v>
      </c>
      <c r="I8" s="73" t="s">
        <v>98</v>
      </c>
      <c r="J8" s="73" t="s">
        <v>98</v>
      </c>
      <c r="K8" s="73" t="s">
        <v>98</v>
      </c>
      <c r="L8" s="73" t="s">
        <v>98</v>
      </c>
      <c r="M8" s="73" t="s">
        <v>98</v>
      </c>
      <c r="N8" s="74" t="n">
        <v>1</v>
      </c>
      <c r="O8" s="74" t="n">
        <f aca="false">N8+1</f>
        <v>2</v>
      </c>
      <c r="P8" s="74" t="n">
        <f aca="false">O8+1</f>
        <v>3</v>
      </c>
      <c r="Q8" s="74" t="n">
        <f aca="false">P8+1</f>
        <v>4</v>
      </c>
      <c r="R8" s="74" t="n">
        <f aca="false">Q8+1</f>
        <v>5</v>
      </c>
      <c r="S8" s="74" t="n">
        <f aca="false">R8+1</f>
        <v>6</v>
      </c>
      <c r="T8" s="74" t="n">
        <f aca="false">S8+1</f>
        <v>7</v>
      </c>
      <c r="U8" s="74" t="n">
        <f aca="false">T8+1</f>
        <v>8</v>
      </c>
      <c r="V8" s="74" t="n">
        <f aca="false">U8+1</f>
        <v>9</v>
      </c>
      <c r="W8" s="74" t="n">
        <f aca="false">V8+1</f>
        <v>10</v>
      </c>
      <c r="X8" s="74" t="n">
        <f aca="false">W8+1</f>
        <v>11</v>
      </c>
      <c r="Y8" s="74" t="n">
        <f aca="false">X8+1</f>
        <v>12</v>
      </c>
      <c r="Z8" s="74" t="n">
        <f aca="false">Y8+1</f>
        <v>13</v>
      </c>
      <c r="AA8" s="74" t="n">
        <f aca="false">Z8+1</f>
        <v>14</v>
      </c>
      <c r="AB8" s="74" t="n">
        <f aca="false">AA8+1</f>
        <v>15</v>
      </c>
      <c r="AC8" s="74" t="n">
        <f aca="false">AB8+1</f>
        <v>16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75"/>
      <c r="G9" s="75"/>
      <c r="H9" s="93"/>
      <c r="I9" s="94"/>
      <c r="J9" s="75"/>
      <c r="K9" s="93"/>
      <c r="L9" s="94"/>
      <c r="M9" s="93"/>
      <c r="N9" s="78" t="n">
        <v>377</v>
      </c>
      <c r="O9" s="77" t="n">
        <v>377</v>
      </c>
      <c r="P9" s="77" t="n">
        <v>316</v>
      </c>
      <c r="Q9" s="77" t="n">
        <v>61</v>
      </c>
      <c r="R9" s="77" t="n">
        <v>0</v>
      </c>
      <c r="S9" s="12" t="n">
        <v>0</v>
      </c>
      <c r="T9" s="78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12" t="n">
        <v>0</v>
      </c>
      <c r="Z9" s="77" t="n">
        <v>0</v>
      </c>
      <c r="AA9" s="77" t="n">
        <v>0</v>
      </c>
      <c r="AB9" s="12" t="n">
        <v>0</v>
      </c>
      <c r="AC9" s="79" t="n">
        <v>0</v>
      </c>
      <c r="AD9" s="1"/>
      <c r="AE9" s="1"/>
      <c r="AF9" s="80" t="s">
        <v>99</v>
      </c>
      <c r="AG9" s="80" t="s">
        <v>100</v>
      </c>
      <c r="AH9" s="80" t="s">
        <v>101</v>
      </c>
      <c r="AI9" s="80" t="s">
        <v>102</v>
      </c>
      <c r="AJ9" s="81" t="s">
        <v>103</v>
      </c>
      <c r="AK9" s="81" t="s">
        <v>104</v>
      </c>
      <c r="AL9" s="81" t="s">
        <v>105</v>
      </c>
      <c r="AM9" s="81" t="s">
        <v>106</v>
      </c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75"/>
      <c r="G10" s="75"/>
      <c r="H10" s="93"/>
      <c r="I10" s="94"/>
      <c r="J10" s="75"/>
      <c r="K10" s="93"/>
      <c r="L10" s="94"/>
      <c r="M10" s="93"/>
      <c r="N10" s="78" t="n">
        <v>377</v>
      </c>
      <c r="O10" s="77" t="n">
        <v>377</v>
      </c>
      <c r="P10" s="77" t="n">
        <v>316</v>
      </c>
      <c r="Q10" s="77" t="n">
        <v>61</v>
      </c>
      <c r="R10" s="77" t="n">
        <v>0</v>
      </c>
      <c r="S10" s="12" t="n">
        <v>0</v>
      </c>
      <c r="T10" s="78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12" t="n">
        <v>0</v>
      </c>
      <c r="Z10" s="77" t="n">
        <v>0</v>
      </c>
      <c r="AA10" s="77" t="n">
        <v>0</v>
      </c>
      <c r="AB10" s="12" t="n">
        <v>0</v>
      </c>
      <c r="AC10" s="79" t="n">
        <v>0</v>
      </c>
      <c r="AJ10" s="61"/>
      <c r="AK10" s="61"/>
      <c r="AL10" s="61"/>
      <c r="AM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75"/>
      <c r="G11" s="75"/>
      <c r="H11" s="93"/>
      <c r="I11" s="94"/>
      <c r="J11" s="75"/>
      <c r="K11" s="93"/>
      <c r="L11" s="94"/>
      <c r="M11" s="93"/>
      <c r="N11" s="78" t="n">
        <v>311</v>
      </c>
      <c r="O11" s="77" t="n">
        <v>311</v>
      </c>
      <c r="P11" s="77" t="n">
        <v>311</v>
      </c>
      <c r="Q11" s="77" t="n">
        <v>0</v>
      </c>
      <c r="R11" s="77" t="n">
        <v>0</v>
      </c>
      <c r="S11" s="12" t="n">
        <v>0</v>
      </c>
      <c r="T11" s="78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12" t="n">
        <v>0</v>
      </c>
      <c r="Z11" s="77" t="n">
        <v>0</v>
      </c>
      <c r="AA11" s="77" t="n">
        <v>0</v>
      </c>
      <c r="AB11" s="12" t="n">
        <v>0</v>
      </c>
      <c r="AC11" s="79" t="n">
        <v>0</v>
      </c>
      <c r="AI11" s="61"/>
      <c r="AJ11" s="61"/>
      <c r="AK11" s="61"/>
      <c r="AL11" s="61"/>
    </row>
    <row r="12" customFormat="false" ht="27" hidden="false" customHeight="true" outlineLevel="0" collapsed="false">
      <c r="A12" s="75" t="s">
        <v>111</v>
      </c>
      <c r="B12" s="75" t="s">
        <v>114</v>
      </c>
      <c r="C12" s="75" t="s">
        <v>126</v>
      </c>
      <c r="D12" s="75" t="s">
        <v>127</v>
      </c>
      <c r="E12" s="76" t="s">
        <v>272</v>
      </c>
      <c r="F12" s="76" t="s">
        <v>273</v>
      </c>
      <c r="G12" s="76" t="s">
        <v>274</v>
      </c>
      <c r="H12" s="101" t="s">
        <v>275</v>
      </c>
      <c r="I12" s="102" t="s">
        <v>275</v>
      </c>
      <c r="J12" s="76" t="s">
        <v>275</v>
      </c>
      <c r="K12" s="101" t="s">
        <v>276</v>
      </c>
      <c r="L12" s="102" t="s">
        <v>277</v>
      </c>
      <c r="M12" s="101" t="s">
        <v>278</v>
      </c>
      <c r="N12" s="78" t="n">
        <v>113</v>
      </c>
      <c r="O12" s="77" t="n">
        <v>113</v>
      </c>
      <c r="P12" s="77" t="n">
        <v>113</v>
      </c>
      <c r="Q12" s="77" t="n">
        <v>0</v>
      </c>
      <c r="R12" s="77" t="n">
        <v>0</v>
      </c>
      <c r="S12" s="12" t="n">
        <v>0</v>
      </c>
      <c r="T12" s="78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12" t="n">
        <v>0</v>
      </c>
      <c r="Z12" s="77" t="n">
        <v>0</v>
      </c>
      <c r="AA12" s="77" t="n">
        <v>0</v>
      </c>
      <c r="AB12" s="12" t="n">
        <v>0</v>
      </c>
      <c r="AC12" s="79" t="n">
        <v>0</v>
      </c>
      <c r="AI12" s="61"/>
      <c r="AK12" s="61"/>
      <c r="AL12" s="61"/>
    </row>
    <row r="13" customFormat="false" ht="27" hidden="false" customHeight="true" outlineLevel="0" collapsed="false">
      <c r="A13" s="75" t="s">
        <v>163</v>
      </c>
      <c r="B13" s="75" t="s">
        <v>126</v>
      </c>
      <c r="C13" s="75" t="s">
        <v>135</v>
      </c>
      <c r="D13" s="75" t="s">
        <v>168</v>
      </c>
      <c r="E13" s="76" t="s">
        <v>279</v>
      </c>
      <c r="F13" s="76" t="s">
        <v>280</v>
      </c>
      <c r="G13" s="76" t="s">
        <v>275</v>
      </c>
      <c r="H13" s="101" t="s">
        <v>274</v>
      </c>
      <c r="I13" s="102" t="s">
        <v>274</v>
      </c>
      <c r="J13" s="76" t="s">
        <v>275</v>
      </c>
      <c r="K13" s="101" t="s">
        <v>281</v>
      </c>
      <c r="L13" s="102" t="s">
        <v>277</v>
      </c>
      <c r="M13" s="101" t="s">
        <v>278</v>
      </c>
      <c r="N13" s="78" t="n">
        <v>27</v>
      </c>
      <c r="O13" s="77" t="n">
        <v>27</v>
      </c>
      <c r="P13" s="77" t="n">
        <v>27</v>
      </c>
      <c r="Q13" s="77" t="n">
        <v>0</v>
      </c>
      <c r="R13" s="77" t="n">
        <v>0</v>
      </c>
      <c r="S13" s="12" t="n">
        <v>0</v>
      </c>
      <c r="T13" s="78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12" t="n">
        <v>0</v>
      </c>
      <c r="Z13" s="77" t="n">
        <v>0</v>
      </c>
      <c r="AA13" s="77" t="n">
        <v>0</v>
      </c>
      <c r="AB13" s="12" t="n">
        <v>0</v>
      </c>
      <c r="AC13" s="79" t="n">
        <v>0</v>
      </c>
      <c r="AI13" s="61"/>
      <c r="AJ13" s="61"/>
      <c r="AL13" s="61"/>
    </row>
    <row r="14" customFormat="false" ht="27" hidden="false" customHeight="true" outlineLevel="0" collapsed="false">
      <c r="A14" s="75" t="s">
        <v>111</v>
      </c>
      <c r="B14" s="75" t="s">
        <v>114</v>
      </c>
      <c r="C14" s="75" t="s">
        <v>121</v>
      </c>
      <c r="D14" s="75" t="s">
        <v>122</v>
      </c>
      <c r="E14" s="76" t="s">
        <v>282</v>
      </c>
      <c r="F14" s="76" t="s">
        <v>283</v>
      </c>
      <c r="G14" s="76" t="s">
        <v>275</v>
      </c>
      <c r="H14" s="101" t="s">
        <v>275</v>
      </c>
      <c r="I14" s="102" t="s">
        <v>274</v>
      </c>
      <c r="J14" s="76" t="s">
        <v>275</v>
      </c>
      <c r="K14" s="101" t="s">
        <v>284</v>
      </c>
      <c r="L14" s="102" t="s">
        <v>277</v>
      </c>
      <c r="M14" s="101" t="s">
        <v>278</v>
      </c>
      <c r="N14" s="78" t="n">
        <v>9</v>
      </c>
      <c r="O14" s="77" t="n">
        <v>9</v>
      </c>
      <c r="P14" s="77" t="n">
        <v>9</v>
      </c>
      <c r="Q14" s="77" t="n">
        <v>0</v>
      </c>
      <c r="R14" s="77" t="n">
        <v>0</v>
      </c>
      <c r="S14" s="12" t="n">
        <v>0</v>
      </c>
      <c r="T14" s="78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12" t="n">
        <v>0</v>
      </c>
      <c r="Z14" s="77" t="n">
        <v>0</v>
      </c>
      <c r="AA14" s="77" t="n">
        <v>0</v>
      </c>
      <c r="AB14" s="12" t="n">
        <v>0</v>
      </c>
      <c r="AC14" s="79" t="n">
        <v>0</v>
      </c>
      <c r="AI14" s="61"/>
      <c r="AJ14" s="61"/>
      <c r="AK14" s="61"/>
    </row>
    <row r="15" customFormat="false" ht="27" hidden="false" customHeight="true" outlineLevel="0" collapsed="false">
      <c r="A15" s="75" t="s">
        <v>111</v>
      </c>
      <c r="B15" s="75" t="s">
        <v>114</v>
      </c>
      <c r="C15" s="75" t="s">
        <v>121</v>
      </c>
      <c r="D15" s="75" t="s">
        <v>122</v>
      </c>
      <c r="E15" s="76" t="s">
        <v>282</v>
      </c>
      <c r="F15" s="76" t="s">
        <v>285</v>
      </c>
      <c r="G15" s="76" t="s">
        <v>275</v>
      </c>
      <c r="H15" s="101" t="s">
        <v>275</v>
      </c>
      <c r="I15" s="102" t="s">
        <v>275</v>
      </c>
      <c r="J15" s="76" t="s">
        <v>275</v>
      </c>
      <c r="K15" s="101" t="s">
        <v>276</v>
      </c>
      <c r="L15" s="102" t="s">
        <v>277</v>
      </c>
      <c r="M15" s="101" t="s">
        <v>278</v>
      </c>
      <c r="N15" s="78" t="n">
        <v>8</v>
      </c>
      <c r="O15" s="77" t="n">
        <v>8</v>
      </c>
      <c r="P15" s="77" t="n">
        <v>8</v>
      </c>
      <c r="Q15" s="77" t="n">
        <v>0</v>
      </c>
      <c r="R15" s="77" t="n">
        <v>0</v>
      </c>
      <c r="S15" s="12" t="n">
        <v>0</v>
      </c>
      <c r="T15" s="78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12" t="n">
        <v>0</v>
      </c>
      <c r="Z15" s="77" t="n">
        <v>0</v>
      </c>
      <c r="AA15" s="77" t="n">
        <v>0</v>
      </c>
      <c r="AB15" s="12" t="n">
        <v>0</v>
      </c>
      <c r="AC15" s="79" t="n">
        <v>0</v>
      </c>
      <c r="AI15" s="61"/>
      <c r="AK15" s="61"/>
    </row>
    <row r="16" customFormat="false" ht="27" hidden="false" customHeight="true" outlineLevel="0" collapsed="false">
      <c r="A16" s="75" t="s">
        <v>111</v>
      </c>
      <c r="B16" s="75" t="s">
        <v>114</v>
      </c>
      <c r="C16" s="75" t="s">
        <v>121</v>
      </c>
      <c r="D16" s="75" t="s">
        <v>122</v>
      </c>
      <c r="E16" s="76" t="s">
        <v>282</v>
      </c>
      <c r="F16" s="76" t="s">
        <v>286</v>
      </c>
      <c r="G16" s="76" t="s">
        <v>275</v>
      </c>
      <c r="H16" s="101" t="s">
        <v>275</v>
      </c>
      <c r="I16" s="102" t="s">
        <v>275</v>
      </c>
      <c r="J16" s="76" t="s">
        <v>275</v>
      </c>
      <c r="K16" s="101" t="s">
        <v>276</v>
      </c>
      <c r="L16" s="102" t="s">
        <v>277</v>
      </c>
      <c r="M16" s="101" t="s">
        <v>278</v>
      </c>
      <c r="N16" s="78" t="n">
        <v>5</v>
      </c>
      <c r="O16" s="77" t="n">
        <v>5</v>
      </c>
      <c r="P16" s="77" t="n">
        <v>5</v>
      </c>
      <c r="Q16" s="77" t="n">
        <v>0</v>
      </c>
      <c r="R16" s="77" t="n">
        <v>0</v>
      </c>
      <c r="S16" s="12" t="n">
        <v>0</v>
      </c>
      <c r="T16" s="78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12" t="n">
        <v>0</v>
      </c>
      <c r="Z16" s="77" t="n">
        <v>0</v>
      </c>
      <c r="AA16" s="77" t="n">
        <v>0</v>
      </c>
      <c r="AB16" s="12" t="n">
        <v>0</v>
      </c>
      <c r="AC16" s="79" t="n">
        <v>0</v>
      </c>
      <c r="AJ16" s="61"/>
    </row>
    <row r="17" customFormat="false" ht="27" hidden="false" customHeight="true" outlineLevel="0" collapsed="false">
      <c r="A17" s="75" t="s">
        <v>111</v>
      </c>
      <c r="B17" s="75" t="s">
        <v>114</v>
      </c>
      <c r="C17" s="75" t="s">
        <v>118</v>
      </c>
      <c r="D17" s="75" t="s">
        <v>119</v>
      </c>
      <c r="E17" s="76" t="s">
        <v>222</v>
      </c>
      <c r="F17" s="76" t="s">
        <v>287</v>
      </c>
      <c r="G17" s="76" t="s">
        <v>275</v>
      </c>
      <c r="H17" s="101" t="s">
        <v>275</v>
      </c>
      <c r="I17" s="102" t="s">
        <v>275</v>
      </c>
      <c r="J17" s="76" t="s">
        <v>275</v>
      </c>
      <c r="K17" s="101" t="s">
        <v>281</v>
      </c>
      <c r="L17" s="102" t="s">
        <v>277</v>
      </c>
      <c r="M17" s="101" t="s">
        <v>278</v>
      </c>
      <c r="N17" s="78" t="n">
        <v>2</v>
      </c>
      <c r="O17" s="77" t="n">
        <v>2</v>
      </c>
      <c r="P17" s="77" t="n">
        <v>2</v>
      </c>
      <c r="Q17" s="77" t="n">
        <v>0</v>
      </c>
      <c r="R17" s="77" t="n">
        <v>0</v>
      </c>
      <c r="S17" s="12" t="n">
        <v>0</v>
      </c>
      <c r="T17" s="78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12" t="n">
        <v>0</v>
      </c>
      <c r="Z17" s="77" t="n">
        <v>0</v>
      </c>
      <c r="AA17" s="77" t="n">
        <v>0</v>
      </c>
      <c r="AB17" s="12" t="n">
        <v>0</v>
      </c>
      <c r="AC17" s="79" t="n">
        <v>0</v>
      </c>
      <c r="AI17" s="61"/>
      <c r="AJ17" s="61"/>
    </row>
    <row r="18" customFormat="false" ht="27" hidden="false" customHeight="true" outlineLevel="0" collapsed="false">
      <c r="A18" s="75" t="s">
        <v>111</v>
      </c>
      <c r="B18" s="75" t="s">
        <v>114</v>
      </c>
      <c r="C18" s="75" t="s">
        <v>118</v>
      </c>
      <c r="D18" s="75" t="s">
        <v>119</v>
      </c>
      <c r="E18" s="76" t="s">
        <v>222</v>
      </c>
      <c r="F18" s="76" t="s">
        <v>288</v>
      </c>
      <c r="G18" s="76" t="s">
        <v>275</v>
      </c>
      <c r="H18" s="101" t="s">
        <v>275</v>
      </c>
      <c r="I18" s="102" t="s">
        <v>275</v>
      </c>
      <c r="J18" s="76" t="s">
        <v>275</v>
      </c>
      <c r="K18" s="101" t="s">
        <v>281</v>
      </c>
      <c r="L18" s="102" t="s">
        <v>277</v>
      </c>
      <c r="M18" s="101" t="s">
        <v>278</v>
      </c>
      <c r="N18" s="78" t="n">
        <v>0.5</v>
      </c>
      <c r="O18" s="77" t="n">
        <v>0.5</v>
      </c>
      <c r="P18" s="77" t="n">
        <v>0.5</v>
      </c>
      <c r="Q18" s="77" t="n">
        <v>0</v>
      </c>
      <c r="R18" s="77" t="n">
        <v>0</v>
      </c>
      <c r="S18" s="12" t="n">
        <v>0</v>
      </c>
      <c r="T18" s="78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12" t="n">
        <v>0</v>
      </c>
      <c r="Z18" s="77" t="n">
        <v>0</v>
      </c>
      <c r="AA18" s="77" t="n">
        <v>0</v>
      </c>
      <c r="AB18" s="12" t="n">
        <v>0</v>
      </c>
      <c r="AC18" s="79" t="n">
        <v>0</v>
      </c>
    </row>
    <row r="19" customFormat="false" ht="27" hidden="false" customHeight="true" outlineLevel="0" collapsed="false">
      <c r="A19" s="75" t="s">
        <v>111</v>
      </c>
      <c r="B19" s="75" t="s">
        <v>114</v>
      </c>
      <c r="C19" s="75" t="s">
        <v>121</v>
      </c>
      <c r="D19" s="75" t="s">
        <v>122</v>
      </c>
      <c r="E19" s="76" t="s">
        <v>282</v>
      </c>
      <c r="F19" s="76" t="s">
        <v>289</v>
      </c>
      <c r="G19" s="76" t="s">
        <v>275</v>
      </c>
      <c r="H19" s="101" t="s">
        <v>275</v>
      </c>
      <c r="I19" s="102" t="s">
        <v>275</v>
      </c>
      <c r="J19" s="76" t="s">
        <v>275</v>
      </c>
      <c r="K19" s="101" t="s">
        <v>281</v>
      </c>
      <c r="L19" s="102" t="s">
        <v>277</v>
      </c>
      <c r="M19" s="101" t="s">
        <v>278</v>
      </c>
      <c r="N19" s="78" t="n">
        <v>10</v>
      </c>
      <c r="O19" s="77" t="n">
        <v>10</v>
      </c>
      <c r="P19" s="77" t="n">
        <v>10</v>
      </c>
      <c r="Q19" s="77" t="n">
        <v>0</v>
      </c>
      <c r="R19" s="77" t="n">
        <v>0</v>
      </c>
      <c r="S19" s="12" t="n">
        <v>0</v>
      </c>
      <c r="T19" s="78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12" t="n">
        <v>0</v>
      </c>
      <c r="Z19" s="77" t="n">
        <v>0</v>
      </c>
      <c r="AA19" s="77" t="n">
        <v>0</v>
      </c>
      <c r="AB19" s="12" t="n">
        <v>0</v>
      </c>
      <c r="AC19" s="79" t="n">
        <v>0</v>
      </c>
    </row>
    <row r="20" customFormat="false" ht="27" hidden="false" customHeight="true" outlineLevel="0" collapsed="false">
      <c r="A20" s="75" t="s">
        <v>111</v>
      </c>
      <c r="B20" s="75" t="s">
        <v>114</v>
      </c>
      <c r="C20" s="75" t="s">
        <v>121</v>
      </c>
      <c r="D20" s="75" t="s">
        <v>122</v>
      </c>
      <c r="E20" s="76" t="s">
        <v>282</v>
      </c>
      <c r="F20" s="76" t="s">
        <v>290</v>
      </c>
      <c r="G20" s="76" t="s">
        <v>275</v>
      </c>
      <c r="H20" s="101" t="s">
        <v>275</v>
      </c>
      <c r="I20" s="102" t="s">
        <v>275</v>
      </c>
      <c r="J20" s="76" t="s">
        <v>275</v>
      </c>
      <c r="K20" s="101" t="s">
        <v>276</v>
      </c>
      <c r="L20" s="102" t="s">
        <v>277</v>
      </c>
      <c r="M20" s="101" t="s">
        <v>278</v>
      </c>
      <c r="N20" s="78" t="n">
        <v>3</v>
      </c>
      <c r="O20" s="77" t="n">
        <v>3</v>
      </c>
      <c r="P20" s="77" t="n">
        <v>3</v>
      </c>
      <c r="Q20" s="77" t="n">
        <v>0</v>
      </c>
      <c r="R20" s="77" t="n">
        <v>0</v>
      </c>
      <c r="S20" s="12" t="n">
        <v>0</v>
      </c>
      <c r="T20" s="78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12" t="n">
        <v>0</v>
      </c>
      <c r="Z20" s="77" t="n">
        <v>0</v>
      </c>
      <c r="AA20" s="77" t="n">
        <v>0</v>
      </c>
      <c r="AB20" s="12" t="n">
        <v>0</v>
      </c>
      <c r="AC20" s="79" t="n">
        <v>0</v>
      </c>
    </row>
    <row r="21" customFormat="false" ht="27" hidden="false" customHeight="true" outlineLevel="0" collapsed="false">
      <c r="A21" s="75" t="s">
        <v>111</v>
      </c>
      <c r="B21" s="75" t="s">
        <v>114</v>
      </c>
      <c r="C21" s="75" t="s">
        <v>121</v>
      </c>
      <c r="D21" s="75" t="s">
        <v>122</v>
      </c>
      <c r="E21" s="76" t="s">
        <v>282</v>
      </c>
      <c r="F21" s="76" t="s">
        <v>291</v>
      </c>
      <c r="G21" s="76" t="s">
        <v>274</v>
      </c>
      <c r="H21" s="101" t="s">
        <v>275</v>
      </c>
      <c r="I21" s="102" t="s">
        <v>275</v>
      </c>
      <c r="J21" s="76" t="s">
        <v>275</v>
      </c>
      <c r="K21" s="101" t="s">
        <v>281</v>
      </c>
      <c r="L21" s="102" t="s">
        <v>277</v>
      </c>
      <c r="M21" s="101" t="s">
        <v>278</v>
      </c>
      <c r="N21" s="78" t="n">
        <v>2</v>
      </c>
      <c r="O21" s="77" t="n">
        <v>2</v>
      </c>
      <c r="P21" s="77" t="n">
        <v>2</v>
      </c>
      <c r="Q21" s="77" t="n">
        <v>0</v>
      </c>
      <c r="R21" s="77" t="n">
        <v>0</v>
      </c>
      <c r="S21" s="12" t="n">
        <v>0</v>
      </c>
      <c r="T21" s="78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12" t="n">
        <v>0</v>
      </c>
      <c r="Z21" s="77" t="n">
        <v>0</v>
      </c>
      <c r="AA21" s="77" t="n">
        <v>0</v>
      </c>
      <c r="AB21" s="12" t="n">
        <v>0</v>
      </c>
      <c r="AC21" s="79" t="n">
        <v>0</v>
      </c>
      <c r="AQ21" s="61"/>
    </row>
    <row r="22" customFormat="false" ht="27" hidden="false" customHeight="true" outlineLevel="0" collapsed="false">
      <c r="A22" s="75" t="s">
        <v>111</v>
      </c>
      <c r="B22" s="75" t="s">
        <v>114</v>
      </c>
      <c r="C22" s="75" t="s">
        <v>129</v>
      </c>
      <c r="D22" s="75" t="s">
        <v>130</v>
      </c>
      <c r="E22" s="76" t="s">
        <v>292</v>
      </c>
      <c r="F22" s="76" t="s">
        <v>293</v>
      </c>
      <c r="G22" s="76" t="s">
        <v>275</v>
      </c>
      <c r="H22" s="101" t="s">
        <v>275</v>
      </c>
      <c r="I22" s="102" t="s">
        <v>275</v>
      </c>
      <c r="J22" s="76" t="s">
        <v>275</v>
      </c>
      <c r="K22" s="101" t="s">
        <v>281</v>
      </c>
      <c r="L22" s="102" t="s">
        <v>277</v>
      </c>
      <c r="M22" s="101" t="s">
        <v>278</v>
      </c>
      <c r="N22" s="78" t="n">
        <v>2</v>
      </c>
      <c r="O22" s="77" t="n">
        <v>2</v>
      </c>
      <c r="P22" s="77" t="n">
        <v>2</v>
      </c>
      <c r="Q22" s="77" t="n">
        <v>0</v>
      </c>
      <c r="R22" s="77" t="n">
        <v>0</v>
      </c>
      <c r="S22" s="12" t="n">
        <v>0</v>
      </c>
      <c r="T22" s="78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12" t="n">
        <v>0</v>
      </c>
      <c r="Z22" s="77" t="n">
        <v>0</v>
      </c>
      <c r="AA22" s="77" t="n">
        <v>0</v>
      </c>
      <c r="AB22" s="12" t="n">
        <v>0</v>
      </c>
      <c r="AC22" s="79" t="n">
        <v>0</v>
      </c>
    </row>
    <row r="23" customFormat="false" ht="27" hidden="false" customHeight="true" outlineLevel="0" collapsed="false">
      <c r="A23" s="75" t="s">
        <v>111</v>
      </c>
      <c r="B23" s="75" t="s">
        <v>114</v>
      </c>
      <c r="C23" s="75" t="s">
        <v>121</v>
      </c>
      <c r="D23" s="75" t="s">
        <v>122</v>
      </c>
      <c r="E23" s="76" t="s">
        <v>282</v>
      </c>
      <c r="F23" s="76" t="s">
        <v>294</v>
      </c>
      <c r="G23" s="76" t="s">
        <v>275</v>
      </c>
      <c r="H23" s="101" t="s">
        <v>275</v>
      </c>
      <c r="I23" s="102" t="s">
        <v>275</v>
      </c>
      <c r="J23" s="76" t="s">
        <v>275</v>
      </c>
      <c r="K23" s="101" t="s">
        <v>276</v>
      </c>
      <c r="L23" s="102" t="s">
        <v>277</v>
      </c>
      <c r="M23" s="101" t="s">
        <v>278</v>
      </c>
      <c r="N23" s="78" t="n">
        <v>2</v>
      </c>
      <c r="O23" s="77" t="n">
        <v>2</v>
      </c>
      <c r="P23" s="77" t="n">
        <v>2</v>
      </c>
      <c r="Q23" s="77" t="n">
        <v>0</v>
      </c>
      <c r="R23" s="77" t="n">
        <v>0</v>
      </c>
      <c r="S23" s="12" t="n">
        <v>0</v>
      </c>
      <c r="T23" s="78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12" t="n">
        <v>0</v>
      </c>
      <c r="Z23" s="77" t="n">
        <v>0</v>
      </c>
      <c r="AA23" s="77" t="n">
        <v>0</v>
      </c>
      <c r="AB23" s="12" t="n">
        <v>0</v>
      </c>
      <c r="AC23" s="79" t="n">
        <v>0</v>
      </c>
    </row>
    <row r="24" customFormat="false" ht="27" hidden="false" customHeight="true" outlineLevel="0" collapsed="false">
      <c r="A24" s="75" t="s">
        <v>111</v>
      </c>
      <c r="B24" s="75" t="s">
        <v>114</v>
      </c>
      <c r="C24" s="75" t="s">
        <v>118</v>
      </c>
      <c r="D24" s="75" t="s">
        <v>119</v>
      </c>
      <c r="E24" s="76" t="s">
        <v>222</v>
      </c>
      <c r="F24" s="76" t="s">
        <v>295</v>
      </c>
      <c r="G24" s="76" t="s">
        <v>275</v>
      </c>
      <c r="H24" s="101" t="s">
        <v>275</v>
      </c>
      <c r="I24" s="102" t="s">
        <v>275</v>
      </c>
      <c r="J24" s="76" t="s">
        <v>275</v>
      </c>
      <c r="K24" s="101" t="s">
        <v>276</v>
      </c>
      <c r="L24" s="102" t="s">
        <v>277</v>
      </c>
      <c r="M24" s="101" t="s">
        <v>278</v>
      </c>
      <c r="N24" s="78" t="n">
        <v>5</v>
      </c>
      <c r="O24" s="77" t="n">
        <v>5</v>
      </c>
      <c r="P24" s="77" t="n">
        <v>5</v>
      </c>
      <c r="Q24" s="77" t="n">
        <v>0</v>
      </c>
      <c r="R24" s="77" t="n">
        <v>0</v>
      </c>
      <c r="S24" s="12" t="n">
        <v>0</v>
      </c>
      <c r="T24" s="78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12" t="n">
        <v>0</v>
      </c>
      <c r="Z24" s="77" t="n">
        <v>0</v>
      </c>
      <c r="AA24" s="77" t="n">
        <v>0</v>
      </c>
      <c r="AB24" s="12" t="n">
        <v>0</v>
      </c>
      <c r="AC24" s="79" t="n">
        <v>0</v>
      </c>
    </row>
    <row r="25" customFormat="false" ht="27" hidden="false" customHeight="true" outlineLevel="0" collapsed="false">
      <c r="A25" s="75" t="s">
        <v>111</v>
      </c>
      <c r="B25" s="75" t="s">
        <v>114</v>
      </c>
      <c r="C25" s="75" t="s">
        <v>121</v>
      </c>
      <c r="D25" s="75" t="s">
        <v>122</v>
      </c>
      <c r="E25" s="76" t="s">
        <v>282</v>
      </c>
      <c r="F25" s="76" t="s">
        <v>296</v>
      </c>
      <c r="G25" s="76" t="s">
        <v>274</v>
      </c>
      <c r="H25" s="101" t="s">
        <v>275</v>
      </c>
      <c r="I25" s="102" t="s">
        <v>275</v>
      </c>
      <c r="J25" s="76" t="s">
        <v>275</v>
      </c>
      <c r="K25" s="101" t="s">
        <v>281</v>
      </c>
      <c r="L25" s="102" t="s">
        <v>277</v>
      </c>
      <c r="M25" s="101" t="s">
        <v>278</v>
      </c>
      <c r="N25" s="78" t="n">
        <v>9.5</v>
      </c>
      <c r="O25" s="77" t="n">
        <v>9.5</v>
      </c>
      <c r="P25" s="77" t="n">
        <v>9.5</v>
      </c>
      <c r="Q25" s="77" t="n">
        <v>0</v>
      </c>
      <c r="R25" s="77" t="n">
        <v>0</v>
      </c>
      <c r="S25" s="12" t="n">
        <v>0</v>
      </c>
      <c r="T25" s="78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12" t="n">
        <v>0</v>
      </c>
      <c r="Z25" s="77" t="n">
        <v>0</v>
      </c>
      <c r="AA25" s="77" t="n">
        <v>0</v>
      </c>
      <c r="AB25" s="12" t="n">
        <v>0</v>
      </c>
      <c r="AC25" s="79" t="n">
        <v>0</v>
      </c>
    </row>
    <row r="26" customFormat="false" ht="27" hidden="false" customHeight="true" outlineLevel="0" collapsed="false">
      <c r="A26" s="75" t="s">
        <v>111</v>
      </c>
      <c r="B26" s="75" t="s">
        <v>114</v>
      </c>
      <c r="C26" s="75" t="s">
        <v>121</v>
      </c>
      <c r="D26" s="75" t="s">
        <v>122</v>
      </c>
      <c r="E26" s="76" t="s">
        <v>282</v>
      </c>
      <c r="F26" s="76" t="s">
        <v>297</v>
      </c>
      <c r="G26" s="76" t="s">
        <v>275</v>
      </c>
      <c r="H26" s="101" t="s">
        <v>275</v>
      </c>
      <c r="I26" s="102" t="s">
        <v>275</v>
      </c>
      <c r="J26" s="76" t="s">
        <v>275</v>
      </c>
      <c r="K26" s="101" t="s">
        <v>276</v>
      </c>
      <c r="L26" s="102" t="s">
        <v>277</v>
      </c>
      <c r="M26" s="101" t="s">
        <v>278</v>
      </c>
      <c r="N26" s="78" t="n">
        <v>3</v>
      </c>
      <c r="O26" s="77" t="n">
        <v>3</v>
      </c>
      <c r="P26" s="77" t="n">
        <v>3</v>
      </c>
      <c r="Q26" s="77" t="n">
        <v>0</v>
      </c>
      <c r="R26" s="77" t="n">
        <v>0</v>
      </c>
      <c r="S26" s="12" t="n">
        <v>0</v>
      </c>
      <c r="T26" s="78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12" t="n">
        <v>0</v>
      </c>
      <c r="Z26" s="77" t="n">
        <v>0</v>
      </c>
      <c r="AA26" s="77" t="n">
        <v>0</v>
      </c>
      <c r="AB26" s="12" t="n">
        <v>0</v>
      </c>
      <c r="AC26" s="79" t="n">
        <v>0</v>
      </c>
    </row>
    <row r="27" customFormat="false" ht="27" hidden="false" customHeight="true" outlineLevel="0" collapsed="false">
      <c r="A27" s="75" t="s">
        <v>111</v>
      </c>
      <c r="B27" s="75" t="s">
        <v>114</v>
      </c>
      <c r="C27" s="75" t="s">
        <v>121</v>
      </c>
      <c r="D27" s="75" t="s">
        <v>122</v>
      </c>
      <c r="E27" s="76" t="s">
        <v>282</v>
      </c>
      <c r="F27" s="76" t="s">
        <v>298</v>
      </c>
      <c r="G27" s="76" t="s">
        <v>275</v>
      </c>
      <c r="H27" s="101" t="s">
        <v>275</v>
      </c>
      <c r="I27" s="102" t="s">
        <v>275</v>
      </c>
      <c r="J27" s="76" t="s">
        <v>275</v>
      </c>
      <c r="K27" s="101" t="s">
        <v>276</v>
      </c>
      <c r="L27" s="102" t="s">
        <v>277</v>
      </c>
      <c r="M27" s="101" t="s">
        <v>278</v>
      </c>
      <c r="N27" s="78" t="n">
        <v>5</v>
      </c>
      <c r="O27" s="77" t="n">
        <v>5</v>
      </c>
      <c r="P27" s="77" t="n">
        <v>5</v>
      </c>
      <c r="Q27" s="77" t="n">
        <v>0</v>
      </c>
      <c r="R27" s="77" t="n">
        <v>0</v>
      </c>
      <c r="S27" s="12" t="n">
        <v>0</v>
      </c>
      <c r="T27" s="78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12" t="n">
        <v>0</v>
      </c>
      <c r="Z27" s="77" t="n">
        <v>0</v>
      </c>
      <c r="AA27" s="77" t="n">
        <v>0</v>
      </c>
      <c r="AB27" s="12" t="n">
        <v>0</v>
      </c>
      <c r="AC27" s="79" t="n">
        <v>0</v>
      </c>
    </row>
    <row r="28" customFormat="false" ht="27" hidden="false" customHeight="true" outlineLevel="0" collapsed="false">
      <c r="A28" s="75" t="s">
        <v>111</v>
      </c>
      <c r="B28" s="75" t="s">
        <v>114</v>
      </c>
      <c r="C28" s="75" t="s">
        <v>121</v>
      </c>
      <c r="D28" s="75" t="s">
        <v>122</v>
      </c>
      <c r="E28" s="76" t="s">
        <v>282</v>
      </c>
      <c r="F28" s="76" t="s">
        <v>299</v>
      </c>
      <c r="G28" s="76" t="s">
        <v>275</v>
      </c>
      <c r="H28" s="101" t="s">
        <v>275</v>
      </c>
      <c r="I28" s="102" t="s">
        <v>275</v>
      </c>
      <c r="J28" s="76" t="s">
        <v>275</v>
      </c>
      <c r="K28" s="101" t="s">
        <v>276</v>
      </c>
      <c r="L28" s="102" t="s">
        <v>277</v>
      </c>
      <c r="M28" s="101" t="s">
        <v>278</v>
      </c>
      <c r="N28" s="78" t="n">
        <v>5</v>
      </c>
      <c r="O28" s="77" t="n">
        <v>5</v>
      </c>
      <c r="P28" s="77" t="n">
        <v>5</v>
      </c>
      <c r="Q28" s="77" t="n">
        <v>0</v>
      </c>
      <c r="R28" s="77" t="n">
        <v>0</v>
      </c>
      <c r="S28" s="12" t="n">
        <v>0</v>
      </c>
      <c r="T28" s="78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12" t="n">
        <v>0</v>
      </c>
      <c r="Z28" s="77" t="n">
        <v>0</v>
      </c>
      <c r="AA28" s="77" t="n">
        <v>0</v>
      </c>
      <c r="AB28" s="12" t="n">
        <v>0</v>
      </c>
      <c r="AC28" s="79" t="n">
        <v>0</v>
      </c>
    </row>
    <row r="29" customFormat="false" ht="27" hidden="false" customHeight="true" outlineLevel="0" collapsed="false">
      <c r="A29" s="75" t="s">
        <v>111</v>
      </c>
      <c r="B29" s="75" t="s">
        <v>114</v>
      </c>
      <c r="C29" s="75" t="s">
        <v>126</v>
      </c>
      <c r="D29" s="75" t="s">
        <v>127</v>
      </c>
      <c r="E29" s="76" t="s">
        <v>272</v>
      </c>
      <c r="F29" s="76" t="s">
        <v>300</v>
      </c>
      <c r="G29" s="76" t="s">
        <v>275</v>
      </c>
      <c r="H29" s="101" t="s">
        <v>275</v>
      </c>
      <c r="I29" s="102" t="s">
        <v>275</v>
      </c>
      <c r="J29" s="76" t="s">
        <v>275</v>
      </c>
      <c r="K29" s="101" t="s">
        <v>276</v>
      </c>
      <c r="L29" s="102" t="s">
        <v>277</v>
      </c>
      <c r="M29" s="101" t="s">
        <v>278</v>
      </c>
      <c r="N29" s="78" t="n">
        <v>40</v>
      </c>
      <c r="O29" s="77" t="n">
        <v>40</v>
      </c>
      <c r="P29" s="77" t="n">
        <v>40</v>
      </c>
      <c r="Q29" s="77" t="n">
        <v>0</v>
      </c>
      <c r="R29" s="77" t="n">
        <v>0</v>
      </c>
      <c r="S29" s="12" t="n">
        <v>0</v>
      </c>
      <c r="T29" s="78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12" t="n">
        <v>0</v>
      </c>
      <c r="Z29" s="77" t="n">
        <v>0</v>
      </c>
      <c r="AA29" s="77" t="n">
        <v>0</v>
      </c>
      <c r="AB29" s="12" t="n">
        <v>0</v>
      </c>
      <c r="AC29" s="79" t="n">
        <v>0</v>
      </c>
    </row>
    <row r="30" customFormat="false" ht="27" hidden="false" customHeight="true" outlineLevel="0" collapsed="false">
      <c r="A30" s="75" t="s">
        <v>111</v>
      </c>
      <c r="B30" s="75" t="s">
        <v>114</v>
      </c>
      <c r="C30" s="75" t="s">
        <v>121</v>
      </c>
      <c r="D30" s="75" t="s">
        <v>122</v>
      </c>
      <c r="E30" s="76" t="s">
        <v>282</v>
      </c>
      <c r="F30" s="76" t="s">
        <v>301</v>
      </c>
      <c r="G30" s="76" t="s">
        <v>274</v>
      </c>
      <c r="H30" s="101" t="s">
        <v>275</v>
      </c>
      <c r="I30" s="102" t="s">
        <v>275</v>
      </c>
      <c r="J30" s="76" t="s">
        <v>275</v>
      </c>
      <c r="K30" s="101" t="s">
        <v>276</v>
      </c>
      <c r="L30" s="102" t="s">
        <v>277</v>
      </c>
      <c r="M30" s="101" t="s">
        <v>278</v>
      </c>
      <c r="N30" s="78" t="n">
        <v>60</v>
      </c>
      <c r="O30" s="77" t="n">
        <v>60</v>
      </c>
      <c r="P30" s="77" t="n">
        <v>60</v>
      </c>
      <c r="Q30" s="77" t="n">
        <v>0</v>
      </c>
      <c r="R30" s="77" t="n">
        <v>0</v>
      </c>
      <c r="S30" s="12" t="n">
        <v>0</v>
      </c>
      <c r="T30" s="78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12" t="n">
        <v>0</v>
      </c>
      <c r="Z30" s="77" t="n">
        <v>0</v>
      </c>
      <c r="AA30" s="77" t="n">
        <v>0</v>
      </c>
      <c r="AB30" s="12" t="n">
        <v>0</v>
      </c>
      <c r="AC30" s="79" t="n">
        <v>0</v>
      </c>
    </row>
    <row r="31" customFormat="false" ht="27" hidden="false" customHeight="true" outlineLevel="0" collapsed="false">
      <c r="A31" s="75"/>
      <c r="B31" s="75"/>
      <c r="C31" s="75"/>
      <c r="D31" s="75" t="s">
        <v>178</v>
      </c>
      <c r="E31" s="76" t="s">
        <v>179</v>
      </c>
      <c r="F31" s="75"/>
      <c r="G31" s="75"/>
      <c r="H31" s="93"/>
      <c r="I31" s="94"/>
      <c r="J31" s="75"/>
      <c r="K31" s="93"/>
      <c r="L31" s="94"/>
      <c r="M31" s="93"/>
      <c r="N31" s="78" t="n">
        <v>25</v>
      </c>
      <c r="O31" s="77" t="n">
        <v>25</v>
      </c>
      <c r="P31" s="77" t="n">
        <v>5</v>
      </c>
      <c r="Q31" s="77" t="n">
        <v>20</v>
      </c>
      <c r="R31" s="77" t="n">
        <v>0</v>
      </c>
      <c r="S31" s="12" t="n">
        <v>0</v>
      </c>
      <c r="T31" s="78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12" t="n">
        <v>0</v>
      </c>
      <c r="Z31" s="77" t="n">
        <v>0</v>
      </c>
      <c r="AA31" s="77" t="n">
        <v>0</v>
      </c>
      <c r="AB31" s="12" t="n">
        <v>0</v>
      </c>
      <c r="AC31" s="79" t="n">
        <v>0</v>
      </c>
    </row>
    <row r="32" customFormat="false" ht="27" hidden="false" customHeight="true" outlineLevel="0" collapsed="false">
      <c r="A32" s="75" t="s">
        <v>111</v>
      </c>
      <c r="B32" s="75" t="s">
        <v>114</v>
      </c>
      <c r="C32" s="75" t="s">
        <v>129</v>
      </c>
      <c r="D32" s="75" t="s">
        <v>130</v>
      </c>
      <c r="E32" s="76" t="s">
        <v>292</v>
      </c>
      <c r="F32" s="76" t="s">
        <v>302</v>
      </c>
      <c r="G32" s="76" t="s">
        <v>275</v>
      </c>
      <c r="H32" s="101" t="s">
        <v>275</v>
      </c>
      <c r="I32" s="102" t="s">
        <v>275</v>
      </c>
      <c r="J32" s="76" t="s">
        <v>275</v>
      </c>
      <c r="K32" s="101" t="s">
        <v>276</v>
      </c>
      <c r="L32" s="102" t="s">
        <v>277</v>
      </c>
      <c r="M32" s="101" t="s">
        <v>278</v>
      </c>
      <c r="N32" s="78" t="n">
        <v>8</v>
      </c>
      <c r="O32" s="77" t="n">
        <v>8</v>
      </c>
      <c r="P32" s="77" t="n">
        <v>0</v>
      </c>
      <c r="Q32" s="77" t="n">
        <v>8</v>
      </c>
      <c r="R32" s="77" t="n">
        <v>0</v>
      </c>
      <c r="S32" s="12" t="n">
        <v>0</v>
      </c>
      <c r="T32" s="78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12" t="n">
        <v>0</v>
      </c>
      <c r="Z32" s="77" t="n">
        <v>0</v>
      </c>
      <c r="AA32" s="77" t="n">
        <v>0</v>
      </c>
      <c r="AB32" s="12" t="n">
        <v>0</v>
      </c>
      <c r="AC32" s="79" t="n">
        <v>0</v>
      </c>
    </row>
    <row r="33" customFormat="false" ht="27" hidden="false" customHeight="true" outlineLevel="0" collapsed="false">
      <c r="A33" s="75" t="s">
        <v>111</v>
      </c>
      <c r="B33" s="75" t="s">
        <v>114</v>
      </c>
      <c r="C33" s="75" t="s">
        <v>129</v>
      </c>
      <c r="D33" s="75" t="s">
        <v>130</v>
      </c>
      <c r="E33" s="76" t="s">
        <v>292</v>
      </c>
      <c r="F33" s="76" t="s">
        <v>303</v>
      </c>
      <c r="G33" s="76" t="s">
        <v>275</v>
      </c>
      <c r="H33" s="101" t="s">
        <v>275</v>
      </c>
      <c r="I33" s="102" t="s">
        <v>275</v>
      </c>
      <c r="J33" s="76" t="s">
        <v>275</v>
      </c>
      <c r="K33" s="101" t="s">
        <v>276</v>
      </c>
      <c r="L33" s="102" t="s">
        <v>277</v>
      </c>
      <c r="M33" s="101" t="s">
        <v>304</v>
      </c>
      <c r="N33" s="78" t="n">
        <v>5</v>
      </c>
      <c r="O33" s="77" t="n">
        <v>5</v>
      </c>
      <c r="P33" s="77" t="n">
        <v>5</v>
      </c>
      <c r="Q33" s="77" t="n">
        <v>0</v>
      </c>
      <c r="R33" s="77" t="n">
        <v>0</v>
      </c>
      <c r="S33" s="12" t="n">
        <v>0</v>
      </c>
      <c r="T33" s="78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12" t="n">
        <v>0</v>
      </c>
      <c r="Z33" s="77" t="n">
        <v>0</v>
      </c>
      <c r="AA33" s="77" t="n">
        <v>0</v>
      </c>
      <c r="AB33" s="12" t="n">
        <v>0</v>
      </c>
      <c r="AC33" s="79" t="n">
        <v>0</v>
      </c>
    </row>
    <row r="34" customFormat="false" ht="27" hidden="false" customHeight="true" outlineLevel="0" collapsed="false">
      <c r="A34" s="75" t="s">
        <v>111</v>
      </c>
      <c r="B34" s="75" t="s">
        <v>114</v>
      </c>
      <c r="C34" s="75" t="s">
        <v>129</v>
      </c>
      <c r="D34" s="75" t="s">
        <v>130</v>
      </c>
      <c r="E34" s="76" t="s">
        <v>292</v>
      </c>
      <c r="F34" s="76" t="s">
        <v>305</v>
      </c>
      <c r="G34" s="76" t="s">
        <v>275</v>
      </c>
      <c r="H34" s="101" t="s">
        <v>275</v>
      </c>
      <c r="I34" s="102" t="s">
        <v>275</v>
      </c>
      <c r="J34" s="76" t="s">
        <v>275</v>
      </c>
      <c r="K34" s="101" t="s">
        <v>276</v>
      </c>
      <c r="L34" s="102" t="s">
        <v>277</v>
      </c>
      <c r="M34" s="101" t="s">
        <v>278</v>
      </c>
      <c r="N34" s="78" t="n">
        <v>12</v>
      </c>
      <c r="O34" s="77" t="n">
        <v>12</v>
      </c>
      <c r="P34" s="77" t="n">
        <v>0</v>
      </c>
      <c r="Q34" s="77" t="n">
        <v>12</v>
      </c>
      <c r="R34" s="77" t="n">
        <v>0</v>
      </c>
      <c r="S34" s="12" t="n">
        <v>0</v>
      </c>
      <c r="T34" s="78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12" t="n">
        <v>0</v>
      </c>
      <c r="Z34" s="77" t="n">
        <v>0</v>
      </c>
      <c r="AA34" s="77" t="n">
        <v>0</v>
      </c>
      <c r="AB34" s="12" t="n">
        <v>0</v>
      </c>
      <c r="AC34" s="79" t="n">
        <v>0</v>
      </c>
    </row>
    <row r="35" customFormat="false" ht="27" hidden="false" customHeight="true" outlineLevel="0" collapsed="false">
      <c r="A35" s="75"/>
      <c r="B35" s="75"/>
      <c r="C35" s="75"/>
      <c r="D35" s="75" t="s">
        <v>180</v>
      </c>
      <c r="E35" s="76" t="s">
        <v>181</v>
      </c>
      <c r="F35" s="75"/>
      <c r="G35" s="75"/>
      <c r="H35" s="93"/>
      <c r="I35" s="94"/>
      <c r="J35" s="75"/>
      <c r="K35" s="93"/>
      <c r="L35" s="94"/>
      <c r="M35" s="93"/>
      <c r="N35" s="78" t="n">
        <v>5</v>
      </c>
      <c r="O35" s="77" t="n">
        <v>5</v>
      </c>
      <c r="P35" s="77" t="n">
        <v>0</v>
      </c>
      <c r="Q35" s="77" t="n">
        <v>5</v>
      </c>
      <c r="R35" s="77" t="n">
        <v>0</v>
      </c>
      <c r="S35" s="12" t="n">
        <v>0</v>
      </c>
      <c r="T35" s="78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12" t="n">
        <v>0</v>
      </c>
      <c r="Z35" s="77" t="n">
        <v>0</v>
      </c>
      <c r="AA35" s="77" t="n">
        <v>0</v>
      </c>
      <c r="AB35" s="12" t="n">
        <v>0</v>
      </c>
      <c r="AC35" s="79" t="n">
        <v>0</v>
      </c>
    </row>
    <row r="36" customFormat="false" ht="27" hidden="false" customHeight="true" outlineLevel="0" collapsed="false">
      <c r="A36" s="75" t="s">
        <v>111</v>
      </c>
      <c r="B36" s="75" t="s">
        <v>114</v>
      </c>
      <c r="C36" s="75" t="s">
        <v>118</v>
      </c>
      <c r="D36" s="75" t="s">
        <v>119</v>
      </c>
      <c r="E36" s="76" t="s">
        <v>222</v>
      </c>
      <c r="F36" s="76" t="s">
        <v>306</v>
      </c>
      <c r="G36" s="76" t="s">
        <v>275</v>
      </c>
      <c r="H36" s="101" t="s">
        <v>275</v>
      </c>
      <c r="I36" s="102" t="s">
        <v>275</v>
      </c>
      <c r="J36" s="76" t="s">
        <v>275</v>
      </c>
      <c r="K36" s="101" t="s">
        <v>276</v>
      </c>
      <c r="L36" s="102" t="s">
        <v>277</v>
      </c>
      <c r="M36" s="101" t="s">
        <v>304</v>
      </c>
      <c r="N36" s="78" t="n">
        <v>5</v>
      </c>
      <c r="O36" s="77" t="n">
        <v>5</v>
      </c>
      <c r="P36" s="77" t="n">
        <v>0</v>
      </c>
      <c r="Q36" s="77" t="n">
        <v>5</v>
      </c>
      <c r="R36" s="77" t="n">
        <v>0</v>
      </c>
      <c r="S36" s="12" t="n">
        <v>0</v>
      </c>
      <c r="T36" s="78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12" t="n">
        <v>0</v>
      </c>
      <c r="Z36" s="77" t="n">
        <v>0</v>
      </c>
      <c r="AA36" s="77" t="n">
        <v>0</v>
      </c>
      <c r="AB36" s="12" t="n">
        <v>0</v>
      </c>
      <c r="AC36" s="79" t="n">
        <v>0</v>
      </c>
    </row>
    <row r="37" customFormat="false" ht="27" hidden="false" customHeight="true" outlineLevel="0" collapsed="false">
      <c r="A37" s="75"/>
      <c r="B37" s="75"/>
      <c r="C37" s="75"/>
      <c r="D37" s="75" t="s">
        <v>182</v>
      </c>
      <c r="E37" s="76" t="s">
        <v>183</v>
      </c>
      <c r="F37" s="75"/>
      <c r="G37" s="75"/>
      <c r="H37" s="93"/>
      <c r="I37" s="94"/>
      <c r="J37" s="75"/>
      <c r="K37" s="93"/>
      <c r="L37" s="94"/>
      <c r="M37" s="93"/>
      <c r="N37" s="78" t="n">
        <v>36</v>
      </c>
      <c r="O37" s="77" t="n">
        <v>36</v>
      </c>
      <c r="P37" s="77" t="n">
        <v>0</v>
      </c>
      <c r="Q37" s="77" t="n">
        <v>36</v>
      </c>
      <c r="R37" s="77" t="n">
        <v>0</v>
      </c>
      <c r="S37" s="12" t="n">
        <v>0</v>
      </c>
      <c r="T37" s="78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12" t="n">
        <v>0</v>
      </c>
      <c r="Z37" s="77" t="n">
        <v>0</v>
      </c>
      <c r="AA37" s="77" t="n">
        <v>0</v>
      </c>
      <c r="AB37" s="12" t="n">
        <v>0</v>
      </c>
      <c r="AC37" s="79" t="n">
        <v>0</v>
      </c>
    </row>
    <row r="38" customFormat="false" ht="27" hidden="false" customHeight="true" outlineLevel="0" collapsed="false">
      <c r="A38" s="75" t="s">
        <v>111</v>
      </c>
      <c r="B38" s="75" t="s">
        <v>114</v>
      </c>
      <c r="C38" s="75" t="s">
        <v>129</v>
      </c>
      <c r="D38" s="75" t="s">
        <v>130</v>
      </c>
      <c r="E38" s="76" t="s">
        <v>292</v>
      </c>
      <c r="F38" s="76" t="s">
        <v>307</v>
      </c>
      <c r="G38" s="76" t="s">
        <v>275</v>
      </c>
      <c r="H38" s="101" t="s">
        <v>275</v>
      </c>
      <c r="I38" s="102" t="s">
        <v>275</v>
      </c>
      <c r="J38" s="76" t="s">
        <v>275</v>
      </c>
      <c r="K38" s="93"/>
      <c r="L38" s="102" t="s">
        <v>308</v>
      </c>
      <c r="M38" s="101" t="s">
        <v>278</v>
      </c>
      <c r="N38" s="78" t="n">
        <v>16</v>
      </c>
      <c r="O38" s="77" t="n">
        <v>16</v>
      </c>
      <c r="P38" s="77" t="n">
        <v>0</v>
      </c>
      <c r="Q38" s="77" t="n">
        <v>16</v>
      </c>
      <c r="R38" s="77" t="n">
        <v>0</v>
      </c>
      <c r="S38" s="12" t="n">
        <v>0</v>
      </c>
      <c r="T38" s="78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12" t="n">
        <v>0</v>
      </c>
      <c r="Z38" s="77" t="n">
        <v>0</v>
      </c>
      <c r="AA38" s="77" t="n">
        <v>0</v>
      </c>
      <c r="AB38" s="12" t="n">
        <v>0</v>
      </c>
      <c r="AC38" s="79" t="n">
        <v>0</v>
      </c>
    </row>
    <row r="39" customFormat="false" ht="27" hidden="false" customHeight="true" outlineLevel="0" collapsed="false">
      <c r="A39" s="75" t="s">
        <v>111</v>
      </c>
      <c r="B39" s="75" t="s">
        <v>114</v>
      </c>
      <c r="C39" s="75" t="s">
        <v>129</v>
      </c>
      <c r="D39" s="75" t="s">
        <v>130</v>
      </c>
      <c r="E39" s="76" t="s">
        <v>292</v>
      </c>
      <c r="F39" s="76" t="s">
        <v>309</v>
      </c>
      <c r="G39" s="76" t="s">
        <v>275</v>
      </c>
      <c r="H39" s="101" t="s">
        <v>275</v>
      </c>
      <c r="I39" s="102" t="s">
        <v>275</v>
      </c>
      <c r="J39" s="76" t="s">
        <v>275</v>
      </c>
      <c r="K39" s="101" t="s">
        <v>276</v>
      </c>
      <c r="L39" s="102" t="s">
        <v>308</v>
      </c>
      <c r="M39" s="101" t="s">
        <v>278</v>
      </c>
      <c r="N39" s="78" t="n">
        <v>20</v>
      </c>
      <c r="O39" s="77" t="n">
        <v>20</v>
      </c>
      <c r="P39" s="77" t="n">
        <v>0</v>
      </c>
      <c r="Q39" s="77" t="n">
        <v>20</v>
      </c>
      <c r="R39" s="77" t="n">
        <v>0</v>
      </c>
      <c r="S39" s="12" t="n">
        <v>0</v>
      </c>
      <c r="T39" s="78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12" t="n">
        <v>0</v>
      </c>
      <c r="Z39" s="77" t="n">
        <v>0</v>
      </c>
      <c r="AA39" s="77" t="n">
        <v>0</v>
      </c>
      <c r="AB39" s="12" t="n">
        <v>0</v>
      </c>
      <c r="AC39" s="79" t="n">
        <v>0</v>
      </c>
    </row>
  </sheetData>
  <mergeCells count="34">
    <mergeCell ref="A2:AC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Q4"/>
    <mergeCell ref="R4:R7"/>
    <mergeCell ref="S4:S7"/>
    <mergeCell ref="T4:T7"/>
    <mergeCell ref="U4:U7"/>
    <mergeCell ref="V4:AC4"/>
    <mergeCell ref="A5:A7"/>
    <mergeCell ref="B5:B7"/>
    <mergeCell ref="C5:C7"/>
    <mergeCell ref="O5:O7"/>
    <mergeCell ref="P5:P7"/>
    <mergeCell ref="Q5:Q7"/>
    <mergeCell ref="V5:V7"/>
    <mergeCell ref="W5:Y5"/>
    <mergeCell ref="Z5:Z7"/>
    <mergeCell ref="AA5:AA7"/>
    <mergeCell ref="AB5:AB7"/>
    <mergeCell ref="AC5:AC7"/>
    <mergeCell ref="W6:W7"/>
    <mergeCell ref="X6:X7"/>
    <mergeCell ref="Y6:Y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1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11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312</v>
      </c>
      <c r="B4" s="64"/>
      <c r="C4" s="103" t="s">
        <v>313</v>
      </c>
      <c r="D4" s="104" t="s">
        <v>314</v>
      </c>
      <c r="E4" s="105" t="s">
        <v>315</v>
      </c>
      <c r="F4" s="105"/>
      <c r="G4" s="105"/>
      <c r="H4" s="65" t="s">
        <v>316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06" t="s">
        <v>84</v>
      </c>
      <c r="B5" s="106" t="s">
        <v>85</v>
      </c>
      <c r="C5" s="103"/>
      <c r="D5" s="104"/>
      <c r="E5" s="65" t="s">
        <v>87</v>
      </c>
      <c r="F5" s="67" t="s">
        <v>187</v>
      </c>
      <c r="G5" s="67" t="s">
        <v>188</v>
      </c>
      <c r="H5" s="65" t="s">
        <v>87</v>
      </c>
      <c r="I5" s="67" t="s">
        <v>187</v>
      </c>
      <c r="J5" s="64" t="s">
        <v>18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06"/>
      <c r="B6" s="106"/>
      <c r="C6" s="103"/>
      <c r="D6" s="104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06"/>
      <c r="B7" s="106"/>
      <c r="C7" s="103"/>
      <c r="D7" s="104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75"/>
      <c r="B9" s="75"/>
      <c r="C9" s="93"/>
      <c r="D9" s="107" t="s">
        <v>87</v>
      </c>
      <c r="E9" s="78" t="n">
        <v>1727.3287</v>
      </c>
      <c r="F9" s="12" t="n">
        <v>1350.3287</v>
      </c>
      <c r="G9" s="78" t="n">
        <v>377</v>
      </c>
      <c r="H9" s="77" t="n">
        <v>1727.3287</v>
      </c>
      <c r="I9" s="12" t="n">
        <v>1350.3287</v>
      </c>
      <c r="J9" s="79" t="n">
        <v>377</v>
      </c>
      <c r="K9" s="1"/>
      <c r="L9" s="1"/>
      <c r="M9" s="80" t="s">
        <v>99</v>
      </c>
      <c r="N9" s="80" t="s">
        <v>100</v>
      </c>
      <c r="O9" s="80" t="s">
        <v>101</v>
      </c>
      <c r="P9" s="80" t="s">
        <v>102</v>
      </c>
      <c r="Q9" s="81" t="s">
        <v>103</v>
      </c>
      <c r="R9" s="81" t="s">
        <v>104</v>
      </c>
      <c r="S9" s="81" t="s">
        <v>105</v>
      </c>
      <c r="T9" s="81" t="s">
        <v>106</v>
      </c>
      <c r="U9" s="80" t="s">
        <v>317</v>
      </c>
      <c r="V9" s="80" t="s">
        <v>318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75"/>
      <c r="B10" s="75"/>
      <c r="C10" s="93" t="s">
        <v>107</v>
      </c>
      <c r="D10" s="107" t="s">
        <v>108</v>
      </c>
      <c r="E10" s="78" t="n">
        <v>1727.3287</v>
      </c>
      <c r="F10" s="12" t="n">
        <v>1350.3287</v>
      </c>
      <c r="G10" s="78" t="n">
        <v>377</v>
      </c>
      <c r="H10" s="77" t="n">
        <v>1727.3287</v>
      </c>
      <c r="I10" s="12" t="n">
        <v>1350.3287</v>
      </c>
      <c r="J10" s="79" t="n">
        <v>377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75"/>
      <c r="B11" s="75"/>
      <c r="C11" s="93" t="s">
        <v>109</v>
      </c>
      <c r="D11" s="107" t="s">
        <v>110</v>
      </c>
      <c r="E11" s="78" t="n">
        <v>1527.9059</v>
      </c>
      <c r="F11" s="12" t="n">
        <v>1216.9059</v>
      </c>
      <c r="G11" s="78" t="n">
        <v>311</v>
      </c>
      <c r="H11" s="77" t="n">
        <v>1527.9059</v>
      </c>
      <c r="I11" s="12" t="n">
        <v>1216.9059</v>
      </c>
      <c r="J11" s="79" t="n">
        <v>311</v>
      </c>
      <c r="P11" s="61"/>
      <c r="Q11" s="61"/>
      <c r="R11" s="61"/>
      <c r="S11" s="61"/>
    </row>
    <row r="12" customFormat="false" ht="27" hidden="false" customHeight="true" outlineLevel="0" collapsed="false">
      <c r="A12" s="75" t="s">
        <v>319</v>
      </c>
      <c r="B12" s="75"/>
      <c r="C12" s="93"/>
      <c r="D12" s="107" t="s">
        <v>320</v>
      </c>
      <c r="E12" s="78" t="n">
        <v>1048.5543</v>
      </c>
      <c r="F12" s="12" t="n">
        <v>1043.5543</v>
      </c>
      <c r="G12" s="78" t="n">
        <v>5</v>
      </c>
      <c r="H12" s="77" t="n">
        <v>1048.5543</v>
      </c>
      <c r="I12" s="12" t="n">
        <v>1043.5543</v>
      </c>
      <c r="J12" s="79" t="n">
        <v>5</v>
      </c>
      <c r="P12" s="61"/>
      <c r="R12" s="61"/>
      <c r="S12" s="61"/>
    </row>
    <row r="13" customFormat="false" ht="27" hidden="false" customHeight="true" outlineLevel="0" collapsed="false">
      <c r="A13" s="75" t="s">
        <v>321</v>
      </c>
      <c r="B13" s="75" t="s">
        <v>118</v>
      </c>
      <c r="C13" s="93" t="s">
        <v>322</v>
      </c>
      <c r="D13" s="107" t="s">
        <v>323</v>
      </c>
      <c r="E13" s="78" t="n">
        <v>270.0932</v>
      </c>
      <c r="F13" s="12" t="n">
        <v>265.0932</v>
      </c>
      <c r="G13" s="78" t="n">
        <v>5</v>
      </c>
      <c r="H13" s="77" t="n">
        <v>270.0932</v>
      </c>
      <c r="I13" s="12" t="n">
        <v>265.0932</v>
      </c>
      <c r="J13" s="79" t="n">
        <v>5</v>
      </c>
      <c r="P13" s="61"/>
      <c r="Q13" s="61"/>
      <c r="S13" s="61"/>
    </row>
    <row r="14" customFormat="false" ht="27" hidden="false" customHeight="true" outlineLevel="0" collapsed="false">
      <c r="A14" s="75" t="s">
        <v>321</v>
      </c>
      <c r="B14" s="75" t="s">
        <v>121</v>
      </c>
      <c r="C14" s="93" t="s">
        <v>322</v>
      </c>
      <c r="D14" s="107" t="s">
        <v>324</v>
      </c>
      <c r="E14" s="78" t="n">
        <v>204.3756</v>
      </c>
      <c r="F14" s="12" t="n">
        <v>204.3756</v>
      </c>
      <c r="G14" s="78" t="n">
        <v>0</v>
      </c>
      <c r="H14" s="77" t="n">
        <v>204.3756</v>
      </c>
      <c r="I14" s="12" t="n">
        <v>204.3756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75" t="s">
        <v>321</v>
      </c>
      <c r="B15" s="75" t="s">
        <v>114</v>
      </c>
      <c r="C15" s="93" t="s">
        <v>322</v>
      </c>
      <c r="D15" s="107" t="s">
        <v>325</v>
      </c>
      <c r="E15" s="78" t="n">
        <v>19.5174</v>
      </c>
      <c r="F15" s="12" t="n">
        <v>19.5174</v>
      </c>
      <c r="G15" s="78" t="n">
        <v>0</v>
      </c>
      <c r="H15" s="77" t="n">
        <v>19.5174</v>
      </c>
      <c r="I15" s="12" t="n">
        <v>19.5174</v>
      </c>
      <c r="J15" s="79" t="n">
        <v>0</v>
      </c>
      <c r="P15" s="61"/>
      <c r="R15" s="61"/>
    </row>
    <row r="16" customFormat="false" ht="27" hidden="false" customHeight="true" outlineLevel="0" collapsed="false">
      <c r="A16" s="75" t="s">
        <v>321</v>
      </c>
      <c r="B16" s="75" t="s">
        <v>326</v>
      </c>
      <c r="C16" s="93" t="s">
        <v>322</v>
      </c>
      <c r="D16" s="107" t="s">
        <v>327</v>
      </c>
      <c r="E16" s="78" t="n">
        <v>24.8</v>
      </c>
      <c r="F16" s="12" t="n">
        <v>24.8</v>
      </c>
      <c r="G16" s="78" t="n">
        <v>0</v>
      </c>
      <c r="H16" s="77" t="n">
        <v>24.8</v>
      </c>
      <c r="I16" s="12" t="n">
        <v>24.8</v>
      </c>
      <c r="J16" s="79" t="n">
        <v>0</v>
      </c>
      <c r="Q16" s="61"/>
    </row>
    <row r="17" customFormat="false" ht="27" hidden="false" customHeight="true" outlineLevel="0" collapsed="false">
      <c r="A17" s="75" t="s">
        <v>321</v>
      </c>
      <c r="B17" s="75" t="s">
        <v>328</v>
      </c>
      <c r="C17" s="93" t="s">
        <v>322</v>
      </c>
      <c r="D17" s="107" t="s">
        <v>329</v>
      </c>
      <c r="E17" s="78" t="n">
        <v>24.9204</v>
      </c>
      <c r="F17" s="12" t="n">
        <v>24.9204</v>
      </c>
      <c r="G17" s="78" t="n">
        <v>0</v>
      </c>
      <c r="H17" s="77" t="n">
        <v>24.9204</v>
      </c>
      <c r="I17" s="12" t="n">
        <v>24.9204</v>
      </c>
      <c r="J17" s="79" t="n">
        <v>0</v>
      </c>
      <c r="P17" s="61"/>
      <c r="Q17" s="61"/>
    </row>
    <row r="18" customFormat="false" ht="27" hidden="false" customHeight="true" outlineLevel="0" collapsed="false">
      <c r="A18" s="75" t="s">
        <v>321</v>
      </c>
      <c r="B18" s="75" t="s">
        <v>135</v>
      </c>
      <c r="C18" s="93" t="s">
        <v>322</v>
      </c>
      <c r="D18" s="107" t="s">
        <v>330</v>
      </c>
      <c r="E18" s="78" t="n">
        <v>134.813</v>
      </c>
      <c r="F18" s="12" t="n">
        <v>134.813</v>
      </c>
      <c r="G18" s="78" t="n">
        <v>0</v>
      </c>
      <c r="H18" s="77" t="n">
        <v>134.813</v>
      </c>
      <c r="I18" s="12" t="n">
        <v>134.813</v>
      </c>
      <c r="J18" s="79" t="n">
        <v>0</v>
      </c>
    </row>
    <row r="19" customFormat="false" ht="27" hidden="false" customHeight="true" outlineLevel="0" collapsed="false">
      <c r="A19" s="75" t="s">
        <v>321</v>
      </c>
      <c r="B19" s="75" t="s">
        <v>331</v>
      </c>
      <c r="C19" s="93" t="s">
        <v>322</v>
      </c>
      <c r="D19" s="107" t="s">
        <v>332</v>
      </c>
      <c r="E19" s="78" t="n">
        <v>40.4439</v>
      </c>
      <c r="F19" s="12" t="n">
        <v>40.4439</v>
      </c>
      <c r="G19" s="78" t="n">
        <v>0</v>
      </c>
      <c r="H19" s="77" t="n">
        <v>40.4439</v>
      </c>
      <c r="I19" s="12" t="n">
        <v>40.4439</v>
      </c>
      <c r="J19" s="79" t="n">
        <v>0</v>
      </c>
    </row>
    <row r="20" customFormat="false" ht="27" hidden="false" customHeight="true" outlineLevel="0" collapsed="false">
      <c r="A20" s="75" t="s">
        <v>321</v>
      </c>
      <c r="B20" s="75" t="s">
        <v>155</v>
      </c>
      <c r="C20" s="93" t="s">
        <v>322</v>
      </c>
      <c r="D20" s="107" t="s">
        <v>333</v>
      </c>
      <c r="E20" s="78" t="n">
        <v>26.9626</v>
      </c>
      <c r="F20" s="12" t="n">
        <v>26.9626</v>
      </c>
      <c r="G20" s="78" t="n">
        <v>0</v>
      </c>
      <c r="H20" s="77" t="n">
        <v>26.9626</v>
      </c>
      <c r="I20" s="12" t="n">
        <v>26.9626</v>
      </c>
      <c r="J20" s="79" t="n">
        <v>0</v>
      </c>
    </row>
    <row r="21" customFormat="false" ht="27" hidden="false" customHeight="true" outlineLevel="0" collapsed="false">
      <c r="A21" s="75" t="s">
        <v>321</v>
      </c>
      <c r="B21" s="75" t="s">
        <v>334</v>
      </c>
      <c r="C21" s="93" t="s">
        <v>322</v>
      </c>
      <c r="D21" s="107" t="s">
        <v>335</v>
      </c>
      <c r="E21" s="78" t="n">
        <v>4.8877</v>
      </c>
      <c r="F21" s="12" t="n">
        <v>4.8877</v>
      </c>
      <c r="G21" s="78" t="n">
        <v>0</v>
      </c>
      <c r="H21" s="77" t="n">
        <v>4.8877</v>
      </c>
      <c r="I21" s="12" t="n">
        <v>4.8877</v>
      </c>
      <c r="J21" s="79" t="n">
        <v>0</v>
      </c>
      <c r="X21" s="61"/>
    </row>
    <row r="22" customFormat="false" ht="27" hidden="false" customHeight="true" outlineLevel="0" collapsed="false">
      <c r="A22" s="75" t="s">
        <v>321</v>
      </c>
      <c r="B22" s="75" t="s">
        <v>336</v>
      </c>
      <c r="C22" s="93" t="s">
        <v>322</v>
      </c>
      <c r="D22" s="107" t="s">
        <v>337</v>
      </c>
      <c r="E22" s="78" t="n">
        <v>81.6654</v>
      </c>
      <c r="F22" s="12" t="n">
        <v>81.6654</v>
      </c>
      <c r="G22" s="78" t="n">
        <v>0</v>
      </c>
      <c r="H22" s="77" t="n">
        <v>81.6654</v>
      </c>
      <c r="I22" s="12" t="n">
        <v>81.6654</v>
      </c>
      <c r="J22" s="79" t="n">
        <v>0</v>
      </c>
    </row>
    <row r="23" customFormat="false" ht="27" hidden="false" customHeight="true" outlineLevel="0" collapsed="false">
      <c r="A23" s="75" t="s">
        <v>321</v>
      </c>
      <c r="B23" s="75" t="s">
        <v>129</v>
      </c>
      <c r="C23" s="93" t="s">
        <v>322</v>
      </c>
      <c r="D23" s="107" t="s">
        <v>338</v>
      </c>
      <c r="E23" s="78" t="n">
        <v>216.0751</v>
      </c>
      <c r="F23" s="12" t="n">
        <v>216.0751</v>
      </c>
      <c r="G23" s="78" t="n">
        <v>0</v>
      </c>
      <c r="H23" s="77" t="n">
        <v>216.0751</v>
      </c>
      <c r="I23" s="12" t="n">
        <v>216.0751</v>
      </c>
      <c r="J23" s="79" t="n">
        <v>0</v>
      </c>
    </row>
    <row r="24" customFormat="false" ht="27" hidden="false" customHeight="true" outlineLevel="0" collapsed="false">
      <c r="A24" s="75" t="s">
        <v>339</v>
      </c>
      <c r="B24" s="75"/>
      <c r="C24" s="93"/>
      <c r="D24" s="107" t="s">
        <v>340</v>
      </c>
      <c r="E24" s="78" t="n">
        <v>426.5683</v>
      </c>
      <c r="F24" s="12" t="n">
        <v>140.5683</v>
      </c>
      <c r="G24" s="78" t="n">
        <v>286</v>
      </c>
      <c r="H24" s="77" t="n">
        <v>426.5683</v>
      </c>
      <c r="I24" s="12" t="n">
        <v>140.5683</v>
      </c>
      <c r="J24" s="79" t="n">
        <v>286</v>
      </c>
    </row>
    <row r="25" customFormat="false" ht="27" hidden="false" customHeight="true" outlineLevel="0" collapsed="false">
      <c r="A25" s="75" t="s">
        <v>341</v>
      </c>
      <c r="B25" s="75" t="s">
        <v>118</v>
      </c>
      <c r="C25" s="93" t="s">
        <v>322</v>
      </c>
      <c r="D25" s="107" t="s">
        <v>342</v>
      </c>
      <c r="E25" s="78" t="n">
        <v>36.5</v>
      </c>
      <c r="F25" s="12" t="n">
        <v>6</v>
      </c>
      <c r="G25" s="78" t="n">
        <v>30.5</v>
      </c>
      <c r="H25" s="77" t="n">
        <v>36.5</v>
      </c>
      <c r="I25" s="12" t="n">
        <v>6</v>
      </c>
      <c r="J25" s="79" t="n">
        <v>30.5</v>
      </c>
    </row>
    <row r="26" customFormat="false" ht="27" hidden="false" customHeight="true" outlineLevel="0" collapsed="false">
      <c r="A26" s="75" t="s">
        <v>341</v>
      </c>
      <c r="B26" s="75" t="s">
        <v>121</v>
      </c>
      <c r="C26" s="93" t="s">
        <v>322</v>
      </c>
      <c r="D26" s="107" t="s">
        <v>343</v>
      </c>
      <c r="E26" s="78" t="n">
        <v>25</v>
      </c>
      <c r="F26" s="12" t="n">
        <v>0</v>
      </c>
      <c r="G26" s="78" t="n">
        <v>25</v>
      </c>
      <c r="H26" s="77" t="n">
        <v>25</v>
      </c>
      <c r="I26" s="12" t="n">
        <v>0</v>
      </c>
      <c r="J26" s="79" t="n">
        <v>25</v>
      </c>
    </row>
    <row r="27" customFormat="false" ht="27" hidden="false" customHeight="true" outlineLevel="0" collapsed="false">
      <c r="A27" s="75" t="s">
        <v>341</v>
      </c>
      <c r="B27" s="75" t="s">
        <v>114</v>
      </c>
      <c r="C27" s="93" t="s">
        <v>322</v>
      </c>
      <c r="D27" s="107" t="s">
        <v>344</v>
      </c>
      <c r="E27" s="78" t="n">
        <v>5</v>
      </c>
      <c r="F27" s="12" t="n">
        <v>0</v>
      </c>
      <c r="G27" s="78" t="n">
        <v>5</v>
      </c>
      <c r="H27" s="77" t="n">
        <v>5</v>
      </c>
      <c r="I27" s="12" t="n">
        <v>0</v>
      </c>
      <c r="J27" s="79" t="n">
        <v>5</v>
      </c>
    </row>
    <row r="28" customFormat="false" ht="27" hidden="false" customHeight="true" outlineLevel="0" collapsed="false">
      <c r="A28" s="75" t="s">
        <v>341</v>
      </c>
      <c r="B28" s="75" t="s">
        <v>126</v>
      </c>
      <c r="C28" s="93" t="s">
        <v>322</v>
      </c>
      <c r="D28" s="107" t="s">
        <v>345</v>
      </c>
      <c r="E28" s="78" t="n">
        <v>0.5</v>
      </c>
      <c r="F28" s="12" t="n">
        <v>0.5</v>
      </c>
      <c r="G28" s="78" t="n">
        <v>0</v>
      </c>
      <c r="H28" s="77" t="n">
        <v>0.5</v>
      </c>
      <c r="I28" s="12" t="n">
        <v>0.5</v>
      </c>
      <c r="J28" s="79" t="n">
        <v>0</v>
      </c>
    </row>
    <row r="29" customFormat="false" ht="27" hidden="false" customHeight="true" outlineLevel="0" collapsed="false">
      <c r="A29" s="75" t="s">
        <v>341</v>
      </c>
      <c r="B29" s="75" t="s">
        <v>326</v>
      </c>
      <c r="C29" s="93" t="s">
        <v>322</v>
      </c>
      <c r="D29" s="107" t="s">
        <v>346</v>
      </c>
      <c r="E29" s="78" t="n">
        <v>4</v>
      </c>
      <c r="F29" s="12" t="n">
        <v>2</v>
      </c>
      <c r="G29" s="78" t="n">
        <v>2</v>
      </c>
      <c r="H29" s="77" t="n">
        <v>4</v>
      </c>
      <c r="I29" s="12" t="n">
        <v>2</v>
      </c>
      <c r="J29" s="79" t="n">
        <v>2</v>
      </c>
    </row>
    <row r="30" customFormat="false" ht="27" hidden="false" customHeight="true" outlineLevel="0" collapsed="false">
      <c r="A30" s="75" t="s">
        <v>341</v>
      </c>
      <c r="B30" s="75" t="s">
        <v>328</v>
      </c>
      <c r="C30" s="93" t="s">
        <v>322</v>
      </c>
      <c r="D30" s="107" t="s">
        <v>347</v>
      </c>
      <c r="E30" s="78" t="n">
        <v>32.668</v>
      </c>
      <c r="F30" s="12" t="n">
        <v>22.668</v>
      </c>
      <c r="G30" s="78" t="n">
        <v>10</v>
      </c>
      <c r="H30" s="77" t="n">
        <v>32.668</v>
      </c>
      <c r="I30" s="12" t="n">
        <v>22.668</v>
      </c>
      <c r="J30" s="79" t="n">
        <v>10</v>
      </c>
    </row>
    <row r="31" customFormat="false" ht="27" hidden="false" customHeight="true" outlineLevel="0" collapsed="false">
      <c r="A31" s="75" t="s">
        <v>341</v>
      </c>
      <c r="B31" s="75" t="s">
        <v>155</v>
      </c>
      <c r="C31" s="93" t="s">
        <v>322</v>
      </c>
      <c r="D31" s="107" t="s">
        <v>348</v>
      </c>
      <c r="E31" s="78" t="n">
        <v>18.7</v>
      </c>
      <c r="F31" s="12" t="n">
        <v>13.2</v>
      </c>
      <c r="G31" s="78" t="n">
        <v>5.5</v>
      </c>
      <c r="H31" s="77" t="n">
        <v>18.7</v>
      </c>
      <c r="I31" s="12" t="n">
        <v>13.2</v>
      </c>
      <c r="J31" s="79" t="n">
        <v>5.5</v>
      </c>
    </row>
    <row r="32" customFormat="false" ht="27" hidden="false" customHeight="true" outlineLevel="0" collapsed="false">
      <c r="A32" s="75" t="s">
        <v>341</v>
      </c>
      <c r="B32" s="75" t="s">
        <v>336</v>
      </c>
      <c r="C32" s="93" t="s">
        <v>322</v>
      </c>
      <c r="D32" s="107" t="s">
        <v>349</v>
      </c>
      <c r="E32" s="78" t="n">
        <v>11.5</v>
      </c>
      <c r="F32" s="12" t="n">
        <v>0.5</v>
      </c>
      <c r="G32" s="78" t="n">
        <v>11</v>
      </c>
      <c r="H32" s="77" t="n">
        <v>11.5</v>
      </c>
      <c r="I32" s="12" t="n">
        <v>0.5</v>
      </c>
      <c r="J32" s="79" t="n">
        <v>11</v>
      </c>
    </row>
    <row r="33" customFormat="false" ht="27" hidden="false" customHeight="true" outlineLevel="0" collapsed="false">
      <c r="A33" s="75" t="s">
        <v>341</v>
      </c>
      <c r="B33" s="75" t="s">
        <v>350</v>
      </c>
      <c r="C33" s="93" t="s">
        <v>322</v>
      </c>
      <c r="D33" s="107" t="s">
        <v>351</v>
      </c>
      <c r="E33" s="78" t="n">
        <v>11</v>
      </c>
      <c r="F33" s="12" t="n">
        <v>0</v>
      </c>
      <c r="G33" s="78" t="n">
        <v>11</v>
      </c>
      <c r="H33" s="77" t="n">
        <v>11</v>
      </c>
      <c r="I33" s="12" t="n">
        <v>0</v>
      </c>
      <c r="J33" s="79" t="n">
        <v>11</v>
      </c>
    </row>
    <row r="34" customFormat="false" ht="27" hidden="false" customHeight="true" outlineLevel="0" collapsed="false">
      <c r="A34" s="75" t="s">
        <v>341</v>
      </c>
      <c r="B34" s="75" t="s">
        <v>352</v>
      </c>
      <c r="C34" s="93" t="s">
        <v>322</v>
      </c>
      <c r="D34" s="107" t="s">
        <v>353</v>
      </c>
      <c r="E34" s="78" t="n">
        <v>143</v>
      </c>
      <c r="F34" s="12" t="n">
        <v>0</v>
      </c>
      <c r="G34" s="78" t="n">
        <v>143</v>
      </c>
      <c r="H34" s="77" t="n">
        <v>143</v>
      </c>
      <c r="I34" s="12" t="n">
        <v>0</v>
      </c>
      <c r="J34" s="79" t="n">
        <v>143</v>
      </c>
    </row>
    <row r="35" customFormat="false" ht="27" hidden="false" customHeight="true" outlineLevel="0" collapsed="false">
      <c r="A35" s="75" t="s">
        <v>341</v>
      </c>
      <c r="B35" s="75" t="s">
        <v>354</v>
      </c>
      <c r="C35" s="93" t="s">
        <v>322</v>
      </c>
      <c r="D35" s="107" t="s">
        <v>355</v>
      </c>
      <c r="E35" s="78" t="n">
        <v>15.111</v>
      </c>
      <c r="F35" s="12" t="n">
        <v>10.111</v>
      </c>
      <c r="G35" s="78" t="n">
        <v>5</v>
      </c>
      <c r="H35" s="77" t="n">
        <v>15.111</v>
      </c>
      <c r="I35" s="12" t="n">
        <v>10.111</v>
      </c>
      <c r="J35" s="79" t="n">
        <v>5</v>
      </c>
    </row>
    <row r="36" customFormat="false" ht="27" hidden="false" customHeight="true" outlineLevel="0" collapsed="false">
      <c r="A36" s="75" t="s">
        <v>341</v>
      </c>
      <c r="B36" s="75" t="s">
        <v>356</v>
      </c>
      <c r="C36" s="93" t="s">
        <v>322</v>
      </c>
      <c r="D36" s="107" t="s">
        <v>357</v>
      </c>
      <c r="E36" s="78" t="n">
        <v>8</v>
      </c>
      <c r="F36" s="12" t="n">
        <v>0</v>
      </c>
      <c r="G36" s="78" t="n">
        <v>8</v>
      </c>
      <c r="H36" s="77" t="n">
        <v>8</v>
      </c>
      <c r="I36" s="12" t="n">
        <v>0</v>
      </c>
      <c r="J36" s="79" t="n">
        <v>8</v>
      </c>
    </row>
    <row r="37" customFormat="false" ht="27" hidden="false" customHeight="true" outlineLevel="0" collapsed="false">
      <c r="A37" s="75" t="s">
        <v>341</v>
      </c>
      <c r="B37" s="75" t="s">
        <v>358</v>
      </c>
      <c r="C37" s="93" t="s">
        <v>322</v>
      </c>
      <c r="D37" s="107" t="s">
        <v>359</v>
      </c>
      <c r="E37" s="78" t="n">
        <v>30</v>
      </c>
      <c r="F37" s="12" t="n">
        <v>0</v>
      </c>
      <c r="G37" s="78" t="n">
        <v>30</v>
      </c>
      <c r="H37" s="77" t="n">
        <v>30</v>
      </c>
      <c r="I37" s="12" t="n">
        <v>0</v>
      </c>
      <c r="J37" s="79" t="n">
        <v>30</v>
      </c>
    </row>
    <row r="38" customFormat="false" ht="27" hidden="false" customHeight="true" outlineLevel="0" collapsed="false">
      <c r="A38" s="75" t="s">
        <v>341</v>
      </c>
      <c r="B38" s="75" t="s">
        <v>360</v>
      </c>
      <c r="C38" s="93" t="s">
        <v>322</v>
      </c>
      <c r="D38" s="107" t="s">
        <v>361</v>
      </c>
      <c r="E38" s="78" t="n">
        <v>13.4813</v>
      </c>
      <c r="F38" s="12" t="n">
        <v>13.4813</v>
      </c>
      <c r="G38" s="78" t="n">
        <v>0</v>
      </c>
      <c r="H38" s="77" t="n">
        <v>13.4813</v>
      </c>
      <c r="I38" s="12" t="n">
        <v>13.4813</v>
      </c>
      <c r="J38" s="79" t="n">
        <v>0</v>
      </c>
    </row>
    <row r="39" customFormat="false" ht="27" hidden="false" customHeight="true" outlineLevel="0" collapsed="false">
      <c r="A39" s="75" t="s">
        <v>341</v>
      </c>
      <c r="B39" s="75" t="s">
        <v>362</v>
      </c>
      <c r="C39" s="93" t="s">
        <v>322</v>
      </c>
      <c r="D39" s="107" t="s">
        <v>363</v>
      </c>
      <c r="E39" s="78" t="n">
        <v>0.408</v>
      </c>
      <c r="F39" s="12" t="n">
        <v>0.408</v>
      </c>
      <c r="G39" s="78" t="n">
        <v>0</v>
      </c>
      <c r="H39" s="77" t="n">
        <v>0.408</v>
      </c>
      <c r="I39" s="12" t="n">
        <v>0.408</v>
      </c>
      <c r="J39" s="79" t="n">
        <v>0</v>
      </c>
    </row>
    <row r="40" customFormat="false" ht="27" hidden="false" customHeight="true" outlineLevel="0" collapsed="false">
      <c r="A40" s="75" t="s">
        <v>341</v>
      </c>
      <c r="B40" s="75" t="s">
        <v>364</v>
      </c>
      <c r="C40" s="93" t="s">
        <v>322</v>
      </c>
      <c r="D40" s="107" t="s">
        <v>365</v>
      </c>
      <c r="E40" s="78" t="n">
        <v>70.98</v>
      </c>
      <c r="F40" s="12" t="n">
        <v>70.98</v>
      </c>
      <c r="G40" s="78" t="n">
        <v>0</v>
      </c>
      <c r="H40" s="77" t="n">
        <v>70.98</v>
      </c>
      <c r="I40" s="12" t="n">
        <v>70.98</v>
      </c>
      <c r="J40" s="79" t="n">
        <v>0</v>
      </c>
    </row>
    <row r="41" customFormat="false" ht="27" hidden="false" customHeight="true" outlineLevel="0" collapsed="false">
      <c r="A41" s="75" t="s">
        <v>341</v>
      </c>
      <c r="B41" s="75" t="s">
        <v>129</v>
      </c>
      <c r="C41" s="93" t="s">
        <v>322</v>
      </c>
      <c r="D41" s="107" t="s">
        <v>366</v>
      </c>
      <c r="E41" s="78" t="n">
        <v>0.72</v>
      </c>
      <c r="F41" s="12" t="n">
        <v>0.72</v>
      </c>
      <c r="G41" s="78" t="n">
        <v>0</v>
      </c>
      <c r="H41" s="77" t="n">
        <v>0.72</v>
      </c>
      <c r="I41" s="12" t="n">
        <v>0.72</v>
      </c>
      <c r="J41" s="79" t="n">
        <v>0</v>
      </c>
    </row>
    <row r="42" customFormat="false" ht="27" hidden="false" customHeight="true" outlineLevel="0" collapsed="false">
      <c r="A42" s="75" t="s">
        <v>367</v>
      </c>
      <c r="B42" s="75"/>
      <c r="C42" s="93"/>
      <c r="D42" s="107" t="s">
        <v>368</v>
      </c>
      <c r="E42" s="78" t="n">
        <v>32.7833</v>
      </c>
      <c r="F42" s="12" t="n">
        <v>32.7833</v>
      </c>
      <c r="G42" s="78" t="n">
        <v>0</v>
      </c>
      <c r="H42" s="77" t="n">
        <v>32.7833</v>
      </c>
      <c r="I42" s="12" t="n">
        <v>32.7833</v>
      </c>
      <c r="J42" s="79" t="n">
        <v>0</v>
      </c>
    </row>
    <row r="43" customFormat="false" ht="27" hidden="false" customHeight="true" outlineLevel="0" collapsed="false">
      <c r="A43" s="75" t="s">
        <v>369</v>
      </c>
      <c r="B43" s="75" t="s">
        <v>118</v>
      </c>
      <c r="C43" s="93" t="s">
        <v>322</v>
      </c>
      <c r="D43" s="107" t="s">
        <v>370</v>
      </c>
      <c r="E43" s="78" t="n">
        <v>27.9228</v>
      </c>
      <c r="F43" s="12" t="n">
        <v>27.9228</v>
      </c>
      <c r="G43" s="78" t="n">
        <v>0</v>
      </c>
      <c r="H43" s="77" t="n">
        <v>27.9228</v>
      </c>
      <c r="I43" s="12" t="n">
        <v>27.9228</v>
      </c>
      <c r="J43" s="79" t="n">
        <v>0</v>
      </c>
    </row>
    <row r="44" customFormat="false" ht="27" hidden="false" customHeight="true" outlineLevel="0" collapsed="false">
      <c r="A44" s="75" t="s">
        <v>369</v>
      </c>
      <c r="B44" s="75" t="s">
        <v>121</v>
      </c>
      <c r="C44" s="93" t="s">
        <v>322</v>
      </c>
      <c r="D44" s="107" t="s">
        <v>371</v>
      </c>
      <c r="E44" s="78" t="n">
        <v>0.4253</v>
      </c>
      <c r="F44" s="12" t="n">
        <v>0.4253</v>
      </c>
      <c r="G44" s="78" t="n">
        <v>0</v>
      </c>
      <c r="H44" s="77" t="n">
        <v>0.4253</v>
      </c>
      <c r="I44" s="12" t="n">
        <v>0.4253</v>
      </c>
      <c r="J44" s="79" t="n">
        <v>0</v>
      </c>
    </row>
    <row r="45" customFormat="false" ht="27" hidden="false" customHeight="true" outlineLevel="0" collapsed="false">
      <c r="A45" s="75" t="s">
        <v>369</v>
      </c>
      <c r="B45" s="75" t="s">
        <v>126</v>
      </c>
      <c r="C45" s="93" t="s">
        <v>322</v>
      </c>
      <c r="D45" s="107" t="s">
        <v>372</v>
      </c>
      <c r="E45" s="78" t="n">
        <v>2.5</v>
      </c>
      <c r="F45" s="12" t="n">
        <v>2.5</v>
      </c>
      <c r="G45" s="78" t="n">
        <v>0</v>
      </c>
      <c r="H45" s="77" t="n">
        <v>2.5</v>
      </c>
      <c r="I45" s="12" t="n">
        <v>2.5</v>
      </c>
      <c r="J45" s="79" t="n">
        <v>0</v>
      </c>
    </row>
    <row r="46" customFormat="false" ht="27" hidden="false" customHeight="true" outlineLevel="0" collapsed="false">
      <c r="A46" s="75" t="s">
        <v>369</v>
      </c>
      <c r="B46" s="75" t="s">
        <v>328</v>
      </c>
      <c r="C46" s="93" t="s">
        <v>322</v>
      </c>
      <c r="D46" s="107" t="s">
        <v>373</v>
      </c>
      <c r="E46" s="78" t="n">
        <v>1.9352</v>
      </c>
      <c r="F46" s="12" t="n">
        <v>1.9352</v>
      </c>
      <c r="G46" s="78" t="n">
        <v>0</v>
      </c>
      <c r="H46" s="77" t="n">
        <v>1.9352</v>
      </c>
      <c r="I46" s="12" t="n">
        <v>1.9352</v>
      </c>
      <c r="J46" s="79" t="n">
        <v>0</v>
      </c>
    </row>
    <row r="47" customFormat="false" ht="27" hidden="false" customHeight="true" outlineLevel="0" collapsed="false">
      <c r="A47" s="75" t="s">
        <v>374</v>
      </c>
      <c r="B47" s="75"/>
      <c r="C47" s="93"/>
      <c r="D47" s="107" t="s">
        <v>375</v>
      </c>
      <c r="E47" s="78" t="n">
        <v>20</v>
      </c>
      <c r="F47" s="12" t="n">
        <v>0</v>
      </c>
      <c r="G47" s="78" t="n">
        <v>20</v>
      </c>
      <c r="H47" s="77" t="n">
        <v>20</v>
      </c>
      <c r="I47" s="12" t="n">
        <v>0</v>
      </c>
      <c r="J47" s="79" t="n">
        <v>20</v>
      </c>
    </row>
    <row r="48" customFormat="false" ht="27" hidden="false" customHeight="true" outlineLevel="0" collapsed="false">
      <c r="A48" s="75" t="s">
        <v>376</v>
      </c>
      <c r="B48" s="75" t="s">
        <v>121</v>
      </c>
      <c r="C48" s="93" t="s">
        <v>322</v>
      </c>
      <c r="D48" s="107" t="s">
        <v>377</v>
      </c>
      <c r="E48" s="78" t="n">
        <v>20</v>
      </c>
      <c r="F48" s="12" t="n">
        <v>0</v>
      </c>
      <c r="G48" s="78" t="n">
        <v>20</v>
      </c>
      <c r="H48" s="77" t="n">
        <v>20</v>
      </c>
      <c r="I48" s="12" t="n">
        <v>0</v>
      </c>
      <c r="J48" s="79" t="n">
        <v>20</v>
      </c>
    </row>
    <row r="49" customFormat="false" ht="27" hidden="false" customHeight="true" outlineLevel="0" collapsed="false">
      <c r="A49" s="75"/>
      <c r="B49" s="75"/>
      <c r="C49" s="93" t="s">
        <v>178</v>
      </c>
      <c r="D49" s="107" t="s">
        <v>179</v>
      </c>
      <c r="E49" s="78" t="n">
        <v>78.3771</v>
      </c>
      <c r="F49" s="12" t="n">
        <v>53.3771</v>
      </c>
      <c r="G49" s="78" t="n">
        <v>25</v>
      </c>
      <c r="H49" s="77" t="n">
        <v>78.3771</v>
      </c>
      <c r="I49" s="12" t="n">
        <v>53.3771</v>
      </c>
      <c r="J49" s="79" t="n">
        <v>25</v>
      </c>
    </row>
    <row r="50" customFormat="false" ht="27" hidden="false" customHeight="true" outlineLevel="0" collapsed="false">
      <c r="A50" s="75" t="s">
        <v>319</v>
      </c>
      <c r="B50" s="75"/>
      <c r="C50" s="93"/>
      <c r="D50" s="107" t="s">
        <v>320</v>
      </c>
      <c r="E50" s="78" t="n">
        <v>46.3825</v>
      </c>
      <c r="F50" s="12" t="n">
        <v>46.3825</v>
      </c>
      <c r="G50" s="78" t="n">
        <v>0</v>
      </c>
      <c r="H50" s="77" t="n">
        <v>46.3825</v>
      </c>
      <c r="I50" s="12" t="n">
        <v>46.3825</v>
      </c>
      <c r="J50" s="79" t="n">
        <v>0</v>
      </c>
    </row>
    <row r="51" customFormat="false" ht="27" hidden="false" customHeight="true" outlineLevel="0" collapsed="false">
      <c r="A51" s="75" t="s">
        <v>321</v>
      </c>
      <c r="B51" s="75" t="s">
        <v>118</v>
      </c>
      <c r="C51" s="93" t="s">
        <v>322</v>
      </c>
      <c r="D51" s="107" t="s">
        <v>323</v>
      </c>
      <c r="E51" s="78" t="n">
        <v>12.8196</v>
      </c>
      <c r="F51" s="12" t="n">
        <v>12.8196</v>
      </c>
      <c r="G51" s="78" t="n">
        <v>0</v>
      </c>
      <c r="H51" s="77" t="n">
        <v>12.8196</v>
      </c>
      <c r="I51" s="12" t="n">
        <v>12.8196</v>
      </c>
      <c r="J51" s="79" t="n">
        <v>0</v>
      </c>
    </row>
    <row r="52" customFormat="false" ht="27" hidden="false" customHeight="true" outlineLevel="0" collapsed="false">
      <c r="A52" s="75" t="s">
        <v>321</v>
      </c>
      <c r="B52" s="75" t="s">
        <v>121</v>
      </c>
      <c r="C52" s="93" t="s">
        <v>322</v>
      </c>
      <c r="D52" s="107" t="s">
        <v>324</v>
      </c>
      <c r="E52" s="78" t="n">
        <v>10.578</v>
      </c>
      <c r="F52" s="12" t="n">
        <v>10.578</v>
      </c>
      <c r="G52" s="78" t="n">
        <v>0</v>
      </c>
      <c r="H52" s="77" t="n">
        <v>10.578</v>
      </c>
      <c r="I52" s="12" t="n">
        <v>10.578</v>
      </c>
      <c r="J52" s="79" t="n">
        <v>0</v>
      </c>
    </row>
    <row r="53" customFormat="false" ht="27" hidden="false" customHeight="true" outlineLevel="0" collapsed="false">
      <c r="A53" s="75" t="s">
        <v>321</v>
      </c>
      <c r="B53" s="75" t="s">
        <v>114</v>
      </c>
      <c r="C53" s="93" t="s">
        <v>322</v>
      </c>
      <c r="D53" s="107" t="s">
        <v>325</v>
      </c>
      <c r="E53" s="78" t="n">
        <v>1.0683</v>
      </c>
      <c r="F53" s="12" t="n">
        <v>1.0683</v>
      </c>
      <c r="G53" s="78" t="n">
        <v>0</v>
      </c>
      <c r="H53" s="77" t="n">
        <v>1.0683</v>
      </c>
      <c r="I53" s="12" t="n">
        <v>1.0683</v>
      </c>
      <c r="J53" s="79" t="n">
        <v>0</v>
      </c>
    </row>
    <row r="54" customFormat="false" ht="27" hidden="false" customHeight="true" outlineLevel="0" collapsed="false">
      <c r="A54" s="75" t="s">
        <v>321</v>
      </c>
      <c r="B54" s="75" t="s">
        <v>326</v>
      </c>
      <c r="C54" s="93" t="s">
        <v>322</v>
      </c>
      <c r="D54" s="107" t="s">
        <v>327</v>
      </c>
      <c r="E54" s="78" t="n">
        <v>1.2</v>
      </c>
      <c r="F54" s="12" t="n">
        <v>1.2</v>
      </c>
      <c r="G54" s="78" t="n">
        <v>0</v>
      </c>
      <c r="H54" s="77" t="n">
        <v>1.2</v>
      </c>
      <c r="I54" s="12" t="n">
        <v>1.2</v>
      </c>
      <c r="J54" s="79" t="n">
        <v>0</v>
      </c>
    </row>
    <row r="55" customFormat="false" ht="27" hidden="false" customHeight="true" outlineLevel="0" collapsed="false">
      <c r="A55" s="75" t="s">
        <v>321</v>
      </c>
      <c r="B55" s="75" t="s">
        <v>135</v>
      </c>
      <c r="C55" s="93" t="s">
        <v>322</v>
      </c>
      <c r="D55" s="107" t="s">
        <v>330</v>
      </c>
      <c r="E55" s="78" t="n">
        <v>6.3349</v>
      </c>
      <c r="F55" s="12" t="n">
        <v>6.3349</v>
      </c>
      <c r="G55" s="78" t="n">
        <v>0</v>
      </c>
      <c r="H55" s="77" t="n">
        <v>6.3349</v>
      </c>
      <c r="I55" s="12" t="n">
        <v>6.3349</v>
      </c>
      <c r="J55" s="79" t="n">
        <v>0</v>
      </c>
    </row>
    <row r="56" customFormat="false" ht="27" hidden="false" customHeight="true" outlineLevel="0" collapsed="false">
      <c r="A56" s="75" t="s">
        <v>321</v>
      </c>
      <c r="B56" s="75" t="s">
        <v>331</v>
      </c>
      <c r="C56" s="93" t="s">
        <v>322</v>
      </c>
      <c r="D56" s="107" t="s">
        <v>332</v>
      </c>
      <c r="E56" s="78" t="n">
        <v>1.9005</v>
      </c>
      <c r="F56" s="12" t="n">
        <v>1.9005</v>
      </c>
      <c r="G56" s="78" t="n">
        <v>0</v>
      </c>
      <c r="H56" s="77" t="n">
        <v>1.9005</v>
      </c>
      <c r="I56" s="12" t="n">
        <v>1.9005</v>
      </c>
      <c r="J56" s="79" t="n">
        <v>0</v>
      </c>
    </row>
    <row r="57" customFormat="false" ht="27" hidden="false" customHeight="true" outlineLevel="0" collapsed="false">
      <c r="A57" s="75" t="s">
        <v>321</v>
      </c>
      <c r="B57" s="75" t="s">
        <v>155</v>
      </c>
      <c r="C57" s="93" t="s">
        <v>322</v>
      </c>
      <c r="D57" s="107" t="s">
        <v>333</v>
      </c>
      <c r="E57" s="78" t="n">
        <v>1.267</v>
      </c>
      <c r="F57" s="12" t="n">
        <v>1.267</v>
      </c>
      <c r="G57" s="78" t="n">
        <v>0</v>
      </c>
      <c r="H57" s="77" t="n">
        <v>1.267</v>
      </c>
      <c r="I57" s="12" t="n">
        <v>1.267</v>
      </c>
      <c r="J57" s="79" t="n">
        <v>0</v>
      </c>
    </row>
    <row r="58" customFormat="false" ht="27" hidden="false" customHeight="true" outlineLevel="0" collapsed="false">
      <c r="A58" s="75" t="s">
        <v>321</v>
      </c>
      <c r="B58" s="75" t="s">
        <v>334</v>
      </c>
      <c r="C58" s="93" t="s">
        <v>322</v>
      </c>
      <c r="D58" s="107" t="s">
        <v>335</v>
      </c>
      <c r="E58" s="78" t="n">
        <v>0.2048</v>
      </c>
      <c r="F58" s="12" t="n">
        <v>0.2048</v>
      </c>
      <c r="G58" s="78" t="n">
        <v>0</v>
      </c>
      <c r="H58" s="77" t="n">
        <v>0.2048</v>
      </c>
      <c r="I58" s="12" t="n">
        <v>0.2048</v>
      </c>
      <c r="J58" s="79" t="n">
        <v>0</v>
      </c>
    </row>
    <row r="59" customFormat="false" ht="27" hidden="false" customHeight="true" outlineLevel="0" collapsed="false">
      <c r="A59" s="75" t="s">
        <v>321</v>
      </c>
      <c r="B59" s="75" t="s">
        <v>336</v>
      </c>
      <c r="C59" s="93" t="s">
        <v>322</v>
      </c>
      <c r="D59" s="107" t="s">
        <v>337</v>
      </c>
      <c r="E59" s="78" t="n">
        <v>3.8009</v>
      </c>
      <c r="F59" s="12" t="n">
        <v>3.8009</v>
      </c>
      <c r="G59" s="78" t="n">
        <v>0</v>
      </c>
      <c r="H59" s="77" t="n">
        <v>3.8009</v>
      </c>
      <c r="I59" s="12" t="n">
        <v>3.8009</v>
      </c>
      <c r="J59" s="79" t="n">
        <v>0</v>
      </c>
    </row>
    <row r="60" customFormat="false" ht="27" hidden="false" customHeight="true" outlineLevel="0" collapsed="false">
      <c r="A60" s="75" t="s">
        <v>321</v>
      </c>
      <c r="B60" s="75" t="s">
        <v>129</v>
      </c>
      <c r="C60" s="93" t="s">
        <v>322</v>
      </c>
      <c r="D60" s="107" t="s">
        <v>338</v>
      </c>
      <c r="E60" s="78" t="n">
        <v>7.2085</v>
      </c>
      <c r="F60" s="12" t="n">
        <v>7.2085</v>
      </c>
      <c r="G60" s="78" t="n">
        <v>0</v>
      </c>
      <c r="H60" s="77" t="n">
        <v>7.2085</v>
      </c>
      <c r="I60" s="12" t="n">
        <v>7.2085</v>
      </c>
      <c r="J60" s="79" t="n">
        <v>0</v>
      </c>
    </row>
    <row r="61" customFormat="false" ht="27" hidden="false" customHeight="true" outlineLevel="0" collapsed="false">
      <c r="A61" s="75" t="s">
        <v>339</v>
      </c>
      <c r="B61" s="75"/>
      <c r="C61" s="93"/>
      <c r="D61" s="107" t="s">
        <v>340</v>
      </c>
      <c r="E61" s="78" t="n">
        <v>31.9946</v>
      </c>
      <c r="F61" s="12" t="n">
        <v>6.9946</v>
      </c>
      <c r="G61" s="78" t="n">
        <v>25</v>
      </c>
      <c r="H61" s="77" t="n">
        <v>31.9946</v>
      </c>
      <c r="I61" s="12" t="n">
        <v>6.9946</v>
      </c>
      <c r="J61" s="79" t="n">
        <v>25</v>
      </c>
    </row>
    <row r="62" customFormat="false" ht="27" hidden="false" customHeight="true" outlineLevel="0" collapsed="false">
      <c r="A62" s="75" t="s">
        <v>341</v>
      </c>
      <c r="B62" s="75" t="s">
        <v>118</v>
      </c>
      <c r="C62" s="93" t="s">
        <v>322</v>
      </c>
      <c r="D62" s="107" t="s">
        <v>342</v>
      </c>
      <c r="E62" s="78" t="n">
        <v>3.5</v>
      </c>
      <c r="F62" s="12" t="n">
        <v>1.5</v>
      </c>
      <c r="G62" s="78" t="n">
        <v>2</v>
      </c>
      <c r="H62" s="77" t="n">
        <v>3.5</v>
      </c>
      <c r="I62" s="12" t="n">
        <v>1.5</v>
      </c>
      <c r="J62" s="79" t="n">
        <v>2</v>
      </c>
    </row>
    <row r="63" customFormat="false" ht="27" hidden="false" customHeight="true" outlineLevel="0" collapsed="false">
      <c r="A63" s="75" t="s">
        <v>341</v>
      </c>
      <c r="B63" s="75" t="s">
        <v>121</v>
      </c>
      <c r="C63" s="93" t="s">
        <v>322</v>
      </c>
      <c r="D63" s="107" t="s">
        <v>343</v>
      </c>
      <c r="E63" s="78" t="n">
        <v>1.5</v>
      </c>
      <c r="F63" s="12" t="n">
        <v>0</v>
      </c>
      <c r="G63" s="78" t="n">
        <v>1.5</v>
      </c>
      <c r="H63" s="77" t="n">
        <v>1.5</v>
      </c>
      <c r="I63" s="12" t="n">
        <v>0</v>
      </c>
      <c r="J63" s="79" t="n">
        <v>1.5</v>
      </c>
    </row>
    <row r="64" customFormat="false" ht="27" hidden="false" customHeight="true" outlineLevel="0" collapsed="false">
      <c r="A64" s="75" t="s">
        <v>341</v>
      </c>
      <c r="B64" s="75" t="s">
        <v>126</v>
      </c>
      <c r="C64" s="93" t="s">
        <v>322</v>
      </c>
      <c r="D64" s="107" t="s">
        <v>345</v>
      </c>
      <c r="E64" s="78" t="n">
        <v>2</v>
      </c>
      <c r="F64" s="12" t="n">
        <v>0</v>
      </c>
      <c r="G64" s="78" t="n">
        <v>2</v>
      </c>
      <c r="H64" s="77" t="n">
        <v>2</v>
      </c>
      <c r="I64" s="12" t="n">
        <v>0</v>
      </c>
      <c r="J64" s="79" t="n">
        <v>2</v>
      </c>
    </row>
    <row r="65" customFormat="false" ht="27" hidden="false" customHeight="true" outlineLevel="0" collapsed="false">
      <c r="A65" s="75" t="s">
        <v>341</v>
      </c>
      <c r="B65" s="75" t="s">
        <v>326</v>
      </c>
      <c r="C65" s="93" t="s">
        <v>322</v>
      </c>
      <c r="D65" s="107" t="s">
        <v>346</v>
      </c>
      <c r="E65" s="78" t="n">
        <v>2</v>
      </c>
      <c r="F65" s="12" t="n">
        <v>0</v>
      </c>
      <c r="G65" s="78" t="n">
        <v>2</v>
      </c>
      <c r="H65" s="77" t="n">
        <v>2</v>
      </c>
      <c r="I65" s="12" t="n">
        <v>0</v>
      </c>
      <c r="J65" s="79" t="n">
        <v>2</v>
      </c>
    </row>
    <row r="66" customFormat="false" ht="27" hidden="false" customHeight="true" outlineLevel="0" collapsed="false">
      <c r="A66" s="75" t="s">
        <v>341</v>
      </c>
      <c r="B66" s="75" t="s">
        <v>328</v>
      </c>
      <c r="C66" s="93" t="s">
        <v>322</v>
      </c>
      <c r="D66" s="107" t="s">
        <v>347</v>
      </c>
      <c r="E66" s="78" t="n">
        <v>1.088</v>
      </c>
      <c r="F66" s="12" t="n">
        <v>0.588</v>
      </c>
      <c r="G66" s="78" t="n">
        <v>0.5</v>
      </c>
      <c r="H66" s="77" t="n">
        <v>1.088</v>
      </c>
      <c r="I66" s="12" t="n">
        <v>0.588</v>
      </c>
      <c r="J66" s="79" t="n">
        <v>0.5</v>
      </c>
    </row>
    <row r="67" customFormat="false" ht="27" hidden="false" customHeight="true" outlineLevel="0" collapsed="false">
      <c r="A67" s="75" t="s">
        <v>341</v>
      </c>
      <c r="B67" s="75" t="s">
        <v>378</v>
      </c>
      <c r="C67" s="93" t="s">
        <v>322</v>
      </c>
      <c r="D67" s="107" t="s">
        <v>379</v>
      </c>
      <c r="E67" s="78" t="n">
        <v>2</v>
      </c>
      <c r="F67" s="12" t="n">
        <v>0</v>
      </c>
      <c r="G67" s="78" t="n">
        <v>2</v>
      </c>
      <c r="H67" s="77" t="n">
        <v>2</v>
      </c>
      <c r="I67" s="12" t="n">
        <v>0</v>
      </c>
      <c r="J67" s="79" t="n">
        <v>2</v>
      </c>
    </row>
    <row r="68" customFormat="false" ht="27" hidden="false" customHeight="true" outlineLevel="0" collapsed="false">
      <c r="A68" s="75" t="s">
        <v>341</v>
      </c>
      <c r="B68" s="75" t="s">
        <v>155</v>
      </c>
      <c r="C68" s="93" t="s">
        <v>322</v>
      </c>
      <c r="D68" s="107" t="s">
        <v>348</v>
      </c>
      <c r="E68" s="78" t="n">
        <v>3</v>
      </c>
      <c r="F68" s="12" t="n">
        <v>0</v>
      </c>
      <c r="G68" s="78" t="n">
        <v>3</v>
      </c>
      <c r="H68" s="77" t="n">
        <v>3</v>
      </c>
      <c r="I68" s="12" t="n">
        <v>0</v>
      </c>
      <c r="J68" s="79" t="n">
        <v>3</v>
      </c>
    </row>
    <row r="69" customFormat="false" ht="27" hidden="false" customHeight="true" outlineLevel="0" collapsed="false">
      <c r="A69" s="75" t="s">
        <v>341</v>
      </c>
      <c r="B69" s="75" t="s">
        <v>336</v>
      </c>
      <c r="C69" s="93" t="s">
        <v>322</v>
      </c>
      <c r="D69" s="107" t="s">
        <v>349</v>
      </c>
      <c r="E69" s="78" t="n">
        <v>8</v>
      </c>
      <c r="F69" s="12" t="n">
        <v>0</v>
      </c>
      <c r="G69" s="78" t="n">
        <v>8</v>
      </c>
      <c r="H69" s="77" t="n">
        <v>8</v>
      </c>
      <c r="I69" s="12" t="n">
        <v>0</v>
      </c>
      <c r="J69" s="79" t="n">
        <v>8</v>
      </c>
    </row>
    <row r="70" customFormat="false" ht="27" hidden="false" customHeight="true" outlineLevel="0" collapsed="false">
      <c r="A70" s="75" t="s">
        <v>341</v>
      </c>
      <c r="B70" s="75" t="s">
        <v>350</v>
      </c>
      <c r="C70" s="93" t="s">
        <v>322</v>
      </c>
      <c r="D70" s="107" t="s">
        <v>351</v>
      </c>
      <c r="E70" s="78" t="n">
        <v>2</v>
      </c>
      <c r="F70" s="12" t="n">
        <v>0</v>
      </c>
      <c r="G70" s="78" t="n">
        <v>2</v>
      </c>
      <c r="H70" s="77" t="n">
        <v>2</v>
      </c>
      <c r="I70" s="12" t="n">
        <v>0</v>
      </c>
      <c r="J70" s="79" t="n">
        <v>2</v>
      </c>
    </row>
    <row r="71" customFormat="false" ht="27" hidden="false" customHeight="true" outlineLevel="0" collapsed="false">
      <c r="A71" s="75" t="s">
        <v>341</v>
      </c>
      <c r="B71" s="75" t="s">
        <v>354</v>
      </c>
      <c r="C71" s="93" t="s">
        <v>322</v>
      </c>
      <c r="D71" s="107" t="s">
        <v>355</v>
      </c>
      <c r="E71" s="78" t="n">
        <v>0.4751</v>
      </c>
      <c r="F71" s="12" t="n">
        <v>0.4751</v>
      </c>
      <c r="G71" s="78" t="n">
        <v>0</v>
      </c>
      <c r="H71" s="77" t="n">
        <v>0.4751</v>
      </c>
      <c r="I71" s="12" t="n">
        <v>0.4751</v>
      </c>
      <c r="J71" s="79" t="n">
        <v>0</v>
      </c>
    </row>
    <row r="72" customFormat="false" ht="27" hidden="false" customHeight="true" outlineLevel="0" collapsed="false">
      <c r="A72" s="75" t="s">
        <v>341</v>
      </c>
      <c r="B72" s="75" t="s">
        <v>360</v>
      </c>
      <c r="C72" s="93" t="s">
        <v>322</v>
      </c>
      <c r="D72" s="107" t="s">
        <v>361</v>
      </c>
      <c r="E72" s="78" t="n">
        <v>0.6335</v>
      </c>
      <c r="F72" s="12" t="n">
        <v>0.6335</v>
      </c>
      <c r="G72" s="78" t="n">
        <v>0</v>
      </c>
      <c r="H72" s="77" t="n">
        <v>0.6335</v>
      </c>
      <c r="I72" s="12" t="n">
        <v>0.6335</v>
      </c>
      <c r="J72" s="79" t="n">
        <v>0</v>
      </c>
    </row>
    <row r="73" customFormat="false" ht="27" hidden="false" customHeight="true" outlineLevel="0" collapsed="false">
      <c r="A73" s="75" t="s">
        <v>341</v>
      </c>
      <c r="B73" s="75" t="s">
        <v>362</v>
      </c>
      <c r="C73" s="93" t="s">
        <v>322</v>
      </c>
      <c r="D73" s="107" t="s">
        <v>363</v>
      </c>
      <c r="E73" s="78" t="n">
        <v>0.018</v>
      </c>
      <c r="F73" s="12" t="n">
        <v>0.018</v>
      </c>
      <c r="G73" s="78" t="n">
        <v>0</v>
      </c>
      <c r="H73" s="77" t="n">
        <v>0.018</v>
      </c>
      <c r="I73" s="12" t="n">
        <v>0.018</v>
      </c>
      <c r="J73" s="79" t="n">
        <v>0</v>
      </c>
    </row>
    <row r="74" customFormat="false" ht="27" hidden="false" customHeight="true" outlineLevel="0" collapsed="false">
      <c r="A74" s="75" t="s">
        <v>341</v>
      </c>
      <c r="B74" s="75" t="s">
        <v>364</v>
      </c>
      <c r="C74" s="93" t="s">
        <v>322</v>
      </c>
      <c r="D74" s="107" t="s">
        <v>365</v>
      </c>
      <c r="E74" s="78" t="n">
        <v>5.78</v>
      </c>
      <c r="F74" s="12" t="n">
        <v>3.78</v>
      </c>
      <c r="G74" s="78" t="n">
        <v>2</v>
      </c>
      <c r="H74" s="77" t="n">
        <v>5.78</v>
      </c>
      <c r="I74" s="12" t="n">
        <v>3.78</v>
      </c>
      <c r="J74" s="79" t="n">
        <v>2</v>
      </c>
    </row>
    <row r="75" customFormat="false" ht="27" hidden="false" customHeight="true" outlineLevel="0" collapsed="false">
      <c r="A75" s="75"/>
      <c r="B75" s="75"/>
      <c r="C75" s="93" t="s">
        <v>180</v>
      </c>
      <c r="D75" s="107" t="s">
        <v>181</v>
      </c>
      <c r="E75" s="78" t="n">
        <v>32.1189</v>
      </c>
      <c r="F75" s="12" t="n">
        <v>27.1189</v>
      </c>
      <c r="G75" s="78" t="n">
        <v>5</v>
      </c>
      <c r="H75" s="77" t="n">
        <v>32.1189</v>
      </c>
      <c r="I75" s="12" t="n">
        <v>27.1189</v>
      </c>
      <c r="J75" s="79" t="n">
        <v>5</v>
      </c>
    </row>
    <row r="76" customFormat="false" ht="27" hidden="false" customHeight="true" outlineLevel="0" collapsed="false">
      <c r="A76" s="75" t="s">
        <v>319</v>
      </c>
      <c r="B76" s="75"/>
      <c r="C76" s="93"/>
      <c r="D76" s="107" t="s">
        <v>320</v>
      </c>
      <c r="E76" s="78" t="n">
        <v>24.1179</v>
      </c>
      <c r="F76" s="12" t="n">
        <v>24.1179</v>
      </c>
      <c r="G76" s="78" t="n">
        <v>0</v>
      </c>
      <c r="H76" s="77" t="n">
        <v>24.1179</v>
      </c>
      <c r="I76" s="12" t="n">
        <v>24.1179</v>
      </c>
      <c r="J76" s="79" t="n">
        <v>0</v>
      </c>
    </row>
    <row r="77" customFormat="false" ht="27" hidden="false" customHeight="true" outlineLevel="0" collapsed="false">
      <c r="A77" s="75" t="s">
        <v>321</v>
      </c>
      <c r="B77" s="75" t="s">
        <v>118</v>
      </c>
      <c r="C77" s="93" t="s">
        <v>322</v>
      </c>
      <c r="D77" s="107" t="s">
        <v>323</v>
      </c>
      <c r="E77" s="78" t="n">
        <v>6.1512</v>
      </c>
      <c r="F77" s="12" t="n">
        <v>6.1512</v>
      </c>
      <c r="G77" s="78" t="n">
        <v>0</v>
      </c>
      <c r="H77" s="77" t="n">
        <v>6.1512</v>
      </c>
      <c r="I77" s="12" t="n">
        <v>6.1512</v>
      </c>
      <c r="J77" s="79" t="n">
        <v>0</v>
      </c>
    </row>
    <row r="78" customFormat="false" ht="27" hidden="false" customHeight="true" outlineLevel="0" collapsed="false">
      <c r="A78" s="75" t="s">
        <v>321</v>
      </c>
      <c r="B78" s="75" t="s">
        <v>121</v>
      </c>
      <c r="C78" s="93" t="s">
        <v>322</v>
      </c>
      <c r="D78" s="107" t="s">
        <v>324</v>
      </c>
      <c r="E78" s="78" t="n">
        <v>4.1676</v>
      </c>
      <c r="F78" s="12" t="n">
        <v>4.1676</v>
      </c>
      <c r="G78" s="78" t="n">
        <v>0</v>
      </c>
      <c r="H78" s="77" t="n">
        <v>4.1676</v>
      </c>
      <c r="I78" s="12" t="n">
        <v>4.1676</v>
      </c>
      <c r="J78" s="79" t="n">
        <v>0</v>
      </c>
    </row>
    <row r="79" customFormat="false" ht="27" hidden="false" customHeight="true" outlineLevel="0" collapsed="false">
      <c r="A79" s="75" t="s">
        <v>321</v>
      </c>
      <c r="B79" s="75" t="s">
        <v>114</v>
      </c>
      <c r="C79" s="93" t="s">
        <v>322</v>
      </c>
      <c r="D79" s="107" t="s">
        <v>325</v>
      </c>
      <c r="E79" s="78" t="n">
        <v>0.5126</v>
      </c>
      <c r="F79" s="12" t="n">
        <v>0.5126</v>
      </c>
      <c r="G79" s="78" t="n">
        <v>0</v>
      </c>
      <c r="H79" s="77" t="n">
        <v>0.5126</v>
      </c>
      <c r="I79" s="12" t="n">
        <v>0.5126</v>
      </c>
      <c r="J79" s="79" t="n">
        <v>0</v>
      </c>
    </row>
    <row r="80" customFormat="false" ht="27" hidden="false" customHeight="true" outlineLevel="0" collapsed="false">
      <c r="A80" s="75" t="s">
        <v>321</v>
      </c>
      <c r="B80" s="75" t="s">
        <v>326</v>
      </c>
      <c r="C80" s="93" t="s">
        <v>322</v>
      </c>
      <c r="D80" s="107" t="s">
        <v>327</v>
      </c>
      <c r="E80" s="78" t="n">
        <v>0.4</v>
      </c>
      <c r="F80" s="12" t="n">
        <v>0.4</v>
      </c>
      <c r="G80" s="78" t="n">
        <v>0</v>
      </c>
      <c r="H80" s="77" t="n">
        <v>0.4</v>
      </c>
      <c r="I80" s="12" t="n">
        <v>0.4</v>
      </c>
      <c r="J80" s="79" t="n">
        <v>0</v>
      </c>
    </row>
    <row r="81" customFormat="false" ht="27" hidden="false" customHeight="true" outlineLevel="0" collapsed="false">
      <c r="A81" s="75" t="s">
        <v>321</v>
      </c>
      <c r="B81" s="75" t="s">
        <v>135</v>
      </c>
      <c r="C81" s="93" t="s">
        <v>322</v>
      </c>
      <c r="D81" s="107" t="s">
        <v>330</v>
      </c>
      <c r="E81" s="78" t="n">
        <v>3.3248</v>
      </c>
      <c r="F81" s="12" t="n">
        <v>3.3248</v>
      </c>
      <c r="G81" s="78" t="n">
        <v>0</v>
      </c>
      <c r="H81" s="77" t="n">
        <v>3.3248</v>
      </c>
      <c r="I81" s="12" t="n">
        <v>3.3248</v>
      </c>
      <c r="J81" s="79" t="n">
        <v>0</v>
      </c>
    </row>
    <row r="82" customFormat="false" ht="27" hidden="false" customHeight="true" outlineLevel="0" collapsed="false">
      <c r="A82" s="75" t="s">
        <v>321</v>
      </c>
      <c r="B82" s="75" t="s">
        <v>331</v>
      </c>
      <c r="C82" s="93" t="s">
        <v>322</v>
      </c>
      <c r="D82" s="107" t="s">
        <v>332</v>
      </c>
      <c r="E82" s="78" t="n">
        <v>0.9974</v>
      </c>
      <c r="F82" s="12" t="n">
        <v>0.9974</v>
      </c>
      <c r="G82" s="78" t="n">
        <v>0</v>
      </c>
      <c r="H82" s="77" t="n">
        <v>0.9974</v>
      </c>
      <c r="I82" s="12" t="n">
        <v>0.9974</v>
      </c>
      <c r="J82" s="79" t="n">
        <v>0</v>
      </c>
    </row>
    <row r="83" customFormat="false" ht="27" hidden="false" customHeight="true" outlineLevel="0" collapsed="false">
      <c r="A83" s="75" t="s">
        <v>321</v>
      </c>
      <c r="B83" s="75" t="s">
        <v>155</v>
      </c>
      <c r="C83" s="93" t="s">
        <v>322</v>
      </c>
      <c r="D83" s="107" t="s">
        <v>333</v>
      </c>
      <c r="E83" s="78" t="n">
        <v>0.665</v>
      </c>
      <c r="F83" s="12" t="n">
        <v>0.665</v>
      </c>
      <c r="G83" s="78" t="n">
        <v>0</v>
      </c>
      <c r="H83" s="77" t="n">
        <v>0.665</v>
      </c>
      <c r="I83" s="12" t="n">
        <v>0.665</v>
      </c>
      <c r="J83" s="79" t="n">
        <v>0</v>
      </c>
    </row>
    <row r="84" customFormat="false" ht="27" hidden="false" customHeight="true" outlineLevel="0" collapsed="false">
      <c r="A84" s="75" t="s">
        <v>321</v>
      </c>
      <c r="B84" s="75" t="s">
        <v>334</v>
      </c>
      <c r="C84" s="93" t="s">
        <v>322</v>
      </c>
      <c r="D84" s="107" t="s">
        <v>335</v>
      </c>
      <c r="E84" s="78" t="n">
        <v>0.1118</v>
      </c>
      <c r="F84" s="12" t="n">
        <v>0.1118</v>
      </c>
      <c r="G84" s="78" t="n">
        <v>0</v>
      </c>
      <c r="H84" s="77" t="n">
        <v>0.1118</v>
      </c>
      <c r="I84" s="12" t="n">
        <v>0.1118</v>
      </c>
      <c r="J84" s="79" t="n">
        <v>0</v>
      </c>
    </row>
    <row r="85" customFormat="false" ht="27" hidden="false" customHeight="true" outlineLevel="0" collapsed="false">
      <c r="A85" s="75" t="s">
        <v>321</v>
      </c>
      <c r="B85" s="75" t="s">
        <v>336</v>
      </c>
      <c r="C85" s="93" t="s">
        <v>322</v>
      </c>
      <c r="D85" s="107" t="s">
        <v>337</v>
      </c>
      <c r="E85" s="78" t="n">
        <v>1.9949</v>
      </c>
      <c r="F85" s="12" t="n">
        <v>1.9949</v>
      </c>
      <c r="G85" s="78" t="n">
        <v>0</v>
      </c>
      <c r="H85" s="77" t="n">
        <v>1.9949</v>
      </c>
      <c r="I85" s="12" t="n">
        <v>1.9949</v>
      </c>
      <c r="J85" s="79" t="n">
        <v>0</v>
      </c>
    </row>
    <row r="86" customFormat="false" ht="27" hidden="false" customHeight="true" outlineLevel="0" collapsed="false">
      <c r="A86" s="75" t="s">
        <v>321</v>
      </c>
      <c r="B86" s="75" t="s">
        <v>129</v>
      </c>
      <c r="C86" s="93" t="s">
        <v>322</v>
      </c>
      <c r="D86" s="107" t="s">
        <v>338</v>
      </c>
      <c r="E86" s="78" t="n">
        <v>5.7926</v>
      </c>
      <c r="F86" s="12" t="n">
        <v>5.7926</v>
      </c>
      <c r="G86" s="78" t="n">
        <v>0</v>
      </c>
      <c r="H86" s="77" t="n">
        <v>5.7926</v>
      </c>
      <c r="I86" s="12" t="n">
        <v>5.7926</v>
      </c>
      <c r="J86" s="79" t="n">
        <v>0</v>
      </c>
    </row>
    <row r="87" customFormat="false" ht="27" hidden="false" customHeight="true" outlineLevel="0" collapsed="false">
      <c r="A87" s="75" t="s">
        <v>339</v>
      </c>
      <c r="B87" s="75"/>
      <c r="C87" s="93"/>
      <c r="D87" s="107" t="s">
        <v>340</v>
      </c>
      <c r="E87" s="78" t="n">
        <v>7.7739</v>
      </c>
      <c r="F87" s="12" t="n">
        <v>2.7739</v>
      </c>
      <c r="G87" s="78" t="n">
        <v>5</v>
      </c>
      <c r="H87" s="77" t="n">
        <v>7.7739</v>
      </c>
      <c r="I87" s="12" t="n">
        <v>2.7739</v>
      </c>
      <c r="J87" s="79" t="n">
        <v>5</v>
      </c>
    </row>
    <row r="88" customFormat="false" ht="27" hidden="false" customHeight="true" outlineLevel="0" collapsed="false">
      <c r="A88" s="75" t="s">
        <v>341</v>
      </c>
      <c r="B88" s="75" t="s">
        <v>118</v>
      </c>
      <c r="C88" s="93" t="s">
        <v>322</v>
      </c>
      <c r="D88" s="107" t="s">
        <v>342</v>
      </c>
      <c r="E88" s="78" t="n">
        <v>3.5</v>
      </c>
      <c r="F88" s="12" t="n">
        <v>0.5</v>
      </c>
      <c r="G88" s="78" t="n">
        <v>3</v>
      </c>
      <c r="H88" s="77" t="n">
        <v>3.5</v>
      </c>
      <c r="I88" s="12" t="n">
        <v>0.5</v>
      </c>
      <c r="J88" s="79" t="n">
        <v>3</v>
      </c>
    </row>
    <row r="89" customFormat="false" ht="27" hidden="false" customHeight="true" outlineLevel="0" collapsed="false">
      <c r="A89" s="75" t="s">
        <v>341</v>
      </c>
      <c r="B89" s="75" t="s">
        <v>121</v>
      </c>
      <c r="C89" s="93" t="s">
        <v>322</v>
      </c>
      <c r="D89" s="107" t="s">
        <v>343</v>
      </c>
      <c r="E89" s="78" t="n">
        <v>0.5</v>
      </c>
      <c r="F89" s="12" t="n">
        <v>0</v>
      </c>
      <c r="G89" s="78" t="n">
        <v>0.5</v>
      </c>
      <c r="H89" s="77" t="n">
        <v>0.5</v>
      </c>
      <c r="I89" s="12" t="n">
        <v>0</v>
      </c>
      <c r="J89" s="79" t="n">
        <v>0.5</v>
      </c>
    </row>
    <row r="90" customFormat="false" ht="27" hidden="false" customHeight="true" outlineLevel="0" collapsed="false">
      <c r="A90" s="75" t="s">
        <v>341</v>
      </c>
      <c r="B90" s="75" t="s">
        <v>328</v>
      </c>
      <c r="C90" s="93" t="s">
        <v>322</v>
      </c>
      <c r="D90" s="107" t="s">
        <v>347</v>
      </c>
      <c r="E90" s="78" t="n">
        <v>0.216</v>
      </c>
      <c r="F90" s="12" t="n">
        <v>0.216</v>
      </c>
      <c r="G90" s="78" t="n">
        <v>0</v>
      </c>
      <c r="H90" s="77" t="n">
        <v>0.216</v>
      </c>
      <c r="I90" s="12" t="n">
        <v>0.216</v>
      </c>
      <c r="J90" s="79" t="n">
        <v>0</v>
      </c>
    </row>
    <row r="91" customFormat="false" ht="27" hidden="false" customHeight="true" outlineLevel="0" collapsed="false">
      <c r="A91" s="75" t="s">
        <v>341</v>
      </c>
      <c r="B91" s="75" t="s">
        <v>155</v>
      </c>
      <c r="C91" s="93" t="s">
        <v>322</v>
      </c>
      <c r="D91" s="107" t="s">
        <v>348</v>
      </c>
      <c r="E91" s="78" t="n">
        <v>1</v>
      </c>
      <c r="F91" s="12" t="n">
        <v>0</v>
      </c>
      <c r="G91" s="78" t="n">
        <v>1</v>
      </c>
      <c r="H91" s="77" t="n">
        <v>1</v>
      </c>
      <c r="I91" s="12" t="n">
        <v>0</v>
      </c>
      <c r="J91" s="79" t="n">
        <v>1</v>
      </c>
    </row>
    <row r="92" customFormat="false" ht="27" hidden="false" customHeight="true" outlineLevel="0" collapsed="false">
      <c r="A92" s="75" t="s">
        <v>341</v>
      </c>
      <c r="B92" s="75" t="s">
        <v>354</v>
      </c>
      <c r="C92" s="93" t="s">
        <v>322</v>
      </c>
      <c r="D92" s="107" t="s">
        <v>355</v>
      </c>
      <c r="E92" s="78" t="n">
        <v>0.2494</v>
      </c>
      <c r="F92" s="12" t="n">
        <v>0.2494</v>
      </c>
      <c r="G92" s="78" t="n">
        <v>0</v>
      </c>
      <c r="H92" s="77" t="n">
        <v>0.2494</v>
      </c>
      <c r="I92" s="12" t="n">
        <v>0.2494</v>
      </c>
      <c r="J92" s="79" t="n">
        <v>0</v>
      </c>
    </row>
    <row r="93" customFormat="false" ht="27" hidden="false" customHeight="true" outlineLevel="0" collapsed="false">
      <c r="A93" s="75" t="s">
        <v>341</v>
      </c>
      <c r="B93" s="75" t="s">
        <v>380</v>
      </c>
      <c r="C93" s="93" t="s">
        <v>322</v>
      </c>
      <c r="D93" s="107" t="s">
        <v>381</v>
      </c>
      <c r="E93" s="78" t="n">
        <v>0.5</v>
      </c>
      <c r="F93" s="12" t="n">
        <v>0</v>
      </c>
      <c r="G93" s="78" t="n">
        <v>0.5</v>
      </c>
      <c r="H93" s="77" t="n">
        <v>0.5</v>
      </c>
      <c r="I93" s="12" t="n">
        <v>0</v>
      </c>
      <c r="J93" s="79" t="n">
        <v>0.5</v>
      </c>
    </row>
    <row r="94" customFormat="false" ht="27" hidden="false" customHeight="true" outlineLevel="0" collapsed="false">
      <c r="A94" s="75" t="s">
        <v>341</v>
      </c>
      <c r="B94" s="75" t="s">
        <v>360</v>
      </c>
      <c r="C94" s="93" t="s">
        <v>322</v>
      </c>
      <c r="D94" s="107" t="s">
        <v>361</v>
      </c>
      <c r="E94" s="78" t="n">
        <v>0.3325</v>
      </c>
      <c r="F94" s="12" t="n">
        <v>0.3325</v>
      </c>
      <c r="G94" s="78" t="n">
        <v>0</v>
      </c>
      <c r="H94" s="77" t="n">
        <v>0.3325</v>
      </c>
      <c r="I94" s="12" t="n">
        <v>0.3325</v>
      </c>
      <c r="J94" s="79" t="n">
        <v>0</v>
      </c>
    </row>
    <row r="95" customFormat="false" ht="27" hidden="false" customHeight="true" outlineLevel="0" collapsed="false">
      <c r="A95" s="75" t="s">
        <v>341</v>
      </c>
      <c r="B95" s="75" t="s">
        <v>362</v>
      </c>
      <c r="C95" s="93" t="s">
        <v>322</v>
      </c>
      <c r="D95" s="107" t="s">
        <v>363</v>
      </c>
      <c r="E95" s="78" t="n">
        <v>0.006</v>
      </c>
      <c r="F95" s="12" t="n">
        <v>0.006</v>
      </c>
      <c r="G95" s="78" t="n">
        <v>0</v>
      </c>
      <c r="H95" s="77" t="n">
        <v>0.006</v>
      </c>
      <c r="I95" s="12" t="n">
        <v>0.006</v>
      </c>
      <c r="J95" s="79" t="n">
        <v>0</v>
      </c>
    </row>
    <row r="96" customFormat="false" ht="27" hidden="false" customHeight="true" outlineLevel="0" collapsed="false">
      <c r="A96" s="75" t="s">
        <v>341</v>
      </c>
      <c r="B96" s="75" t="s">
        <v>364</v>
      </c>
      <c r="C96" s="93" t="s">
        <v>322</v>
      </c>
      <c r="D96" s="107" t="s">
        <v>365</v>
      </c>
      <c r="E96" s="78" t="n">
        <v>1.44</v>
      </c>
      <c r="F96" s="12" t="n">
        <v>1.44</v>
      </c>
      <c r="G96" s="78" t="n">
        <v>0</v>
      </c>
      <c r="H96" s="77" t="n">
        <v>1.44</v>
      </c>
      <c r="I96" s="12" t="n">
        <v>1.44</v>
      </c>
      <c r="J96" s="79" t="n">
        <v>0</v>
      </c>
    </row>
    <row r="97" customFormat="false" ht="27" hidden="false" customHeight="true" outlineLevel="0" collapsed="false">
      <c r="A97" s="75" t="s">
        <v>341</v>
      </c>
      <c r="B97" s="75" t="s">
        <v>129</v>
      </c>
      <c r="C97" s="93" t="s">
        <v>322</v>
      </c>
      <c r="D97" s="107" t="s">
        <v>366</v>
      </c>
      <c r="E97" s="78" t="n">
        <v>0.03</v>
      </c>
      <c r="F97" s="12" t="n">
        <v>0.03</v>
      </c>
      <c r="G97" s="78" t="n">
        <v>0</v>
      </c>
      <c r="H97" s="77" t="n">
        <v>0.03</v>
      </c>
      <c r="I97" s="12" t="n">
        <v>0.03</v>
      </c>
      <c r="J97" s="79" t="n">
        <v>0</v>
      </c>
    </row>
    <row r="98" customFormat="false" ht="27" hidden="false" customHeight="true" outlineLevel="0" collapsed="false">
      <c r="A98" s="75" t="s">
        <v>367</v>
      </c>
      <c r="B98" s="75"/>
      <c r="C98" s="93"/>
      <c r="D98" s="107" t="s">
        <v>368</v>
      </c>
      <c r="E98" s="78" t="n">
        <v>0.2271</v>
      </c>
      <c r="F98" s="12" t="n">
        <v>0.2271</v>
      </c>
      <c r="G98" s="78" t="n">
        <v>0</v>
      </c>
      <c r="H98" s="77" t="n">
        <v>0.2271</v>
      </c>
      <c r="I98" s="12" t="n">
        <v>0.2271</v>
      </c>
      <c r="J98" s="79" t="n">
        <v>0</v>
      </c>
    </row>
    <row r="99" customFormat="false" ht="27" hidden="false" customHeight="true" outlineLevel="0" collapsed="false">
      <c r="A99" s="75" t="s">
        <v>369</v>
      </c>
      <c r="B99" s="75" t="s">
        <v>328</v>
      </c>
      <c r="C99" s="93" t="s">
        <v>322</v>
      </c>
      <c r="D99" s="107" t="s">
        <v>373</v>
      </c>
      <c r="E99" s="78" t="n">
        <v>0.2271</v>
      </c>
      <c r="F99" s="12" t="n">
        <v>0.2271</v>
      </c>
      <c r="G99" s="78" t="n">
        <v>0</v>
      </c>
      <c r="H99" s="77" t="n">
        <v>0.2271</v>
      </c>
      <c r="I99" s="12" t="n">
        <v>0.2271</v>
      </c>
      <c r="J99" s="79" t="n">
        <v>0</v>
      </c>
    </row>
    <row r="100" customFormat="false" ht="27" hidden="false" customHeight="true" outlineLevel="0" collapsed="false">
      <c r="A100" s="75"/>
      <c r="B100" s="75"/>
      <c r="C100" s="93" t="s">
        <v>182</v>
      </c>
      <c r="D100" s="107" t="s">
        <v>183</v>
      </c>
      <c r="E100" s="78" t="n">
        <v>88.9268</v>
      </c>
      <c r="F100" s="12" t="n">
        <v>52.9268</v>
      </c>
      <c r="G100" s="78" t="n">
        <v>36</v>
      </c>
      <c r="H100" s="77" t="n">
        <v>88.9268</v>
      </c>
      <c r="I100" s="12" t="n">
        <v>52.9268</v>
      </c>
      <c r="J100" s="79" t="n">
        <v>36</v>
      </c>
    </row>
    <row r="101" customFormat="false" ht="27" hidden="false" customHeight="true" outlineLevel="0" collapsed="false">
      <c r="A101" s="75" t="s">
        <v>319</v>
      </c>
      <c r="B101" s="75"/>
      <c r="C101" s="93"/>
      <c r="D101" s="107" t="s">
        <v>320</v>
      </c>
      <c r="E101" s="78" t="n">
        <v>43.9909</v>
      </c>
      <c r="F101" s="12" t="n">
        <v>43.9909</v>
      </c>
      <c r="G101" s="78" t="n">
        <v>0</v>
      </c>
      <c r="H101" s="77" t="n">
        <v>43.9909</v>
      </c>
      <c r="I101" s="12" t="n">
        <v>43.9909</v>
      </c>
      <c r="J101" s="79" t="n">
        <v>0</v>
      </c>
    </row>
    <row r="102" customFormat="false" ht="27" hidden="false" customHeight="true" outlineLevel="0" collapsed="false">
      <c r="A102" s="75" t="s">
        <v>321</v>
      </c>
      <c r="B102" s="75" t="s">
        <v>118</v>
      </c>
      <c r="C102" s="93" t="s">
        <v>322</v>
      </c>
      <c r="D102" s="107" t="s">
        <v>323</v>
      </c>
      <c r="E102" s="78" t="n">
        <v>12.948</v>
      </c>
      <c r="F102" s="12" t="n">
        <v>12.948</v>
      </c>
      <c r="G102" s="78" t="n">
        <v>0</v>
      </c>
      <c r="H102" s="77" t="n">
        <v>12.948</v>
      </c>
      <c r="I102" s="12" t="n">
        <v>12.948</v>
      </c>
      <c r="J102" s="79" t="n">
        <v>0</v>
      </c>
    </row>
    <row r="103" customFormat="false" ht="27" hidden="false" customHeight="true" outlineLevel="0" collapsed="false">
      <c r="A103" s="75" t="s">
        <v>321</v>
      </c>
      <c r="B103" s="75" t="s">
        <v>121</v>
      </c>
      <c r="C103" s="93" t="s">
        <v>322</v>
      </c>
      <c r="D103" s="107" t="s">
        <v>324</v>
      </c>
      <c r="E103" s="78" t="n">
        <v>10.578</v>
      </c>
      <c r="F103" s="12" t="n">
        <v>10.578</v>
      </c>
      <c r="G103" s="78" t="n">
        <v>0</v>
      </c>
      <c r="H103" s="77" t="n">
        <v>10.578</v>
      </c>
      <c r="I103" s="12" t="n">
        <v>10.578</v>
      </c>
      <c r="J103" s="79" t="n">
        <v>0</v>
      </c>
    </row>
    <row r="104" customFormat="false" ht="27" hidden="false" customHeight="true" outlineLevel="0" collapsed="false">
      <c r="A104" s="75" t="s">
        <v>321</v>
      </c>
      <c r="B104" s="75" t="s">
        <v>114</v>
      </c>
      <c r="C104" s="93" t="s">
        <v>322</v>
      </c>
      <c r="D104" s="107" t="s">
        <v>325</v>
      </c>
      <c r="E104" s="78" t="n">
        <v>1.079</v>
      </c>
      <c r="F104" s="12" t="n">
        <v>1.079</v>
      </c>
      <c r="G104" s="78" t="n">
        <v>0</v>
      </c>
      <c r="H104" s="77" t="n">
        <v>1.079</v>
      </c>
      <c r="I104" s="12" t="n">
        <v>1.079</v>
      </c>
      <c r="J104" s="79" t="n">
        <v>0</v>
      </c>
    </row>
    <row r="105" customFormat="false" ht="27" hidden="false" customHeight="true" outlineLevel="0" collapsed="false">
      <c r="A105" s="75" t="s">
        <v>321</v>
      </c>
      <c r="B105" s="75" t="s">
        <v>326</v>
      </c>
      <c r="C105" s="93" t="s">
        <v>322</v>
      </c>
      <c r="D105" s="107" t="s">
        <v>327</v>
      </c>
      <c r="E105" s="78" t="n">
        <v>1.2</v>
      </c>
      <c r="F105" s="12" t="n">
        <v>1.2</v>
      </c>
      <c r="G105" s="78" t="n">
        <v>0</v>
      </c>
      <c r="H105" s="77" t="n">
        <v>1.2</v>
      </c>
      <c r="I105" s="12" t="n">
        <v>1.2</v>
      </c>
      <c r="J105" s="79" t="n">
        <v>0</v>
      </c>
    </row>
    <row r="106" customFormat="false" ht="27" hidden="false" customHeight="true" outlineLevel="0" collapsed="false">
      <c r="A106" s="75" t="s">
        <v>321</v>
      </c>
      <c r="B106" s="75" t="s">
        <v>135</v>
      </c>
      <c r="C106" s="93" t="s">
        <v>322</v>
      </c>
      <c r="D106" s="107" t="s">
        <v>330</v>
      </c>
      <c r="E106" s="78" t="n">
        <v>5.9993</v>
      </c>
      <c r="F106" s="12" t="n">
        <v>5.9993</v>
      </c>
      <c r="G106" s="78" t="n">
        <v>0</v>
      </c>
      <c r="H106" s="77" t="n">
        <v>5.9993</v>
      </c>
      <c r="I106" s="12" t="n">
        <v>5.9993</v>
      </c>
      <c r="J106" s="79" t="n">
        <v>0</v>
      </c>
    </row>
    <row r="107" customFormat="false" ht="27" hidden="false" customHeight="true" outlineLevel="0" collapsed="false">
      <c r="A107" s="75" t="s">
        <v>321</v>
      </c>
      <c r="B107" s="75" t="s">
        <v>331</v>
      </c>
      <c r="C107" s="93" t="s">
        <v>322</v>
      </c>
      <c r="D107" s="107" t="s">
        <v>332</v>
      </c>
      <c r="E107" s="78" t="n">
        <v>1.7998</v>
      </c>
      <c r="F107" s="12" t="n">
        <v>1.7998</v>
      </c>
      <c r="G107" s="78" t="n">
        <v>0</v>
      </c>
      <c r="H107" s="77" t="n">
        <v>1.7998</v>
      </c>
      <c r="I107" s="12" t="n">
        <v>1.7998</v>
      </c>
      <c r="J107" s="79" t="n">
        <v>0</v>
      </c>
    </row>
    <row r="108" customFormat="false" ht="27" hidden="false" customHeight="true" outlineLevel="0" collapsed="false">
      <c r="A108" s="75" t="s">
        <v>321</v>
      </c>
      <c r="B108" s="75" t="s">
        <v>155</v>
      </c>
      <c r="C108" s="93" t="s">
        <v>322</v>
      </c>
      <c r="D108" s="107" t="s">
        <v>333</v>
      </c>
      <c r="E108" s="78" t="n">
        <v>1.1999</v>
      </c>
      <c r="F108" s="12" t="n">
        <v>1.1999</v>
      </c>
      <c r="G108" s="78" t="n">
        <v>0</v>
      </c>
      <c r="H108" s="77" t="n">
        <v>1.1999</v>
      </c>
      <c r="I108" s="12" t="n">
        <v>1.1999</v>
      </c>
      <c r="J108" s="79" t="n">
        <v>0</v>
      </c>
    </row>
    <row r="109" customFormat="false" ht="27" hidden="false" customHeight="true" outlineLevel="0" collapsed="false">
      <c r="A109" s="75" t="s">
        <v>321</v>
      </c>
      <c r="B109" s="75" t="s">
        <v>334</v>
      </c>
      <c r="C109" s="93" t="s">
        <v>322</v>
      </c>
      <c r="D109" s="107" t="s">
        <v>335</v>
      </c>
      <c r="E109" s="78" t="n">
        <v>0.1956</v>
      </c>
      <c r="F109" s="12" t="n">
        <v>0.1956</v>
      </c>
      <c r="G109" s="78" t="n">
        <v>0</v>
      </c>
      <c r="H109" s="77" t="n">
        <v>0.1956</v>
      </c>
      <c r="I109" s="12" t="n">
        <v>0.1956</v>
      </c>
      <c r="J109" s="79" t="n">
        <v>0</v>
      </c>
    </row>
    <row r="110" customFormat="false" ht="27" hidden="false" customHeight="true" outlineLevel="0" collapsed="false">
      <c r="A110" s="75" t="s">
        <v>321</v>
      </c>
      <c r="B110" s="75" t="s">
        <v>336</v>
      </c>
      <c r="C110" s="93" t="s">
        <v>322</v>
      </c>
      <c r="D110" s="107" t="s">
        <v>337</v>
      </c>
      <c r="E110" s="78" t="n">
        <v>3.5996</v>
      </c>
      <c r="F110" s="12" t="n">
        <v>3.5996</v>
      </c>
      <c r="G110" s="78" t="n">
        <v>0</v>
      </c>
      <c r="H110" s="77" t="n">
        <v>3.5996</v>
      </c>
      <c r="I110" s="12" t="n">
        <v>3.5996</v>
      </c>
      <c r="J110" s="79" t="n">
        <v>0</v>
      </c>
    </row>
    <row r="111" customFormat="false" ht="27" hidden="false" customHeight="true" outlineLevel="0" collapsed="false">
      <c r="A111" s="75" t="s">
        <v>321</v>
      </c>
      <c r="B111" s="75" t="s">
        <v>129</v>
      </c>
      <c r="C111" s="93" t="s">
        <v>322</v>
      </c>
      <c r="D111" s="107" t="s">
        <v>338</v>
      </c>
      <c r="E111" s="78" t="n">
        <v>5.3917</v>
      </c>
      <c r="F111" s="12" t="n">
        <v>5.3917</v>
      </c>
      <c r="G111" s="78" t="n">
        <v>0</v>
      </c>
      <c r="H111" s="77" t="n">
        <v>5.3917</v>
      </c>
      <c r="I111" s="12" t="n">
        <v>5.3917</v>
      </c>
      <c r="J111" s="79" t="n">
        <v>0</v>
      </c>
    </row>
    <row r="112" customFormat="false" ht="27" hidden="false" customHeight="true" outlineLevel="0" collapsed="false">
      <c r="A112" s="75" t="s">
        <v>339</v>
      </c>
      <c r="B112" s="75"/>
      <c r="C112" s="93"/>
      <c r="D112" s="107" t="s">
        <v>340</v>
      </c>
      <c r="E112" s="78" t="n">
        <v>44.9359</v>
      </c>
      <c r="F112" s="12" t="n">
        <v>8.9359</v>
      </c>
      <c r="G112" s="78" t="n">
        <v>36</v>
      </c>
      <c r="H112" s="77" t="n">
        <v>44.9359</v>
      </c>
      <c r="I112" s="12" t="n">
        <v>8.9359</v>
      </c>
      <c r="J112" s="79" t="n">
        <v>36</v>
      </c>
    </row>
    <row r="113" customFormat="false" ht="27" hidden="false" customHeight="true" outlineLevel="0" collapsed="false">
      <c r="A113" s="75" t="s">
        <v>341</v>
      </c>
      <c r="B113" s="75" t="s">
        <v>118</v>
      </c>
      <c r="C113" s="93" t="s">
        <v>322</v>
      </c>
      <c r="D113" s="107" t="s">
        <v>342</v>
      </c>
      <c r="E113" s="78" t="n">
        <v>2.5</v>
      </c>
      <c r="F113" s="12" t="n">
        <v>1.5</v>
      </c>
      <c r="G113" s="78" t="n">
        <v>1</v>
      </c>
      <c r="H113" s="77" t="n">
        <v>2.5</v>
      </c>
      <c r="I113" s="12" t="n">
        <v>1.5</v>
      </c>
      <c r="J113" s="79" t="n">
        <v>1</v>
      </c>
    </row>
    <row r="114" customFormat="false" ht="27" hidden="false" customHeight="true" outlineLevel="0" collapsed="false">
      <c r="A114" s="75" t="s">
        <v>341</v>
      </c>
      <c r="B114" s="75" t="s">
        <v>121</v>
      </c>
      <c r="C114" s="93" t="s">
        <v>322</v>
      </c>
      <c r="D114" s="107" t="s">
        <v>343</v>
      </c>
      <c r="E114" s="78" t="n">
        <v>1</v>
      </c>
      <c r="F114" s="12" t="n">
        <v>0</v>
      </c>
      <c r="G114" s="78" t="n">
        <v>1</v>
      </c>
      <c r="H114" s="77" t="n">
        <v>1</v>
      </c>
      <c r="I114" s="12" t="n">
        <v>0</v>
      </c>
      <c r="J114" s="79" t="n">
        <v>1</v>
      </c>
    </row>
    <row r="115" customFormat="false" ht="27" hidden="false" customHeight="true" outlineLevel="0" collapsed="false">
      <c r="A115" s="75" t="s">
        <v>341</v>
      </c>
      <c r="B115" s="75" t="s">
        <v>114</v>
      </c>
      <c r="C115" s="93" t="s">
        <v>322</v>
      </c>
      <c r="D115" s="107" t="s">
        <v>344</v>
      </c>
      <c r="E115" s="78" t="n">
        <v>1</v>
      </c>
      <c r="F115" s="12" t="n">
        <v>0</v>
      </c>
      <c r="G115" s="78" t="n">
        <v>1</v>
      </c>
      <c r="H115" s="77" t="n">
        <v>1</v>
      </c>
      <c r="I115" s="12" t="n">
        <v>0</v>
      </c>
      <c r="J115" s="79" t="n">
        <v>1</v>
      </c>
    </row>
    <row r="116" customFormat="false" ht="27" hidden="false" customHeight="true" outlineLevel="0" collapsed="false">
      <c r="A116" s="75" t="s">
        <v>341</v>
      </c>
      <c r="B116" s="75" t="s">
        <v>126</v>
      </c>
      <c r="C116" s="93" t="s">
        <v>322</v>
      </c>
      <c r="D116" s="107" t="s">
        <v>345</v>
      </c>
      <c r="E116" s="78" t="n">
        <v>0.5</v>
      </c>
      <c r="F116" s="12" t="n">
        <v>0</v>
      </c>
      <c r="G116" s="78" t="n">
        <v>0.5</v>
      </c>
      <c r="H116" s="77" t="n">
        <v>0.5</v>
      </c>
      <c r="I116" s="12" t="n">
        <v>0</v>
      </c>
      <c r="J116" s="79" t="n">
        <v>0.5</v>
      </c>
    </row>
    <row r="117" customFormat="false" ht="27" hidden="false" customHeight="true" outlineLevel="0" collapsed="false">
      <c r="A117" s="75" t="s">
        <v>341</v>
      </c>
      <c r="B117" s="75" t="s">
        <v>326</v>
      </c>
      <c r="C117" s="93" t="s">
        <v>322</v>
      </c>
      <c r="D117" s="107" t="s">
        <v>346</v>
      </c>
      <c r="E117" s="78" t="n">
        <v>2</v>
      </c>
      <c r="F117" s="12" t="n">
        <v>0</v>
      </c>
      <c r="G117" s="78" t="n">
        <v>2</v>
      </c>
      <c r="H117" s="77" t="n">
        <v>2</v>
      </c>
      <c r="I117" s="12" t="n">
        <v>0</v>
      </c>
      <c r="J117" s="79" t="n">
        <v>2</v>
      </c>
    </row>
    <row r="118" customFormat="false" ht="27" hidden="false" customHeight="true" outlineLevel="0" collapsed="false">
      <c r="A118" s="75" t="s">
        <v>341</v>
      </c>
      <c r="B118" s="75" t="s">
        <v>328</v>
      </c>
      <c r="C118" s="93" t="s">
        <v>322</v>
      </c>
      <c r="D118" s="107" t="s">
        <v>347</v>
      </c>
      <c r="E118" s="78" t="n">
        <v>1.088</v>
      </c>
      <c r="F118" s="12" t="n">
        <v>0.588</v>
      </c>
      <c r="G118" s="78" t="n">
        <v>0.5</v>
      </c>
      <c r="H118" s="77" t="n">
        <v>1.088</v>
      </c>
      <c r="I118" s="12" t="n">
        <v>0.588</v>
      </c>
      <c r="J118" s="79" t="n">
        <v>0.5</v>
      </c>
    </row>
    <row r="119" customFormat="false" ht="27" hidden="false" customHeight="true" outlineLevel="0" collapsed="false">
      <c r="A119" s="75" t="s">
        <v>341</v>
      </c>
      <c r="B119" s="75" t="s">
        <v>135</v>
      </c>
      <c r="C119" s="93" t="s">
        <v>322</v>
      </c>
      <c r="D119" s="107" t="s">
        <v>382</v>
      </c>
      <c r="E119" s="78" t="n">
        <v>2</v>
      </c>
      <c r="F119" s="12" t="n">
        <v>0</v>
      </c>
      <c r="G119" s="78" t="n">
        <v>2</v>
      </c>
      <c r="H119" s="77" t="n">
        <v>2</v>
      </c>
      <c r="I119" s="12" t="n">
        <v>0</v>
      </c>
      <c r="J119" s="79" t="n">
        <v>2</v>
      </c>
    </row>
    <row r="120" customFormat="false" ht="27" hidden="false" customHeight="true" outlineLevel="0" collapsed="false">
      <c r="A120" s="75" t="s">
        <v>341</v>
      </c>
      <c r="B120" s="75" t="s">
        <v>378</v>
      </c>
      <c r="C120" s="93" t="s">
        <v>322</v>
      </c>
      <c r="D120" s="107" t="s">
        <v>379</v>
      </c>
      <c r="E120" s="78" t="n">
        <v>2</v>
      </c>
      <c r="F120" s="12" t="n">
        <v>0</v>
      </c>
      <c r="G120" s="78" t="n">
        <v>2</v>
      </c>
      <c r="H120" s="77" t="n">
        <v>2</v>
      </c>
      <c r="I120" s="12" t="n">
        <v>0</v>
      </c>
      <c r="J120" s="79" t="n">
        <v>2</v>
      </c>
    </row>
    <row r="121" customFormat="false" ht="27" hidden="false" customHeight="true" outlineLevel="0" collapsed="false">
      <c r="A121" s="75" t="s">
        <v>341</v>
      </c>
      <c r="B121" s="75" t="s">
        <v>155</v>
      </c>
      <c r="C121" s="93" t="s">
        <v>322</v>
      </c>
      <c r="D121" s="107" t="s">
        <v>348</v>
      </c>
      <c r="E121" s="78" t="n">
        <v>10</v>
      </c>
      <c r="F121" s="12" t="n">
        <v>0</v>
      </c>
      <c r="G121" s="78" t="n">
        <v>10</v>
      </c>
      <c r="H121" s="77" t="n">
        <v>10</v>
      </c>
      <c r="I121" s="12" t="n">
        <v>0</v>
      </c>
      <c r="J121" s="79" t="n">
        <v>10</v>
      </c>
    </row>
    <row r="122" customFormat="false" ht="27" hidden="false" customHeight="true" outlineLevel="0" collapsed="false">
      <c r="A122" s="75" t="s">
        <v>341</v>
      </c>
      <c r="B122" s="75" t="s">
        <v>336</v>
      </c>
      <c r="C122" s="93" t="s">
        <v>322</v>
      </c>
      <c r="D122" s="107" t="s">
        <v>349</v>
      </c>
      <c r="E122" s="78" t="n">
        <v>16</v>
      </c>
      <c r="F122" s="12" t="n">
        <v>0</v>
      </c>
      <c r="G122" s="78" t="n">
        <v>16</v>
      </c>
      <c r="H122" s="77" t="n">
        <v>16</v>
      </c>
      <c r="I122" s="12" t="n">
        <v>0</v>
      </c>
      <c r="J122" s="79" t="n">
        <v>16</v>
      </c>
    </row>
    <row r="123" customFormat="false" ht="27" hidden="false" customHeight="true" outlineLevel="0" collapsed="false">
      <c r="A123" s="75" t="s">
        <v>341</v>
      </c>
      <c r="B123" s="75" t="s">
        <v>354</v>
      </c>
      <c r="C123" s="93" t="s">
        <v>322</v>
      </c>
      <c r="D123" s="107" t="s">
        <v>355</v>
      </c>
      <c r="E123" s="78" t="n">
        <v>0.45</v>
      </c>
      <c r="F123" s="12" t="n">
        <v>0.45</v>
      </c>
      <c r="G123" s="78" t="n">
        <v>0</v>
      </c>
      <c r="H123" s="77" t="n">
        <v>0.45</v>
      </c>
      <c r="I123" s="12" t="n">
        <v>0.45</v>
      </c>
      <c r="J123" s="79" t="n">
        <v>0</v>
      </c>
    </row>
    <row r="124" customFormat="false" ht="27" hidden="false" customHeight="true" outlineLevel="0" collapsed="false">
      <c r="A124" s="75" t="s">
        <v>341</v>
      </c>
      <c r="B124" s="75" t="s">
        <v>360</v>
      </c>
      <c r="C124" s="93" t="s">
        <v>322</v>
      </c>
      <c r="D124" s="107" t="s">
        <v>361</v>
      </c>
      <c r="E124" s="78" t="n">
        <v>0.5999</v>
      </c>
      <c r="F124" s="12" t="n">
        <v>0.5999</v>
      </c>
      <c r="G124" s="78" t="n">
        <v>0</v>
      </c>
      <c r="H124" s="77" t="n">
        <v>0.5999</v>
      </c>
      <c r="I124" s="12" t="n">
        <v>0.5999</v>
      </c>
      <c r="J124" s="79" t="n">
        <v>0</v>
      </c>
    </row>
    <row r="125" customFormat="false" ht="27" hidden="false" customHeight="true" outlineLevel="0" collapsed="false">
      <c r="A125" s="75" t="s">
        <v>341</v>
      </c>
      <c r="B125" s="75" t="s">
        <v>362</v>
      </c>
      <c r="C125" s="93" t="s">
        <v>322</v>
      </c>
      <c r="D125" s="107" t="s">
        <v>363</v>
      </c>
      <c r="E125" s="78" t="n">
        <v>0.018</v>
      </c>
      <c r="F125" s="12" t="n">
        <v>0.018</v>
      </c>
      <c r="G125" s="78" t="n">
        <v>0</v>
      </c>
      <c r="H125" s="77" t="n">
        <v>0.018</v>
      </c>
      <c r="I125" s="12" t="n">
        <v>0.018</v>
      </c>
      <c r="J125" s="79" t="n">
        <v>0</v>
      </c>
    </row>
    <row r="126" customFormat="false" ht="27" hidden="false" customHeight="true" outlineLevel="0" collapsed="false">
      <c r="A126" s="75" t="s">
        <v>341</v>
      </c>
      <c r="B126" s="75" t="s">
        <v>383</v>
      </c>
      <c r="C126" s="93" t="s">
        <v>322</v>
      </c>
      <c r="D126" s="107" t="s">
        <v>384</v>
      </c>
      <c r="E126" s="78" t="n">
        <v>2</v>
      </c>
      <c r="F126" s="12" t="n">
        <v>2</v>
      </c>
      <c r="G126" s="78" t="n">
        <v>0</v>
      </c>
      <c r="H126" s="77" t="n">
        <v>2</v>
      </c>
      <c r="I126" s="12" t="n">
        <v>2</v>
      </c>
      <c r="J126" s="79" t="n">
        <v>0</v>
      </c>
    </row>
    <row r="127" customFormat="false" ht="27" hidden="false" customHeight="true" outlineLevel="0" collapsed="false">
      <c r="A127" s="75" t="s">
        <v>341</v>
      </c>
      <c r="B127" s="75" t="s">
        <v>364</v>
      </c>
      <c r="C127" s="93" t="s">
        <v>322</v>
      </c>
      <c r="D127" s="107" t="s">
        <v>365</v>
      </c>
      <c r="E127" s="78" t="n">
        <v>3.78</v>
      </c>
      <c r="F127" s="12" t="n">
        <v>3.78</v>
      </c>
      <c r="G127" s="78" t="n">
        <v>0</v>
      </c>
      <c r="H127" s="77" t="n">
        <v>3.78</v>
      </c>
      <c r="I127" s="12" t="n">
        <v>3.78</v>
      </c>
      <c r="J127" s="79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8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86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312</v>
      </c>
      <c r="B4" s="64"/>
      <c r="C4" s="103" t="s">
        <v>313</v>
      </c>
      <c r="D4" s="104" t="s">
        <v>314</v>
      </c>
      <c r="E4" s="105" t="s">
        <v>315</v>
      </c>
      <c r="F4" s="105"/>
      <c r="G4" s="105"/>
      <c r="H4" s="65" t="s">
        <v>316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06" t="s">
        <v>84</v>
      </c>
      <c r="B5" s="106" t="s">
        <v>85</v>
      </c>
      <c r="C5" s="103"/>
      <c r="D5" s="104"/>
      <c r="E5" s="65" t="s">
        <v>87</v>
      </c>
      <c r="F5" s="67" t="s">
        <v>187</v>
      </c>
      <c r="G5" s="67" t="s">
        <v>188</v>
      </c>
      <c r="H5" s="65" t="s">
        <v>87</v>
      </c>
      <c r="I5" s="67" t="s">
        <v>187</v>
      </c>
      <c r="J5" s="64" t="s">
        <v>18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06"/>
      <c r="B6" s="106"/>
      <c r="C6" s="103"/>
      <c r="D6" s="104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06"/>
      <c r="B7" s="106"/>
      <c r="C7" s="103"/>
      <c r="D7" s="104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93"/>
      <c r="B9" s="107"/>
      <c r="C9" s="94"/>
      <c r="D9" s="108" t="s">
        <v>87</v>
      </c>
      <c r="E9" s="77" t="n">
        <v>1727.3287</v>
      </c>
      <c r="F9" s="12" t="n">
        <v>1350.3287</v>
      </c>
      <c r="G9" s="79" t="n">
        <v>377</v>
      </c>
      <c r="H9" s="78" t="n">
        <v>1727.3287</v>
      </c>
      <c r="I9" s="12" t="n">
        <v>1350.3287</v>
      </c>
      <c r="J9" s="79" t="n">
        <v>377</v>
      </c>
      <c r="K9" s="1"/>
      <c r="L9" s="1"/>
      <c r="M9" s="80" t="s">
        <v>99</v>
      </c>
      <c r="N9" s="80" t="s">
        <v>100</v>
      </c>
      <c r="O9" s="80" t="s">
        <v>101</v>
      </c>
      <c r="P9" s="80" t="s">
        <v>102</v>
      </c>
      <c r="Q9" s="81" t="s">
        <v>103</v>
      </c>
      <c r="R9" s="81" t="s">
        <v>104</v>
      </c>
      <c r="S9" s="81" t="s">
        <v>105</v>
      </c>
      <c r="T9" s="81" t="s">
        <v>106</v>
      </c>
      <c r="U9" s="80" t="s">
        <v>317</v>
      </c>
      <c r="V9" s="80" t="s">
        <v>318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93"/>
      <c r="B10" s="107"/>
      <c r="C10" s="94" t="s">
        <v>107</v>
      </c>
      <c r="D10" s="108" t="s">
        <v>108</v>
      </c>
      <c r="E10" s="77" t="n">
        <v>1727.3287</v>
      </c>
      <c r="F10" s="12" t="n">
        <v>1350.3287</v>
      </c>
      <c r="G10" s="79" t="n">
        <v>377</v>
      </c>
      <c r="H10" s="78" t="n">
        <v>1727.3287</v>
      </c>
      <c r="I10" s="12" t="n">
        <v>1350.3287</v>
      </c>
      <c r="J10" s="79" t="n">
        <v>377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93"/>
      <c r="B11" s="107"/>
      <c r="C11" s="94" t="s">
        <v>109</v>
      </c>
      <c r="D11" s="108" t="s">
        <v>110</v>
      </c>
      <c r="E11" s="77" t="n">
        <v>1527.9059</v>
      </c>
      <c r="F11" s="12" t="n">
        <v>1216.9059</v>
      </c>
      <c r="G11" s="79" t="n">
        <v>311</v>
      </c>
      <c r="H11" s="78" t="n">
        <v>1527.9059</v>
      </c>
      <c r="I11" s="12" t="n">
        <v>1216.9059</v>
      </c>
      <c r="J11" s="79" t="n">
        <v>311</v>
      </c>
      <c r="P11" s="61"/>
      <c r="Q11" s="61"/>
      <c r="R11" s="61"/>
      <c r="S11" s="61"/>
    </row>
    <row r="12" customFormat="false" ht="27" hidden="false" customHeight="true" outlineLevel="0" collapsed="false">
      <c r="A12" s="93" t="s">
        <v>387</v>
      </c>
      <c r="B12" s="107"/>
      <c r="C12" s="94"/>
      <c r="D12" s="108" t="s">
        <v>388</v>
      </c>
      <c r="E12" s="77" t="n">
        <v>1048.5543</v>
      </c>
      <c r="F12" s="12" t="n">
        <v>1043.5543</v>
      </c>
      <c r="G12" s="79" t="n">
        <v>5</v>
      </c>
      <c r="H12" s="78" t="n">
        <v>1048.5543</v>
      </c>
      <c r="I12" s="12" t="n">
        <v>1043.5543</v>
      </c>
      <c r="J12" s="79" t="n">
        <v>5</v>
      </c>
      <c r="P12" s="61"/>
      <c r="R12" s="61"/>
      <c r="S12" s="61"/>
    </row>
    <row r="13" customFormat="false" ht="27" hidden="false" customHeight="true" outlineLevel="0" collapsed="false">
      <c r="A13" s="93" t="s">
        <v>389</v>
      </c>
      <c r="B13" s="109" t="s">
        <v>118</v>
      </c>
      <c r="C13" s="94" t="s">
        <v>322</v>
      </c>
      <c r="D13" s="108" t="s">
        <v>390</v>
      </c>
      <c r="E13" s="77" t="n">
        <v>518.9066</v>
      </c>
      <c r="F13" s="12" t="n">
        <v>513.9066</v>
      </c>
      <c r="G13" s="79" t="n">
        <v>5</v>
      </c>
      <c r="H13" s="78" t="n">
        <v>518.9066</v>
      </c>
      <c r="I13" s="12" t="n">
        <v>513.9066</v>
      </c>
      <c r="J13" s="79" t="n">
        <v>5</v>
      </c>
      <c r="P13" s="61"/>
      <c r="Q13" s="61"/>
      <c r="S13" s="61"/>
    </row>
    <row r="14" customFormat="false" ht="27" hidden="false" customHeight="true" outlineLevel="0" collapsed="false">
      <c r="A14" s="93" t="s">
        <v>389</v>
      </c>
      <c r="B14" s="109" t="s">
        <v>121</v>
      </c>
      <c r="C14" s="94" t="s">
        <v>322</v>
      </c>
      <c r="D14" s="108" t="s">
        <v>391</v>
      </c>
      <c r="E14" s="77" t="n">
        <v>207.1072</v>
      </c>
      <c r="F14" s="12" t="n">
        <v>207.1072</v>
      </c>
      <c r="G14" s="79" t="n">
        <v>0</v>
      </c>
      <c r="H14" s="78" t="n">
        <v>207.1072</v>
      </c>
      <c r="I14" s="12" t="n">
        <v>207.1072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93" t="s">
        <v>389</v>
      </c>
      <c r="B15" s="109" t="s">
        <v>114</v>
      </c>
      <c r="C15" s="94" t="s">
        <v>322</v>
      </c>
      <c r="D15" s="108" t="s">
        <v>337</v>
      </c>
      <c r="E15" s="77" t="n">
        <v>81.6654</v>
      </c>
      <c r="F15" s="12" t="n">
        <v>81.6654</v>
      </c>
      <c r="G15" s="79" t="n">
        <v>0</v>
      </c>
      <c r="H15" s="78" t="n">
        <v>81.6654</v>
      </c>
      <c r="I15" s="12" t="n">
        <v>81.6654</v>
      </c>
      <c r="J15" s="79" t="n">
        <v>0</v>
      </c>
      <c r="P15" s="61"/>
      <c r="R15" s="61"/>
    </row>
    <row r="16" customFormat="false" ht="27" hidden="false" customHeight="true" outlineLevel="0" collapsed="false">
      <c r="A16" s="93" t="s">
        <v>389</v>
      </c>
      <c r="B16" s="109" t="s">
        <v>129</v>
      </c>
      <c r="C16" s="94" t="s">
        <v>322</v>
      </c>
      <c r="D16" s="108" t="s">
        <v>338</v>
      </c>
      <c r="E16" s="77" t="n">
        <v>240.8751</v>
      </c>
      <c r="F16" s="12" t="n">
        <v>240.8751</v>
      </c>
      <c r="G16" s="79" t="n">
        <v>0</v>
      </c>
      <c r="H16" s="78" t="n">
        <v>240.8751</v>
      </c>
      <c r="I16" s="12" t="n">
        <v>240.8751</v>
      </c>
      <c r="J16" s="79" t="n">
        <v>0</v>
      </c>
      <c r="Q16" s="61"/>
    </row>
    <row r="17" customFormat="false" ht="27" hidden="false" customHeight="true" outlineLevel="0" collapsed="false">
      <c r="A17" s="93" t="s">
        <v>392</v>
      </c>
      <c r="B17" s="109"/>
      <c r="C17" s="94"/>
      <c r="D17" s="108" t="s">
        <v>393</v>
      </c>
      <c r="E17" s="77" t="n">
        <v>426.5683</v>
      </c>
      <c r="F17" s="12" t="n">
        <v>140.5683</v>
      </c>
      <c r="G17" s="79" t="n">
        <v>286</v>
      </c>
      <c r="H17" s="78" t="n">
        <v>426.5683</v>
      </c>
      <c r="I17" s="12" t="n">
        <v>140.5683</v>
      </c>
      <c r="J17" s="79" t="n">
        <v>286</v>
      </c>
      <c r="P17" s="61"/>
      <c r="Q17" s="61"/>
    </row>
    <row r="18" customFormat="false" ht="27" hidden="false" customHeight="true" outlineLevel="0" collapsed="false">
      <c r="A18" s="93" t="s">
        <v>394</v>
      </c>
      <c r="B18" s="109" t="s">
        <v>118</v>
      </c>
      <c r="C18" s="94" t="s">
        <v>322</v>
      </c>
      <c r="D18" s="108" t="s">
        <v>395</v>
      </c>
      <c r="E18" s="77" t="n">
        <v>213.2373</v>
      </c>
      <c r="F18" s="12" t="n">
        <v>129.2373</v>
      </c>
      <c r="G18" s="79" t="n">
        <v>84</v>
      </c>
      <c r="H18" s="78" t="n">
        <v>213.2373</v>
      </c>
      <c r="I18" s="12" t="n">
        <v>129.2373</v>
      </c>
      <c r="J18" s="79" t="n">
        <v>84</v>
      </c>
    </row>
    <row r="19" customFormat="false" ht="27" hidden="false" customHeight="true" outlineLevel="0" collapsed="false">
      <c r="A19" s="93" t="s">
        <v>394</v>
      </c>
      <c r="B19" s="109" t="s">
        <v>121</v>
      </c>
      <c r="C19" s="94" t="s">
        <v>322</v>
      </c>
      <c r="D19" s="108" t="s">
        <v>353</v>
      </c>
      <c r="E19" s="77" t="n">
        <v>143</v>
      </c>
      <c r="F19" s="12" t="n">
        <v>0</v>
      </c>
      <c r="G19" s="79" t="n">
        <v>143</v>
      </c>
      <c r="H19" s="78" t="n">
        <v>143</v>
      </c>
      <c r="I19" s="12" t="n">
        <v>0</v>
      </c>
      <c r="J19" s="79" t="n">
        <v>143</v>
      </c>
    </row>
    <row r="20" customFormat="false" ht="27" hidden="false" customHeight="true" outlineLevel="0" collapsed="false">
      <c r="A20" s="93" t="s">
        <v>394</v>
      </c>
      <c r="B20" s="109" t="s">
        <v>114</v>
      </c>
      <c r="C20" s="94" t="s">
        <v>322</v>
      </c>
      <c r="D20" s="108" t="s">
        <v>355</v>
      </c>
      <c r="E20" s="77" t="n">
        <v>15.111</v>
      </c>
      <c r="F20" s="12" t="n">
        <v>10.111</v>
      </c>
      <c r="G20" s="79" t="n">
        <v>5</v>
      </c>
      <c r="H20" s="78" t="n">
        <v>15.111</v>
      </c>
      <c r="I20" s="12" t="n">
        <v>10.111</v>
      </c>
      <c r="J20" s="79" t="n">
        <v>5</v>
      </c>
    </row>
    <row r="21" customFormat="false" ht="27" hidden="false" customHeight="true" outlineLevel="0" collapsed="false">
      <c r="A21" s="93" t="s">
        <v>394</v>
      </c>
      <c r="B21" s="109" t="s">
        <v>126</v>
      </c>
      <c r="C21" s="94" t="s">
        <v>322</v>
      </c>
      <c r="D21" s="108" t="s">
        <v>359</v>
      </c>
      <c r="E21" s="77" t="n">
        <v>35</v>
      </c>
      <c r="F21" s="12" t="n">
        <v>0</v>
      </c>
      <c r="G21" s="79" t="n">
        <v>35</v>
      </c>
      <c r="H21" s="78" t="n">
        <v>35</v>
      </c>
      <c r="I21" s="12" t="n">
        <v>0</v>
      </c>
      <c r="J21" s="79" t="n">
        <v>35</v>
      </c>
      <c r="X21" s="61"/>
    </row>
    <row r="22" customFormat="false" ht="27" hidden="false" customHeight="true" outlineLevel="0" collapsed="false">
      <c r="A22" s="93" t="s">
        <v>394</v>
      </c>
      <c r="B22" s="109" t="s">
        <v>326</v>
      </c>
      <c r="C22" s="94" t="s">
        <v>322</v>
      </c>
      <c r="D22" s="108" t="s">
        <v>357</v>
      </c>
      <c r="E22" s="77" t="n">
        <v>8</v>
      </c>
      <c r="F22" s="12" t="n">
        <v>0</v>
      </c>
      <c r="G22" s="79" t="n">
        <v>8</v>
      </c>
      <c r="H22" s="78" t="n">
        <v>8</v>
      </c>
      <c r="I22" s="12" t="n">
        <v>0</v>
      </c>
      <c r="J22" s="79" t="n">
        <v>8</v>
      </c>
    </row>
    <row r="23" customFormat="false" ht="27" hidden="false" customHeight="true" outlineLevel="0" collapsed="false">
      <c r="A23" s="93" t="s">
        <v>394</v>
      </c>
      <c r="B23" s="109" t="s">
        <v>378</v>
      </c>
      <c r="C23" s="94" t="s">
        <v>322</v>
      </c>
      <c r="D23" s="108" t="s">
        <v>396</v>
      </c>
      <c r="E23" s="77" t="n">
        <v>11.5</v>
      </c>
      <c r="F23" s="12" t="n">
        <v>0.5</v>
      </c>
      <c r="G23" s="79" t="n">
        <v>11</v>
      </c>
      <c r="H23" s="78" t="n">
        <v>11.5</v>
      </c>
      <c r="I23" s="12" t="n">
        <v>0.5</v>
      </c>
      <c r="J23" s="79" t="n">
        <v>11</v>
      </c>
    </row>
    <row r="24" customFormat="false" ht="27" hidden="false" customHeight="true" outlineLevel="0" collapsed="false">
      <c r="A24" s="93" t="s">
        <v>394</v>
      </c>
      <c r="B24" s="109" t="s">
        <v>129</v>
      </c>
      <c r="C24" s="94" t="s">
        <v>322</v>
      </c>
      <c r="D24" s="108" t="s">
        <v>366</v>
      </c>
      <c r="E24" s="77" t="n">
        <v>0.72</v>
      </c>
      <c r="F24" s="12" t="n">
        <v>0.72</v>
      </c>
      <c r="G24" s="79" t="n">
        <v>0</v>
      </c>
      <c r="H24" s="78" t="n">
        <v>0.72</v>
      </c>
      <c r="I24" s="12" t="n">
        <v>0.72</v>
      </c>
      <c r="J24" s="79" t="n">
        <v>0</v>
      </c>
    </row>
    <row r="25" customFormat="false" ht="27" hidden="false" customHeight="true" outlineLevel="0" collapsed="false">
      <c r="A25" s="93" t="s">
        <v>397</v>
      </c>
      <c r="B25" s="109"/>
      <c r="C25" s="94"/>
      <c r="D25" s="108" t="s">
        <v>398</v>
      </c>
      <c r="E25" s="77" t="n">
        <v>20</v>
      </c>
      <c r="F25" s="12" t="n">
        <v>0</v>
      </c>
      <c r="G25" s="79" t="n">
        <v>20</v>
      </c>
      <c r="H25" s="78" t="n">
        <v>20</v>
      </c>
      <c r="I25" s="12" t="n">
        <v>0</v>
      </c>
      <c r="J25" s="79" t="n">
        <v>20</v>
      </c>
    </row>
    <row r="26" customFormat="false" ht="27" hidden="false" customHeight="true" outlineLevel="0" collapsed="false">
      <c r="A26" s="93" t="s">
        <v>399</v>
      </c>
      <c r="B26" s="109" t="s">
        <v>326</v>
      </c>
      <c r="C26" s="94" t="s">
        <v>322</v>
      </c>
      <c r="D26" s="108" t="s">
        <v>400</v>
      </c>
      <c r="E26" s="77" t="n">
        <v>20</v>
      </c>
      <c r="F26" s="12" t="n">
        <v>0</v>
      </c>
      <c r="G26" s="79" t="n">
        <v>20</v>
      </c>
      <c r="H26" s="78" t="n">
        <v>20</v>
      </c>
      <c r="I26" s="12" t="n">
        <v>0</v>
      </c>
      <c r="J26" s="79" t="n">
        <v>20</v>
      </c>
    </row>
    <row r="27" customFormat="false" ht="27" hidden="false" customHeight="true" outlineLevel="0" collapsed="false">
      <c r="A27" s="93" t="s">
        <v>401</v>
      </c>
      <c r="B27" s="109"/>
      <c r="C27" s="94"/>
      <c r="D27" s="108" t="s">
        <v>368</v>
      </c>
      <c r="E27" s="77" t="n">
        <v>32.7833</v>
      </c>
      <c r="F27" s="12" t="n">
        <v>32.7833</v>
      </c>
      <c r="G27" s="79" t="n">
        <v>0</v>
      </c>
      <c r="H27" s="78" t="n">
        <v>32.7833</v>
      </c>
      <c r="I27" s="12" t="n">
        <v>32.7833</v>
      </c>
      <c r="J27" s="79" t="n">
        <v>0</v>
      </c>
    </row>
    <row r="28" customFormat="false" ht="27" hidden="false" customHeight="true" outlineLevel="0" collapsed="false">
      <c r="A28" s="93" t="s">
        <v>402</v>
      </c>
      <c r="B28" s="109" t="s">
        <v>118</v>
      </c>
      <c r="C28" s="94" t="s">
        <v>322</v>
      </c>
      <c r="D28" s="108" t="s">
        <v>403</v>
      </c>
      <c r="E28" s="77" t="n">
        <v>4.4352</v>
      </c>
      <c r="F28" s="12" t="n">
        <v>4.4352</v>
      </c>
      <c r="G28" s="79" t="n">
        <v>0</v>
      </c>
      <c r="H28" s="78" t="n">
        <v>4.4352</v>
      </c>
      <c r="I28" s="12" t="n">
        <v>4.4352</v>
      </c>
      <c r="J28" s="79" t="n">
        <v>0</v>
      </c>
    </row>
    <row r="29" customFormat="false" ht="27" hidden="false" customHeight="true" outlineLevel="0" collapsed="false">
      <c r="A29" s="93" t="s">
        <v>402</v>
      </c>
      <c r="B29" s="109" t="s">
        <v>126</v>
      </c>
      <c r="C29" s="94" t="s">
        <v>322</v>
      </c>
      <c r="D29" s="108" t="s">
        <v>404</v>
      </c>
      <c r="E29" s="77" t="n">
        <v>28.3481</v>
      </c>
      <c r="F29" s="12" t="n">
        <v>28.3481</v>
      </c>
      <c r="G29" s="79" t="n">
        <v>0</v>
      </c>
      <c r="H29" s="78" t="n">
        <v>28.3481</v>
      </c>
      <c r="I29" s="12" t="n">
        <v>28.3481</v>
      </c>
      <c r="J29" s="79" t="n">
        <v>0</v>
      </c>
    </row>
    <row r="30" customFormat="false" ht="27" hidden="false" customHeight="true" outlineLevel="0" collapsed="false">
      <c r="A30" s="93"/>
      <c r="B30" s="109"/>
      <c r="C30" s="94" t="s">
        <v>178</v>
      </c>
      <c r="D30" s="108" t="s">
        <v>179</v>
      </c>
      <c r="E30" s="77" t="n">
        <v>78.3771</v>
      </c>
      <c r="F30" s="12" t="n">
        <v>53.3771</v>
      </c>
      <c r="G30" s="79" t="n">
        <v>25</v>
      </c>
      <c r="H30" s="78" t="n">
        <v>78.3771</v>
      </c>
      <c r="I30" s="12" t="n">
        <v>53.3771</v>
      </c>
      <c r="J30" s="79" t="n">
        <v>25</v>
      </c>
    </row>
    <row r="31" customFormat="false" ht="27" hidden="false" customHeight="true" outlineLevel="0" collapsed="false">
      <c r="A31" s="93" t="s">
        <v>387</v>
      </c>
      <c r="B31" s="109"/>
      <c r="C31" s="94"/>
      <c r="D31" s="108" t="s">
        <v>388</v>
      </c>
      <c r="E31" s="77" t="n">
        <v>46.3825</v>
      </c>
      <c r="F31" s="12" t="n">
        <v>46.3825</v>
      </c>
      <c r="G31" s="79" t="n">
        <v>0</v>
      </c>
      <c r="H31" s="78" t="n">
        <v>46.3825</v>
      </c>
      <c r="I31" s="12" t="n">
        <v>46.3825</v>
      </c>
      <c r="J31" s="79" t="n">
        <v>0</v>
      </c>
    </row>
    <row r="32" customFormat="false" ht="27" hidden="false" customHeight="true" outlineLevel="0" collapsed="false">
      <c r="A32" s="93" t="s">
        <v>389</v>
      </c>
      <c r="B32" s="109" t="s">
        <v>118</v>
      </c>
      <c r="C32" s="94" t="s">
        <v>322</v>
      </c>
      <c r="D32" s="108" t="s">
        <v>390</v>
      </c>
      <c r="E32" s="77" t="n">
        <v>24.4659</v>
      </c>
      <c r="F32" s="12" t="n">
        <v>24.4659</v>
      </c>
      <c r="G32" s="79" t="n">
        <v>0</v>
      </c>
      <c r="H32" s="78" t="n">
        <v>24.4659</v>
      </c>
      <c r="I32" s="12" t="n">
        <v>24.4659</v>
      </c>
      <c r="J32" s="79" t="n">
        <v>0</v>
      </c>
    </row>
    <row r="33" customFormat="false" ht="27" hidden="false" customHeight="true" outlineLevel="0" collapsed="false">
      <c r="A33" s="93" t="s">
        <v>389</v>
      </c>
      <c r="B33" s="109" t="s">
        <v>121</v>
      </c>
      <c r="C33" s="94" t="s">
        <v>322</v>
      </c>
      <c r="D33" s="108" t="s">
        <v>391</v>
      </c>
      <c r="E33" s="77" t="n">
        <v>9.7072</v>
      </c>
      <c r="F33" s="12" t="n">
        <v>9.7072</v>
      </c>
      <c r="G33" s="79" t="n">
        <v>0</v>
      </c>
      <c r="H33" s="78" t="n">
        <v>9.7072</v>
      </c>
      <c r="I33" s="12" t="n">
        <v>9.7072</v>
      </c>
      <c r="J33" s="79" t="n">
        <v>0</v>
      </c>
    </row>
    <row r="34" customFormat="false" ht="27" hidden="false" customHeight="true" outlineLevel="0" collapsed="false">
      <c r="A34" s="93" t="s">
        <v>389</v>
      </c>
      <c r="B34" s="109" t="s">
        <v>114</v>
      </c>
      <c r="C34" s="94" t="s">
        <v>322</v>
      </c>
      <c r="D34" s="108" t="s">
        <v>337</v>
      </c>
      <c r="E34" s="77" t="n">
        <v>3.8009</v>
      </c>
      <c r="F34" s="12" t="n">
        <v>3.8009</v>
      </c>
      <c r="G34" s="79" t="n">
        <v>0</v>
      </c>
      <c r="H34" s="78" t="n">
        <v>3.8009</v>
      </c>
      <c r="I34" s="12" t="n">
        <v>3.8009</v>
      </c>
      <c r="J34" s="79" t="n">
        <v>0</v>
      </c>
    </row>
    <row r="35" customFormat="false" ht="27" hidden="false" customHeight="true" outlineLevel="0" collapsed="false">
      <c r="A35" s="93" t="s">
        <v>389</v>
      </c>
      <c r="B35" s="109" t="s">
        <v>129</v>
      </c>
      <c r="C35" s="94" t="s">
        <v>322</v>
      </c>
      <c r="D35" s="108" t="s">
        <v>338</v>
      </c>
      <c r="E35" s="77" t="n">
        <v>8.4085</v>
      </c>
      <c r="F35" s="12" t="n">
        <v>8.4085</v>
      </c>
      <c r="G35" s="79" t="n">
        <v>0</v>
      </c>
      <c r="H35" s="78" t="n">
        <v>8.4085</v>
      </c>
      <c r="I35" s="12" t="n">
        <v>8.4085</v>
      </c>
      <c r="J35" s="79" t="n">
        <v>0</v>
      </c>
    </row>
    <row r="36" customFormat="false" ht="27" hidden="false" customHeight="true" outlineLevel="0" collapsed="false">
      <c r="A36" s="93" t="s">
        <v>392</v>
      </c>
      <c r="B36" s="109"/>
      <c r="C36" s="94"/>
      <c r="D36" s="108" t="s">
        <v>393</v>
      </c>
      <c r="E36" s="77" t="n">
        <v>31.9946</v>
      </c>
      <c r="F36" s="12" t="n">
        <v>6.9946</v>
      </c>
      <c r="G36" s="79" t="n">
        <v>25</v>
      </c>
      <c r="H36" s="78" t="n">
        <v>31.9946</v>
      </c>
      <c r="I36" s="12" t="n">
        <v>6.9946</v>
      </c>
      <c r="J36" s="79" t="n">
        <v>25</v>
      </c>
    </row>
    <row r="37" customFormat="false" ht="27" hidden="false" customHeight="true" outlineLevel="0" collapsed="false">
      <c r="A37" s="93" t="s">
        <v>394</v>
      </c>
      <c r="B37" s="109" t="s">
        <v>118</v>
      </c>
      <c r="C37" s="94" t="s">
        <v>322</v>
      </c>
      <c r="D37" s="108" t="s">
        <v>395</v>
      </c>
      <c r="E37" s="77" t="n">
        <v>23.5195</v>
      </c>
      <c r="F37" s="12" t="n">
        <v>6.5195</v>
      </c>
      <c r="G37" s="79" t="n">
        <v>17</v>
      </c>
      <c r="H37" s="78" t="n">
        <v>23.5195</v>
      </c>
      <c r="I37" s="12" t="n">
        <v>6.5195</v>
      </c>
      <c r="J37" s="79" t="n">
        <v>17</v>
      </c>
    </row>
    <row r="38" customFormat="false" ht="27" hidden="false" customHeight="true" outlineLevel="0" collapsed="false">
      <c r="A38" s="93" t="s">
        <v>394</v>
      </c>
      <c r="B38" s="109" t="s">
        <v>114</v>
      </c>
      <c r="C38" s="94" t="s">
        <v>322</v>
      </c>
      <c r="D38" s="108" t="s">
        <v>355</v>
      </c>
      <c r="E38" s="77" t="n">
        <v>0.4751</v>
      </c>
      <c r="F38" s="12" t="n">
        <v>0.4751</v>
      </c>
      <c r="G38" s="79" t="n">
        <v>0</v>
      </c>
      <c r="H38" s="78" t="n">
        <v>0.4751</v>
      </c>
      <c r="I38" s="12" t="n">
        <v>0.4751</v>
      </c>
      <c r="J38" s="79" t="n">
        <v>0</v>
      </c>
    </row>
    <row r="39" customFormat="false" ht="27" hidden="false" customHeight="true" outlineLevel="0" collapsed="false">
      <c r="A39" s="93" t="s">
        <v>394</v>
      </c>
      <c r="B39" s="109" t="s">
        <v>378</v>
      </c>
      <c r="C39" s="94" t="s">
        <v>322</v>
      </c>
      <c r="D39" s="108" t="s">
        <v>396</v>
      </c>
      <c r="E39" s="77" t="n">
        <v>8</v>
      </c>
      <c r="F39" s="12" t="n">
        <v>0</v>
      </c>
      <c r="G39" s="79" t="n">
        <v>8</v>
      </c>
      <c r="H39" s="78" t="n">
        <v>8</v>
      </c>
      <c r="I39" s="12" t="n">
        <v>0</v>
      </c>
      <c r="J39" s="79" t="n">
        <v>8</v>
      </c>
    </row>
    <row r="40" customFormat="false" ht="27" hidden="false" customHeight="true" outlineLevel="0" collapsed="false">
      <c r="A40" s="93"/>
      <c r="B40" s="109"/>
      <c r="C40" s="94" t="s">
        <v>180</v>
      </c>
      <c r="D40" s="108" t="s">
        <v>181</v>
      </c>
      <c r="E40" s="77" t="n">
        <v>32.1189</v>
      </c>
      <c r="F40" s="12" t="n">
        <v>27.1189</v>
      </c>
      <c r="G40" s="79" t="n">
        <v>5</v>
      </c>
      <c r="H40" s="78" t="n">
        <v>32.1189</v>
      </c>
      <c r="I40" s="12" t="n">
        <v>27.1189</v>
      </c>
      <c r="J40" s="79" t="n">
        <v>5</v>
      </c>
    </row>
    <row r="41" customFormat="false" ht="27" hidden="false" customHeight="true" outlineLevel="0" collapsed="false">
      <c r="A41" s="93" t="s">
        <v>387</v>
      </c>
      <c r="B41" s="109"/>
      <c r="C41" s="94"/>
      <c r="D41" s="108" t="s">
        <v>388</v>
      </c>
      <c r="E41" s="77" t="n">
        <v>24.1179</v>
      </c>
      <c r="F41" s="12" t="n">
        <v>24.1179</v>
      </c>
      <c r="G41" s="79" t="n">
        <v>0</v>
      </c>
      <c r="H41" s="78" t="n">
        <v>24.1179</v>
      </c>
      <c r="I41" s="12" t="n">
        <v>24.1179</v>
      </c>
      <c r="J41" s="79" t="n">
        <v>0</v>
      </c>
    </row>
    <row r="42" customFormat="false" ht="27" hidden="false" customHeight="true" outlineLevel="0" collapsed="false">
      <c r="A42" s="93" t="s">
        <v>389</v>
      </c>
      <c r="B42" s="109" t="s">
        <v>118</v>
      </c>
      <c r="C42" s="94" t="s">
        <v>322</v>
      </c>
      <c r="D42" s="108" t="s">
        <v>390</v>
      </c>
      <c r="E42" s="77" t="n">
        <v>10.8314</v>
      </c>
      <c r="F42" s="12" t="n">
        <v>10.8314</v>
      </c>
      <c r="G42" s="79" t="n">
        <v>0</v>
      </c>
      <c r="H42" s="78" t="n">
        <v>10.8314</v>
      </c>
      <c r="I42" s="12" t="n">
        <v>10.8314</v>
      </c>
      <c r="J42" s="79" t="n">
        <v>0</v>
      </c>
    </row>
    <row r="43" customFormat="false" ht="27" hidden="false" customHeight="true" outlineLevel="0" collapsed="false">
      <c r="A43" s="93" t="s">
        <v>389</v>
      </c>
      <c r="B43" s="109" t="s">
        <v>121</v>
      </c>
      <c r="C43" s="94" t="s">
        <v>322</v>
      </c>
      <c r="D43" s="108" t="s">
        <v>391</v>
      </c>
      <c r="E43" s="77" t="n">
        <v>5.099</v>
      </c>
      <c r="F43" s="12" t="n">
        <v>5.099</v>
      </c>
      <c r="G43" s="79" t="n">
        <v>0</v>
      </c>
      <c r="H43" s="78" t="n">
        <v>5.099</v>
      </c>
      <c r="I43" s="12" t="n">
        <v>5.099</v>
      </c>
      <c r="J43" s="79" t="n">
        <v>0</v>
      </c>
    </row>
    <row r="44" customFormat="false" ht="27" hidden="false" customHeight="true" outlineLevel="0" collapsed="false">
      <c r="A44" s="93" t="s">
        <v>389</v>
      </c>
      <c r="B44" s="109" t="s">
        <v>114</v>
      </c>
      <c r="C44" s="94" t="s">
        <v>322</v>
      </c>
      <c r="D44" s="108" t="s">
        <v>337</v>
      </c>
      <c r="E44" s="77" t="n">
        <v>1.9949</v>
      </c>
      <c r="F44" s="12" t="n">
        <v>1.9949</v>
      </c>
      <c r="G44" s="79" t="n">
        <v>0</v>
      </c>
      <c r="H44" s="78" t="n">
        <v>1.9949</v>
      </c>
      <c r="I44" s="12" t="n">
        <v>1.9949</v>
      </c>
      <c r="J44" s="79" t="n">
        <v>0</v>
      </c>
    </row>
    <row r="45" customFormat="false" ht="27" hidden="false" customHeight="true" outlineLevel="0" collapsed="false">
      <c r="A45" s="93" t="s">
        <v>389</v>
      </c>
      <c r="B45" s="109" t="s">
        <v>129</v>
      </c>
      <c r="C45" s="94" t="s">
        <v>322</v>
      </c>
      <c r="D45" s="108" t="s">
        <v>338</v>
      </c>
      <c r="E45" s="77" t="n">
        <v>6.1926</v>
      </c>
      <c r="F45" s="12" t="n">
        <v>6.1926</v>
      </c>
      <c r="G45" s="79" t="n">
        <v>0</v>
      </c>
      <c r="H45" s="78" t="n">
        <v>6.1926</v>
      </c>
      <c r="I45" s="12" t="n">
        <v>6.1926</v>
      </c>
      <c r="J45" s="79" t="n">
        <v>0</v>
      </c>
    </row>
    <row r="46" customFormat="false" ht="27" hidden="false" customHeight="true" outlineLevel="0" collapsed="false">
      <c r="A46" s="93" t="s">
        <v>392</v>
      </c>
      <c r="B46" s="109"/>
      <c r="C46" s="94"/>
      <c r="D46" s="108" t="s">
        <v>393</v>
      </c>
      <c r="E46" s="77" t="n">
        <v>7.7739</v>
      </c>
      <c r="F46" s="12" t="n">
        <v>2.7739</v>
      </c>
      <c r="G46" s="79" t="n">
        <v>5</v>
      </c>
      <c r="H46" s="78" t="n">
        <v>7.7739</v>
      </c>
      <c r="I46" s="12" t="n">
        <v>2.7739</v>
      </c>
      <c r="J46" s="79" t="n">
        <v>5</v>
      </c>
    </row>
    <row r="47" customFormat="false" ht="27" hidden="false" customHeight="true" outlineLevel="0" collapsed="false">
      <c r="A47" s="93" t="s">
        <v>394</v>
      </c>
      <c r="B47" s="109" t="s">
        <v>118</v>
      </c>
      <c r="C47" s="94" t="s">
        <v>322</v>
      </c>
      <c r="D47" s="108" t="s">
        <v>395</v>
      </c>
      <c r="E47" s="77" t="n">
        <v>6.9945</v>
      </c>
      <c r="F47" s="12" t="n">
        <v>2.4945</v>
      </c>
      <c r="G47" s="79" t="n">
        <v>4.5</v>
      </c>
      <c r="H47" s="78" t="n">
        <v>6.9945</v>
      </c>
      <c r="I47" s="12" t="n">
        <v>2.4945</v>
      </c>
      <c r="J47" s="79" t="n">
        <v>4.5</v>
      </c>
    </row>
    <row r="48" customFormat="false" ht="27" hidden="false" customHeight="true" outlineLevel="0" collapsed="false">
      <c r="A48" s="93" t="s">
        <v>394</v>
      </c>
      <c r="B48" s="109" t="s">
        <v>114</v>
      </c>
      <c r="C48" s="94" t="s">
        <v>322</v>
      </c>
      <c r="D48" s="108" t="s">
        <v>355</v>
      </c>
      <c r="E48" s="77" t="n">
        <v>0.2494</v>
      </c>
      <c r="F48" s="12" t="n">
        <v>0.2494</v>
      </c>
      <c r="G48" s="79" t="n">
        <v>0</v>
      </c>
      <c r="H48" s="78" t="n">
        <v>0.2494</v>
      </c>
      <c r="I48" s="12" t="n">
        <v>0.2494</v>
      </c>
      <c r="J48" s="79" t="n">
        <v>0</v>
      </c>
    </row>
    <row r="49" customFormat="false" ht="27" hidden="false" customHeight="true" outlineLevel="0" collapsed="false">
      <c r="A49" s="93" t="s">
        <v>394</v>
      </c>
      <c r="B49" s="109" t="s">
        <v>126</v>
      </c>
      <c r="C49" s="94" t="s">
        <v>322</v>
      </c>
      <c r="D49" s="108" t="s">
        <v>359</v>
      </c>
      <c r="E49" s="77" t="n">
        <v>0.5</v>
      </c>
      <c r="F49" s="12" t="n">
        <v>0</v>
      </c>
      <c r="G49" s="79" t="n">
        <v>0.5</v>
      </c>
      <c r="H49" s="78" t="n">
        <v>0.5</v>
      </c>
      <c r="I49" s="12" t="n">
        <v>0</v>
      </c>
      <c r="J49" s="79" t="n">
        <v>0.5</v>
      </c>
    </row>
    <row r="50" customFormat="false" ht="27" hidden="false" customHeight="true" outlineLevel="0" collapsed="false">
      <c r="A50" s="93" t="s">
        <v>394</v>
      </c>
      <c r="B50" s="109" t="s">
        <v>129</v>
      </c>
      <c r="C50" s="94" t="s">
        <v>322</v>
      </c>
      <c r="D50" s="108" t="s">
        <v>366</v>
      </c>
      <c r="E50" s="77" t="n">
        <v>0.03</v>
      </c>
      <c r="F50" s="12" t="n">
        <v>0.03</v>
      </c>
      <c r="G50" s="79" t="n">
        <v>0</v>
      </c>
      <c r="H50" s="78" t="n">
        <v>0.03</v>
      </c>
      <c r="I50" s="12" t="n">
        <v>0.03</v>
      </c>
      <c r="J50" s="79" t="n">
        <v>0</v>
      </c>
    </row>
    <row r="51" customFormat="false" ht="27" hidden="false" customHeight="true" outlineLevel="0" collapsed="false">
      <c r="A51" s="93" t="s">
        <v>401</v>
      </c>
      <c r="B51" s="109"/>
      <c r="C51" s="94"/>
      <c r="D51" s="108" t="s">
        <v>368</v>
      </c>
      <c r="E51" s="77" t="n">
        <v>0.2271</v>
      </c>
      <c r="F51" s="12" t="n">
        <v>0.2271</v>
      </c>
      <c r="G51" s="79" t="n">
        <v>0</v>
      </c>
      <c r="H51" s="78" t="n">
        <v>0.2271</v>
      </c>
      <c r="I51" s="12" t="n">
        <v>0.2271</v>
      </c>
      <c r="J51" s="79" t="n">
        <v>0</v>
      </c>
    </row>
    <row r="52" customFormat="false" ht="27" hidden="false" customHeight="true" outlineLevel="0" collapsed="false">
      <c r="A52" s="93" t="s">
        <v>402</v>
      </c>
      <c r="B52" s="109" t="s">
        <v>118</v>
      </c>
      <c r="C52" s="94" t="s">
        <v>322</v>
      </c>
      <c r="D52" s="108" t="s">
        <v>403</v>
      </c>
      <c r="E52" s="77" t="n">
        <v>0.2271</v>
      </c>
      <c r="F52" s="12" t="n">
        <v>0.2271</v>
      </c>
      <c r="G52" s="79" t="n">
        <v>0</v>
      </c>
      <c r="H52" s="78" t="n">
        <v>0.2271</v>
      </c>
      <c r="I52" s="12" t="n">
        <v>0.2271</v>
      </c>
      <c r="J52" s="79" t="n">
        <v>0</v>
      </c>
    </row>
    <row r="53" customFormat="false" ht="27" hidden="false" customHeight="true" outlineLevel="0" collapsed="false">
      <c r="A53" s="93"/>
      <c r="B53" s="109"/>
      <c r="C53" s="94" t="s">
        <v>182</v>
      </c>
      <c r="D53" s="108" t="s">
        <v>183</v>
      </c>
      <c r="E53" s="77" t="n">
        <v>88.9268</v>
      </c>
      <c r="F53" s="12" t="n">
        <v>52.9268</v>
      </c>
      <c r="G53" s="79" t="n">
        <v>36</v>
      </c>
      <c r="H53" s="78" t="n">
        <v>88.9268</v>
      </c>
      <c r="I53" s="12" t="n">
        <v>52.9268</v>
      </c>
      <c r="J53" s="79" t="n">
        <v>36</v>
      </c>
    </row>
    <row r="54" customFormat="false" ht="27" hidden="false" customHeight="true" outlineLevel="0" collapsed="false">
      <c r="A54" s="93" t="s">
        <v>387</v>
      </c>
      <c r="B54" s="109"/>
      <c r="C54" s="94"/>
      <c r="D54" s="108" t="s">
        <v>388</v>
      </c>
      <c r="E54" s="77" t="n">
        <v>43.9909</v>
      </c>
      <c r="F54" s="12" t="n">
        <v>43.9909</v>
      </c>
      <c r="G54" s="79" t="n">
        <v>0</v>
      </c>
      <c r="H54" s="78" t="n">
        <v>43.9909</v>
      </c>
      <c r="I54" s="12" t="n">
        <v>43.9909</v>
      </c>
      <c r="J54" s="79" t="n">
        <v>0</v>
      </c>
    </row>
    <row r="55" customFormat="false" ht="27" hidden="false" customHeight="true" outlineLevel="0" collapsed="false">
      <c r="A55" s="93" t="s">
        <v>389</v>
      </c>
      <c r="B55" s="109" t="s">
        <v>118</v>
      </c>
      <c r="C55" s="94" t="s">
        <v>322</v>
      </c>
      <c r="D55" s="108" t="s">
        <v>390</v>
      </c>
      <c r="E55" s="77" t="n">
        <v>24.605</v>
      </c>
      <c r="F55" s="12" t="n">
        <v>24.605</v>
      </c>
      <c r="G55" s="79" t="n">
        <v>0</v>
      </c>
      <c r="H55" s="78" t="n">
        <v>24.605</v>
      </c>
      <c r="I55" s="12" t="n">
        <v>24.605</v>
      </c>
      <c r="J55" s="79" t="n">
        <v>0</v>
      </c>
    </row>
    <row r="56" customFormat="false" ht="27" hidden="false" customHeight="true" outlineLevel="0" collapsed="false">
      <c r="A56" s="93" t="s">
        <v>389</v>
      </c>
      <c r="B56" s="109" t="s">
        <v>121</v>
      </c>
      <c r="C56" s="94" t="s">
        <v>322</v>
      </c>
      <c r="D56" s="108" t="s">
        <v>391</v>
      </c>
      <c r="E56" s="77" t="n">
        <v>9.1946</v>
      </c>
      <c r="F56" s="12" t="n">
        <v>9.1946</v>
      </c>
      <c r="G56" s="79" t="n">
        <v>0</v>
      </c>
      <c r="H56" s="78" t="n">
        <v>9.1946</v>
      </c>
      <c r="I56" s="12" t="n">
        <v>9.1946</v>
      </c>
      <c r="J56" s="79" t="n">
        <v>0</v>
      </c>
    </row>
    <row r="57" customFormat="false" ht="27" hidden="false" customHeight="true" outlineLevel="0" collapsed="false">
      <c r="A57" s="93" t="s">
        <v>389</v>
      </c>
      <c r="B57" s="109" t="s">
        <v>114</v>
      </c>
      <c r="C57" s="94" t="s">
        <v>322</v>
      </c>
      <c r="D57" s="108" t="s">
        <v>337</v>
      </c>
      <c r="E57" s="77" t="n">
        <v>3.5996</v>
      </c>
      <c r="F57" s="12" t="n">
        <v>3.5996</v>
      </c>
      <c r="G57" s="79" t="n">
        <v>0</v>
      </c>
      <c r="H57" s="78" t="n">
        <v>3.5996</v>
      </c>
      <c r="I57" s="12" t="n">
        <v>3.5996</v>
      </c>
      <c r="J57" s="79" t="n">
        <v>0</v>
      </c>
    </row>
    <row r="58" customFormat="false" ht="27" hidden="false" customHeight="true" outlineLevel="0" collapsed="false">
      <c r="A58" s="93" t="s">
        <v>389</v>
      </c>
      <c r="B58" s="109" t="s">
        <v>129</v>
      </c>
      <c r="C58" s="94" t="s">
        <v>322</v>
      </c>
      <c r="D58" s="108" t="s">
        <v>338</v>
      </c>
      <c r="E58" s="77" t="n">
        <v>6.5917</v>
      </c>
      <c r="F58" s="12" t="n">
        <v>6.5917</v>
      </c>
      <c r="G58" s="79" t="n">
        <v>0</v>
      </c>
      <c r="H58" s="78" t="n">
        <v>6.5917</v>
      </c>
      <c r="I58" s="12" t="n">
        <v>6.5917</v>
      </c>
      <c r="J58" s="79" t="n">
        <v>0</v>
      </c>
    </row>
    <row r="59" customFormat="false" ht="27" hidden="false" customHeight="true" outlineLevel="0" collapsed="false">
      <c r="A59" s="93" t="s">
        <v>392</v>
      </c>
      <c r="B59" s="109"/>
      <c r="C59" s="94"/>
      <c r="D59" s="108" t="s">
        <v>393</v>
      </c>
      <c r="E59" s="77" t="n">
        <v>44.9359</v>
      </c>
      <c r="F59" s="12" t="n">
        <v>8.9359</v>
      </c>
      <c r="G59" s="79" t="n">
        <v>36</v>
      </c>
      <c r="H59" s="78" t="n">
        <v>44.9359</v>
      </c>
      <c r="I59" s="12" t="n">
        <v>8.9359</v>
      </c>
      <c r="J59" s="79" t="n">
        <v>36</v>
      </c>
    </row>
    <row r="60" customFormat="false" ht="27" hidden="false" customHeight="true" outlineLevel="0" collapsed="false">
      <c r="A60" s="93" t="s">
        <v>394</v>
      </c>
      <c r="B60" s="109" t="s">
        <v>118</v>
      </c>
      <c r="C60" s="94" t="s">
        <v>322</v>
      </c>
      <c r="D60" s="108" t="s">
        <v>395</v>
      </c>
      <c r="E60" s="77" t="n">
        <v>25.4859</v>
      </c>
      <c r="F60" s="12" t="n">
        <v>6.4859</v>
      </c>
      <c r="G60" s="79" t="n">
        <v>19</v>
      </c>
      <c r="H60" s="78" t="n">
        <v>25.4859</v>
      </c>
      <c r="I60" s="12" t="n">
        <v>6.4859</v>
      </c>
      <c r="J60" s="79" t="n">
        <v>19</v>
      </c>
    </row>
    <row r="61" customFormat="false" ht="27" hidden="false" customHeight="true" outlineLevel="0" collapsed="false">
      <c r="A61" s="93" t="s">
        <v>394</v>
      </c>
      <c r="B61" s="109" t="s">
        <v>114</v>
      </c>
      <c r="C61" s="94" t="s">
        <v>322</v>
      </c>
      <c r="D61" s="108" t="s">
        <v>355</v>
      </c>
      <c r="E61" s="77" t="n">
        <v>0.45</v>
      </c>
      <c r="F61" s="12" t="n">
        <v>0.45</v>
      </c>
      <c r="G61" s="79" t="n">
        <v>0</v>
      </c>
      <c r="H61" s="78" t="n">
        <v>0.45</v>
      </c>
      <c r="I61" s="12" t="n">
        <v>0.45</v>
      </c>
      <c r="J61" s="79" t="n">
        <v>0</v>
      </c>
    </row>
    <row r="62" customFormat="false" ht="27" hidden="false" customHeight="true" outlineLevel="0" collapsed="false">
      <c r="A62" s="93" t="s">
        <v>394</v>
      </c>
      <c r="B62" s="109" t="s">
        <v>126</v>
      </c>
      <c r="C62" s="94" t="s">
        <v>322</v>
      </c>
      <c r="D62" s="108" t="s">
        <v>359</v>
      </c>
      <c r="E62" s="77" t="n">
        <v>1</v>
      </c>
      <c r="F62" s="12" t="n">
        <v>0</v>
      </c>
      <c r="G62" s="79" t="n">
        <v>1</v>
      </c>
      <c r="H62" s="78" t="n">
        <v>1</v>
      </c>
      <c r="I62" s="12" t="n">
        <v>0</v>
      </c>
      <c r="J62" s="79" t="n">
        <v>1</v>
      </c>
    </row>
    <row r="63" customFormat="false" ht="27" hidden="false" customHeight="true" outlineLevel="0" collapsed="false">
      <c r="A63" s="93" t="s">
        <v>394</v>
      </c>
      <c r="B63" s="109" t="s">
        <v>135</v>
      </c>
      <c r="C63" s="94" t="s">
        <v>322</v>
      </c>
      <c r="D63" s="108" t="s">
        <v>384</v>
      </c>
      <c r="E63" s="77" t="n">
        <v>2</v>
      </c>
      <c r="F63" s="12" t="n">
        <v>2</v>
      </c>
      <c r="G63" s="79" t="n">
        <v>0</v>
      </c>
      <c r="H63" s="78" t="n">
        <v>2</v>
      </c>
      <c r="I63" s="12" t="n">
        <v>2</v>
      </c>
      <c r="J63" s="79" t="n">
        <v>0</v>
      </c>
    </row>
    <row r="64" customFormat="false" ht="27" hidden="false" customHeight="true" outlineLevel="0" collapsed="false">
      <c r="A64" s="93" t="s">
        <v>394</v>
      </c>
      <c r="B64" s="109" t="s">
        <v>378</v>
      </c>
      <c r="C64" s="94" t="s">
        <v>322</v>
      </c>
      <c r="D64" s="108" t="s">
        <v>396</v>
      </c>
      <c r="E64" s="77" t="n">
        <v>16</v>
      </c>
      <c r="F64" s="12" t="n">
        <v>0</v>
      </c>
      <c r="G64" s="79" t="n">
        <v>16</v>
      </c>
      <c r="H64" s="78" t="n">
        <v>16</v>
      </c>
      <c r="I64" s="12" t="n">
        <v>0</v>
      </c>
      <c r="J64" s="79" t="n">
        <v>16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5"/>
    <col collapsed="false" customWidth="true" hidden="false" outlineLevel="0" max="3" min="3" style="0" width="38.65"/>
  </cols>
  <sheetData>
    <row r="1" customFormat="false" ht="21.75" hidden="false" customHeight="true" outlineLevel="0" collapsed="false">
      <c r="A1" s="110" t="s">
        <v>405</v>
      </c>
      <c r="C1" s="111"/>
    </row>
    <row r="2" customFormat="false" ht="21.75" hidden="false" customHeight="true" outlineLevel="0" collapsed="false">
      <c r="A2" s="4" t="s">
        <v>406</v>
      </c>
      <c r="B2" s="4"/>
      <c r="C2" s="4"/>
    </row>
    <row r="3" customFormat="false" ht="21.75" hidden="false" customHeight="true" outlineLevel="0" collapsed="false">
      <c r="A3" s="112" t="s">
        <v>2</v>
      </c>
      <c r="B3" s="111"/>
      <c r="C3" s="113" t="s">
        <v>3</v>
      </c>
    </row>
    <row r="4" customFormat="false" ht="21.75" hidden="false" customHeight="true" outlineLevel="0" collapsed="false">
      <c r="A4" s="114" t="s">
        <v>407</v>
      </c>
      <c r="B4" s="114" t="s">
        <v>315</v>
      </c>
      <c r="C4" s="114" t="s">
        <v>408</v>
      </c>
    </row>
    <row r="5" customFormat="false" ht="21.75" hidden="false" customHeight="true" outlineLevel="0" collapsed="false">
      <c r="A5" s="115" t="s">
        <v>87</v>
      </c>
      <c r="B5" s="116"/>
      <c r="C5" s="116" t="n">
        <v>10</v>
      </c>
    </row>
    <row r="6" customFormat="false" ht="21.75" hidden="false" customHeight="true" outlineLevel="0" collapsed="false">
      <c r="A6" s="117" t="s">
        <v>409</v>
      </c>
      <c r="B6" s="118" t="n">
        <v>0</v>
      </c>
      <c r="C6" s="119" t="n">
        <v>0</v>
      </c>
    </row>
    <row r="7" customFormat="false" ht="21.75" hidden="false" customHeight="true" outlineLevel="0" collapsed="false">
      <c r="A7" s="117" t="s">
        <v>410</v>
      </c>
      <c r="B7" s="120" t="n">
        <v>8</v>
      </c>
      <c r="C7" s="121" t="n">
        <v>8</v>
      </c>
    </row>
    <row r="8" customFormat="false" ht="21.75" hidden="false" customHeight="true" outlineLevel="0" collapsed="false">
      <c r="A8" s="122" t="s">
        <v>411</v>
      </c>
      <c r="B8" s="123" t="n">
        <f aca="false">SUM(B9:B10)</f>
        <v>2</v>
      </c>
      <c r="C8" s="123" t="n">
        <f aca="false">SUM(C9:C10)</f>
        <v>2</v>
      </c>
    </row>
    <row r="9" customFormat="false" ht="21.75" hidden="false" customHeight="true" outlineLevel="0" collapsed="false">
      <c r="A9" s="124" t="s">
        <v>412</v>
      </c>
      <c r="B9" s="118" t="n">
        <v>2</v>
      </c>
      <c r="C9" s="125" t="n">
        <v>2</v>
      </c>
    </row>
    <row r="10" customFormat="false" ht="25.5" hidden="false" customHeight="true" outlineLevel="0" collapsed="false">
      <c r="A10" s="124" t="s">
        <v>413</v>
      </c>
      <c r="B10" s="126" t="n">
        <v>0</v>
      </c>
      <c r="C10" s="127" t="n">
        <v>0</v>
      </c>
    </row>
    <row r="11" customFormat="false" ht="0.75" hidden="false" customHeight="true" outlineLevel="0" collapsed="false">
      <c r="A11" s="124"/>
      <c r="B11" s="118"/>
      <c r="C11" s="119"/>
    </row>
    <row r="12" customFormat="false" ht="21.75" hidden="true" customHeight="true" outlineLevel="0" collapsed="false">
      <c r="A12" s="124"/>
      <c r="B12" s="120"/>
      <c r="C12" s="121"/>
    </row>
    <row r="13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28"/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 t="s">
        <v>414</v>
      </c>
      <c r="AA1" s="132"/>
      <c r="AB1" s="132"/>
      <c r="AC1" s="133"/>
      <c r="AD1" s="133"/>
      <c r="AE1" s="133"/>
      <c r="AF1" s="133"/>
      <c r="AG1" s="133"/>
      <c r="AH1" s="133"/>
    </row>
    <row r="2" customFormat="false" ht="21.75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AA2" s="135"/>
      <c r="AB2" s="135"/>
      <c r="AC2" s="136"/>
      <c r="AD2" s="135"/>
      <c r="AE2" s="135"/>
      <c r="AF2" s="135"/>
      <c r="AG2" s="135"/>
      <c r="AH2" s="135"/>
    </row>
    <row r="3" customFormat="false" ht="9" hidden="false" customHeight="true" outlineLevel="0" collapsed="false">
      <c r="A3" s="128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7"/>
      <c r="AA3" s="138"/>
      <c r="AB3" s="139"/>
      <c r="AC3" s="138"/>
      <c r="AD3" s="138"/>
      <c r="AE3" s="138"/>
      <c r="AF3" s="138"/>
      <c r="AG3" s="138"/>
      <c r="AH3" s="138"/>
    </row>
    <row r="4" customFormat="false" ht="18" hidden="false" customHeight="true" outlineLevel="0" collapsed="false">
      <c r="A4" s="128"/>
      <c r="B4" s="14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41" t="s">
        <v>3</v>
      </c>
      <c r="AA4" s="135"/>
      <c r="AB4" s="135"/>
      <c r="AC4" s="135"/>
      <c r="AD4" s="135"/>
      <c r="AE4" s="135"/>
      <c r="AF4" s="135"/>
      <c r="AG4" s="135"/>
      <c r="AH4" s="135"/>
    </row>
    <row r="5" customFormat="false" ht="45.75" hidden="false" customHeight="true" outlineLevel="0" collapsed="false">
      <c r="A5" s="64" t="s">
        <v>313</v>
      </c>
      <c r="B5" s="142" t="s">
        <v>106</v>
      </c>
      <c r="C5" s="142" t="s">
        <v>416</v>
      </c>
      <c r="D5" s="142" t="s">
        <v>417</v>
      </c>
      <c r="E5" s="142" t="s">
        <v>418</v>
      </c>
      <c r="F5" s="142" t="s">
        <v>419</v>
      </c>
      <c r="G5" s="142" t="s">
        <v>420</v>
      </c>
      <c r="H5" s="142" t="s">
        <v>87</v>
      </c>
      <c r="I5" s="142" t="s">
        <v>89</v>
      </c>
      <c r="J5" s="142" t="s">
        <v>421</v>
      </c>
      <c r="K5" s="142" t="s">
        <v>422</v>
      </c>
      <c r="L5" s="142" t="s">
        <v>81</v>
      </c>
      <c r="M5" s="142" t="s">
        <v>82</v>
      </c>
      <c r="AA5" s="135"/>
      <c r="AB5" s="135"/>
      <c r="AC5" s="135"/>
      <c r="AD5" s="135"/>
      <c r="AE5" s="135"/>
      <c r="AF5" s="135"/>
      <c r="AG5" s="135"/>
      <c r="AH5" s="135"/>
    </row>
    <row r="6" customFormat="false" ht="10.5" hidden="false" customHeight="true" outlineLevel="0" collapsed="false">
      <c r="A6" s="143" t="s">
        <v>98</v>
      </c>
      <c r="B6" s="143" t="s">
        <v>98</v>
      </c>
      <c r="C6" s="143" t="s">
        <v>98</v>
      </c>
      <c r="D6" s="143" t="s">
        <v>98</v>
      </c>
      <c r="E6" s="143" t="s">
        <v>98</v>
      </c>
      <c r="F6" s="143" t="s">
        <v>98</v>
      </c>
      <c r="G6" s="143" t="s">
        <v>98</v>
      </c>
      <c r="H6" s="143" t="n">
        <v>1</v>
      </c>
      <c r="I6" s="143" t="n">
        <f aca="false">H6+1</f>
        <v>2</v>
      </c>
      <c r="J6" s="143" t="s">
        <v>98</v>
      </c>
      <c r="K6" s="143" t="s">
        <v>98</v>
      </c>
      <c r="L6" s="143" t="s">
        <v>98</v>
      </c>
      <c r="M6" s="143" t="s">
        <v>98</v>
      </c>
      <c r="AA6" s="135"/>
      <c r="AB6" s="135"/>
      <c r="AC6" s="135"/>
      <c r="AD6" s="135"/>
      <c r="AE6" s="135"/>
      <c r="AF6" s="135"/>
      <c r="AG6" s="135"/>
      <c r="AH6" s="135"/>
    </row>
    <row r="7" customFormat="false" ht="23.25" hidden="false" customHeight="true" outlineLevel="0" collapsed="false">
      <c r="A7" s="144"/>
      <c r="B7" s="101" t="s">
        <v>87</v>
      </c>
      <c r="C7" s="109"/>
      <c r="D7" s="94"/>
      <c r="E7" s="93"/>
      <c r="F7" s="109"/>
      <c r="G7" s="109"/>
      <c r="H7" s="79" t="n">
        <v>68.4</v>
      </c>
      <c r="I7" s="79" t="n">
        <v>68.4</v>
      </c>
      <c r="J7" s="78" t="n">
        <v>0</v>
      </c>
      <c r="K7" s="12" t="n">
        <v>0</v>
      </c>
      <c r="L7" s="79" t="n">
        <v>0</v>
      </c>
      <c r="M7" s="79" t="n">
        <v>0</v>
      </c>
      <c r="N7" s="145"/>
      <c r="O7" s="146"/>
      <c r="P7" s="146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47"/>
      <c r="AB7" s="147"/>
      <c r="AC7" s="136"/>
      <c r="AD7" s="147"/>
      <c r="AE7" s="147"/>
      <c r="AF7" s="147"/>
      <c r="AG7" s="147"/>
      <c r="AH7" s="147"/>
    </row>
    <row r="8" customFormat="false" ht="23.25" hidden="false" customHeight="true" outlineLevel="0" collapsed="false">
      <c r="A8" s="144" t="s">
        <v>107</v>
      </c>
      <c r="B8" s="101" t="s">
        <v>108</v>
      </c>
      <c r="C8" s="109"/>
      <c r="D8" s="94"/>
      <c r="E8" s="93"/>
      <c r="F8" s="109"/>
      <c r="G8" s="109"/>
      <c r="H8" s="79" t="n">
        <v>68.4</v>
      </c>
      <c r="I8" s="79" t="n">
        <v>68.4</v>
      </c>
      <c r="J8" s="78" t="n">
        <v>0</v>
      </c>
      <c r="K8" s="12" t="n">
        <v>0</v>
      </c>
      <c r="L8" s="79" t="n">
        <v>0</v>
      </c>
      <c r="M8" s="79" t="n">
        <v>0</v>
      </c>
      <c r="N8" s="148"/>
      <c r="O8" s="149"/>
      <c r="AA8" s="150"/>
      <c r="AB8" s="150"/>
      <c r="AC8" s="150"/>
      <c r="AD8" s="150"/>
      <c r="AE8" s="150"/>
      <c r="AF8" s="150"/>
      <c r="AG8" s="150"/>
      <c r="AH8" s="150"/>
    </row>
    <row r="9" customFormat="false" ht="23.25" hidden="false" customHeight="true" outlineLevel="0" collapsed="false">
      <c r="A9" s="144" t="s">
        <v>178</v>
      </c>
      <c r="B9" s="101" t="s">
        <v>179</v>
      </c>
      <c r="C9" s="109"/>
      <c r="D9" s="94"/>
      <c r="E9" s="93"/>
      <c r="F9" s="109"/>
      <c r="G9" s="109"/>
      <c r="H9" s="79" t="n">
        <v>20</v>
      </c>
      <c r="I9" s="79" t="n">
        <v>20</v>
      </c>
      <c r="J9" s="78" t="n">
        <v>0</v>
      </c>
      <c r="K9" s="12" t="n">
        <v>0</v>
      </c>
      <c r="L9" s="79" t="n">
        <v>0</v>
      </c>
      <c r="M9" s="79" t="n">
        <v>0</v>
      </c>
      <c r="AA9" s="151"/>
      <c r="AB9" s="151"/>
      <c r="AC9" s="151"/>
      <c r="AD9" s="151"/>
      <c r="AE9" s="151"/>
      <c r="AF9" s="151"/>
      <c r="AG9" s="151"/>
      <c r="AH9" s="151"/>
    </row>
    <row r="10" customFormat="false" ht="23.25" hidden="false" customHeight="true" outlineLevel="0" collapsed="false">
      <c r="A10" s="144" t="s">
        <v>423</v>
      </c>
      <c r="B10" s="101" t="s">
        <v>424</v>
      </c>
      <c r="C10" s="109" t="s">
        <v>425</v>
      </c>
      <c r="D10" s="102" t="s">
        <v>426</v>
      </c>
      <c r="E10" s="101" t="s">
        <v>427</v>
      </c>
      <c r="F10" s="107" t="s">
        <v>274</v>
      </c>
      <c r="G10" s="109" t="s">
        <v>428</v>
      </c>
      <c r="H10" s="79" t="n">
        <v>20</v>
      </c>
      <c r="I10" s="79" t="n">
        <v>20</v>
      </c>
      <c r="J10" s="78" t="n">
        <v>0</v>
      </c>
      <c r="K10" s="12" t="n">
        <v>0</v>
      </c>
      <c r="L10" s="79" t="n">
        <v>0</v>
      </c>
      <c r="M10" s="79" t="n">
        <v>0</v>
      </c>
      <c r="AA10" s="135"/>
      <c r="AB10" s="135"/>
      <c r="AC10" s="135"/>
      <c r="AD10" s="135"/>
      <c r="AE10" s="135"/>
      <c r="AF10" s="135"/>
      <c r="AG10" s="135"/>
      <c r="AH10" s="135"/>
    </row>
    <row r="11" customFormat="false" ht="23.25" hidden="false" customHeight="true" outlineLevel="0" collapsed="false">
      <c r="A11" s="144" t="s">
        <v>180</v>
      </c>
      <c r="B11" s="101" t="s">
        <v>181</v>
      </c>
      <c r="C11" s="109"/>
      <c r="D11" s="94"/>
      <c r="E11" s="93"/>
      <c r="F11" s="109"/>
      <c r="G11" s="109"/>
      <c r="H11" s="79" t="n">
        <v>8.4</v>
      </c>
      <c r="I11" s="79" t="n">
        <v>8.4</v>
      </c>
      <c r="J11" s="78" t="n">
        <v>0</v>
      </c>
      <c r="K11" s="12" t="n">
        <v>0</v>
      </c>
      <c r="L11" s="79" t="n">
        <v>0</v>
      </c>
      <c r="M11" s="79" t="n">
        <v>0</v>
      </c>
      <c r="AA11" s="135"/>
      <c r="AB11" s="135"/>
      <c r="AC11" s="135"/>
      <c r="AD11" s="135"/>
      <c r="AE11" s="135"/>
      <c r="AF11" s="135"/>
      <c r="AG11" s="135"/>
      <c r="AH11" s="135"/>
    </row>
    <row r="12" customFormat="false" ht="23.25" hidden="false" customHeight="true" outlineLevel="0" collapsed="false">
      <c r="A12" s="144" t="s">
        <v>429</v>
      </c>
      <c r="B12" s="101" t="s">
        <v>430</v>
      </c>
      <c r="C12" s="109" t="s">
        <v>425</v>
      </c>
      <c r="D12" s="102" t="s">
        <v>426</v>
      </c>
      <c r="E12" s="101" t="s">
        <v>431</v>
      </c>
      <c r="F12" s="107" t="s">
        <v>274</v>
      </c>
      <c r="G12" s="107" t="s">
        <v>431</v>
      </c>
      <c r="H12" s="79" t="n">
        <v>8.4</v>
      </c>
      <c r="I12" s="79" t="n">
        <v>8.4</v>
      </c>
      <c r="J12" s="78" t="n">
        <v>0</v>
      </c>
      <c r="K12" s="12" t="n">
        <v>0</v>
      </c>
      <c r="L12" s="79" t="n">
        <v>0</v>
      </c>
      <c r="M12" s="79" t="n">
        <v>0</v>
      </c>
      <c r="AA12" s="135"/>
      <c r="AB12" s="135"/>
      <c r="AC12" s="135"/>
      <c r="AD12" s="135"/>
      <c r="AE12" s="135"/>
      <c r="AF12" s="135"/>
      <c r="AG12" s="135"/>
      <c r="AH12" s="135"/>
    </row>
    <row r="13" customFormat="false" ht="23.25" hidden="false" customHeight="true" outlineLevel="0" collapsed="false">
      <c r="A13" s="144" t="s">
        <v>182</v>
      </c>
      <c r="B13" s="101" t="s">
        <v>183</v>
      </c>
      <c r="C13" s="109"/>
      <c r="D13" s="94"/>
      <c r="E13" s="93"/>
      <c r="F13" s="109"/>
      <c r="G13" s="109"/>
      <c r="H13" s="79" t="n">
        <v>40</v>
      </c>
      <c r="I13" s="79" t="n">
        <v>40</v>
      </c>
      <c r="J13" s="78" t="n">
        <v>0</v>
      </c>
      <c r="K13" s="12" t="n">
        <v>0</v>
      </c>
      <c r="L13" s="79" t="n">
        <v>0</v>
      </c>
      <c r="M13" s="79" t="n">
        <v>0</v>
      </c>
      <c r="AA13" s="135"/>
      <c r="AB13" s="135"/>
      <c r="AC13" s="135"/>
      <c r="AD13" s="135"/>
      <c r="AE13" s="135"/>
      <c r="AF13" s="135"/>
      <c r="AG13" s="135"/>
      <c r="AH13" s="135"/>
    </row>
    <row r="14" customFormat="false" ht="23.25" hidden="false" customHeight="true" outlineLevel="0" collapsed="false">
      <c r="A14" s="144" t="s">
        <v>432</v>
      </c>
      <c r="B14" s="101" t="s">
        <v>433</v>
      </c>
      <c r="C14" s="109" t="s">
        <v>425</v>
      </c>
      <c r="D14" s="102" t="s">
        <v>426</v>
      </c>
      <c r="E14" s="101" t="s">
        <v>434</v>
      </c>
      <c r="F14" s="107" t="s">
        <v>274</v>
      </c>
      <c r="G14" s="109" t="s">
        <v>428</v>
      </c>
      <c r="H14" s="79" t="n">
        <v>40</v>
      </c>
      <c r="I14" s="79" t="n">
        <v>40</v>
      </c>
      <c r="J14" s="78" t="n">
        <v>0</v>
      </c>
      <c r="K14" s="12" t="n">
        <v>0</v>
      </c>
      <c r="L14" s="79" t="n">
        <v>0</v>
      </c>
      <c r="M14" s="79" t="n">
        <v>0</v>
      </c>
      <c r="AA14" s="135"/>
      <c r="AB14" s="135"/>
      <c r="AC14" s="135"/>
      <c r="AD14" s="135"/>
      <c r="AE14" s="135"/>
      <c r="AF14" s="135"/>
      <c r="AG14" s="135"/>
      <c r="AH14" s="135"/>
    </row>
    <row r="15" customFormat="false" ht="18" hidden="false" customHeight="true" outlineLevel="0" collapsed="false">
      <c r="A15" s="152"/>
      <c r="B15" s="83"/>
      <c r="C15" s="153"/>
      <c r="D15" s="130"/>
      <c r="E15" s="153"/>
      <c r="F15" s="130"/>
      <c r="G15" s="130"/>
      <c r="H15" s="130"/>
      <c r="I15" s="130"/>
      <c r="J15" s="130"/>
      <c r="K15" s="130"/>
      <c r="L15" s="130"/>
      <c r="M15" s="130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18" hidden="false" customHeight="true" outlineLevel="0" collapsed="false">
      <c r="A16" s="152"/>
      <c r="B16" s="83"/>
      <c r="C16" s="153"/>
      <c r="D16" s="130"/>
      <c r="E16" s="153"/>
      <c r="F16" s="130"/>
      <c r="G16" s="130"/>
      <c r="H16" s="130"/>
      <c r="I16" s="130"/>
      <c r="J16" s="130"/>
      <c r="K16" s="130"/>
      <c r="L16" s="130"/>
      <c r="M16" s="130"/>
      <c r="AA16" s="135"/>
      <c r="AB16" s="135"/>
      <c r="AC16" s="135"/>
      <c r="AD16" s="135"/>
      <c r="AE16" s="135"/>
      <c r="AF16" s="135"/>
      <c r="AG16" s="135"/>
      <c r="AH16" s="135"/>
    </row>
    <row r="17" customFormat="false" ht="18" hidden="false" customHeight="true" outlineLevel="0" collapsed="false">
      <c r="A17" s="128"/>
      <c r="B17" s="83"/>
      <c r="C17" s="153"/>
      <c r="D17" s="130"/>
      <c r="E17" s="153"/>
      <c r="F17" s="130"/>
      <c r="G17" s="130"/>
      <c r="H17" s="130"/>
      <c r="I17" s="130"/>
      <c r="J17" s="130"/>
      <c r="K17" s="130"/>
      <c r="L17" s="130"/>
      <c r="M17" s="130"/>
      <c r="AA17" s="135"/>
      <c r="AB17" s="135"/>
      <c r="AC17" s="135"/>
      <c r="AD17" s="135"/>
      <c r="AE17" s="135"/>
      <c r="AF17" s="135"/>
      <c r="AG17" s="135"/>
      <c r="AH17" s="135"/>
    </row>
    <row r="18" customFormat="false" ht="18" hidden="false" customHeight="true" outlineLevel="0" collapsed="false">
      <c r="A18" s="128"/>
      <c r="B18" s="83"/>
      <c r="C18" s="153"/>
      <c r="D18" s="130"/>
      <c r="E18" s="153"/>
      <c r="F18" s="153"/>
      <c r="G18" s="153"/>
      <c r="H18" s="153"/>
      <c r="I18" s="130"/>
      <c r="J18" s="130"/>
      <c r="K18" s="130"/>
      <c r="L18" s="130"/>
      <c r="M18" s="130"/>
      <c r="AA18" s="135"/>
      <c r="AB18" s="135"/>
      <c r="AC18" s="135"/>
      <c r="AD18" s="135"/>
      <c r="AE18" s="135"/>
      <c r="AF18" s="135"/>
      <c r="AG18" s="135"/>
      <c r="AH18" s="135"/>
    </row>
    <row r="19" customFormat="false" ht="18" hidden="false" customHeight="true" outlineLevel="0" collapsed="false">
      <c r="A19" s="128"/>
      <c r="B19" s="83"/>
      <c r="C19" s="130"/>
      <c r="D19" s="130"/>
      <c r="E19" s="130"/>
      <c r="F19" s="153"/>
      <c r="G19" s="153"/>
      <c r="H19" s="153"/>
      <c r="I19" s="130"/>
      <c r="J19" s="130"/>
      <c r="K19" s="130"/>
      <c r="L19" s="130"/>
      <c r="M19" s="130"/>
      <c r="AA19" s="135"/>
      <c r="AB19" s="135"/>
      <c r="AC19" s="135"/>
      <c r="AD19" s="135"/>
      <c r="AE19" s="135"/>
      <c r="AF19" s="135"/>
      <c r="AG19" s="135"/>
      <c r="AH19" s="135"/>
    </row>
    <row r="20" customFormat="false" ht="18" hidden="false" customHeight="true" outlineLevel="0" collapsed="false">
      <c r="A20" s="128"/>
      <c r="B20" s="83"/>
      <c r="C20" s="153"/>
      <c r="D20" s="130"/>
      <c r="E20" s="130"/>
      <c r="F20" s="153"/>
      <c r="G20" s="153"/>
      <c r="H20" s="153"/>
      <c r="I20" s="130"/>
      <c r="J20" s="130"/>
      <c r="K20" s="130"/>
      <c r="L20" s="130"/>
      <c r="M20" s="130"/>
      <c r="AA20" s="135"/>
      <c r="AB20" s="135"/>
      <c r="AC20" s="135"/>
      <c r="AD20" s="135"/>
      <c r="AE20" s="135"/>
      <c r="AF20" s="135"/>
      <c r="AG20" s="135"/>
      <c r="AH20" s="135"/>
    </row>
    <row r="21" customFormat="false" ht="18" hidden="false" customHeight="true" outlineLevel="0" collapsed="false">
      <c r="A21" s="128"/>
      <c r="B21" s="83"/>
      <c r="C21" s="153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AA21" s="135"/>
      <c r="AB21" s="135"/>
      <c r="AC21" s="135"/>
      <c r="AD21" s="135"/>
      <c r="AE21" s="135"/>
      <c r="AF21" s="135"/>
      <c r="AG21" s="135"/>
      <c r="AH21" s="135"/>
    </row>
    <row r="22" customFormat="false" ht="18" hidden="false" customHeight="true" outlineLevel="0" collapsed="false">
      <c r="A22" s="128"/>
      <c r="B22" s="83"/>
      <c r="C22" s="153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AA22" s="135"/>
      <c r="AB22" s="135"/>
      <c r="AC22" s="135"/>
      <c r="AD22" s="135"/>
      <c r="AE22" s="135"/>
      <c r="AF22" s="135"/>
      <c r="AG22" s="135"/>
      <c r="AH22" s="135"/>
    </row>
    <row r="23" customFormat="false" ht="18" hidden="false" customHeight="true" outlineLevel="0" collapsed="false">
      <c r="A23" s="128"/>
      <c r="B23" s="140"/>
      <c r="C23" s="153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AA23" s="135"/>
      <c r="AB23" s="135"/>
      <c r="AC23" s="135"/>
      <c r="AD23" s="135"/>
      <c r="AE23" s="135"/>
      <c r="AF23" s="135"/>
      <c r="AG23" s="135"/>
      <c r="AH23" s="135"/>
    </row>
    <row r="24" customFormat="false" ht="18" hidden="false" customHeight="true" outlineLevel="0" collapsed="false">
      <c r="A24" s="128"/>
      <c r="B24" s="140"/>
      <c r="C24" s="153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AA24" s="135"/>
      <c r="AB24" s="135"/>
      <c r="AC24" s="135"/>
      <c r="AD24" s="135"/>
      <c r="AE24" s="135"/>
      <c r="AF24" s="135"/>
      <c r="AG24" s="135"/>
      <c r="AH24" s="135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6"/>
      <c r="E1" s="57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U1" s="59" t="s">
        <v>72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16.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0.5" hidden="false" customHeight="true" outlineLevel="0" collapsed="false">
      <c r="D3" s="61"/>
      <c r="E3" s="57"/>
      <c r="F3" s="62"/>
      <c r="G3" s="62"/>
      <c r="H3" s="62"/>
      <c r="I3" s="62"/>
      <c r="J3" s="62"/>
      <c r="K3" s="62"/>
      <c r="M3" s="62"/>
      <c r="N3" s="62"/>
      <c r="O3" s="58"/>
      <c r="P3" s="58"/>
      <c r="Q3" s="58"/>
      <c r="R3" s="58"/>
      <c r="S3" s="58"/>
      <c r="T3" s="58"/>
      <c r="U3" s="59" t="s">
        <v>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5" t="s">
        <v>77</v>
      </c>
      <c r="G4" s="66" t="s">
        <v>78</v>
      </c>
      <c r="H4" s="66"/>
      <c r="I4" s="66"/>
      <c r="J4" s="67" t="s">
        <v>79</v>
      </c>
      <c r="K4" s="67" t="s">
        <v>80</v>
      </c>
      <c r="L4" s="67" t="s">
        <v>81</v>
      </c>
      <c r="M4" s="67" t="s">
        <v>82</v>
      </c>
      <c r="N4" s="63" t="s">
        <v>83</v>
      </c>
      <c r="O4" s="63"/>
      <c r="P4" s="63"/>
      <c r="Q4" s="63"/>
      <c r="R4" s="63"/>
      <c r="S4" s="63"/>
      <c r="T4" s="63"/>
      <c r="U4" s="6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5"/>
      <c r="G5" s="67" t="s">
        <v>87</v>
      </c>
      <c r="H5" s="66" t="s">
        <v>88</v>
      </c>
      <c r="I5" s="69" t="s">
        <v>89</v>
      </c>
      <c r="J5" s="67"/>
      <c r="K5" s="67"/>
      <c r="L5" s="67"/>
      <c r="M5" s="67"/>
      <c r="N5" s="70" t="s">
        <v>87</v>
      </c>
      <c r="O5" s="71" t="s">
        <v>90</v>
      </c>
      <c r="P5" s="71"/>
      <c r="Q5" s="71"/>
      <c r="R5" s="64" t="s">
        <v>91</v>
      </c>
      <c r="S5" s="72" t="s">
        <v>92</v>
      </c>
      <c r="T5" s="72" t="s">
        <v>93</v>
      </c>
      <c r="U5" s="64" t="s">
        <v>9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5"/>
      <c r="G6" s="67"/>
      <c r="H6" s="66"/>
      <c r="I6" s="69"/>
      <c r="J6" s="67"/>
      <c r="K6" s="67"/>
      <c r="L6" s="67"/>
      <c r="M6" s="67"/>
      <c r="N6" s="70"/>
      <c r="O6" s="64" t="s">
        <v>95</v>
      </c>
      <c r="P6" s="64" t="s">
        <v>96</v>
      </c>
      <c r="Q6" s="64" t="s">
        <v>97</v>
      </c>
      <c r="R6" s="64"/>
      <c r="S6" s="72"/>
      <c r="T6" s="72"/>
      <c r="U6" s="6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5"/>
      <c r="G7" s="67"/>
      <c r="H7" s="66"/>
      <c r="I7" s="69"/>
      <c r="J7" s="67"/>
      <c r="K7" s="67"/>
      <c r="L7" s="67"/>
      <c r="M7" s="67"/>
      <c r="N7" s="70"/>
      <c r="O7" s="70"/>
      <c r="P7" s="70"/>
      <c r="Q7" s="70"/>
      <c r="R7" s="64"/>
      <c r="S7" s="72"/>
      <c r="T7" s="72"/>
      <c r="U7" s="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4" t="n">
        <v>1</v>
      </c>
      <c r="G8" s="74" t="n">
        <f aca="false">F8+1</f>
        <v>2</v>
      </c>
      <c r="H8" s="74" t="n">
        <f aca="false">G8+1</f>
        <v>3</v>
      </c>
      <c r="I8" s="74" t="n">
        <f aca="false">H8+1</f>
        <v>4</v>
      </c>
      <c r="J8" s="74" t="n">
        <f aca="false">I8+1</f>
        <v>5</v>
      </c>
      <c r="K8" s="74" t="n">
        <f aca="false">J8+1</f>
        <v>6</v>
      </c>
      <c r="L8" s="74" t="n">
        <f aca="false">K8+1</f>
        <v>7</v>
      </c>
      <c r="M8" s="74" t="n">
        <f aca="false">L8+1</f>
        <v>8</v>
      </c>
      <c r="N8" s="74" t="n">
        <f aca="false">M8+1</f>
        <v>9</v>
      </c>
      <c r="O8" s="74" t="n">
        <f aca="false">N8+1</f>
        <v>10</v>
      </c>
      <c r="P8" s="74" t="n">
        <f aca="false">O8+1</f>
        <v>11</v>
      </c>
      <c r="Q8" s="74" t="n">
        <f aca="false">P8+1</f>
        <v>12</v>
      </c>
      <c r="R8" s="74" t="n">
        <f aca="false">Q8+1</f>
        <v>13</v>
      </c>
      <c r="S8" s="74" t="n">
        <f aca="false">R8+1</f>
        <v>14</v>
      </c>
      <c r="T8" s="74" t="n">
        <f aca="false">S8+1</f>
        <v>15</v>
      </c>
      <c r="U8" s="74" t="n">
        <f aca="false">T8+1</f>
        <v>1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77" t="n">
        <v>1727.3287</v>
      </c>
      <c r="G9" s="77" t="n">
        <v>1727.3287</v>
      </c>
      <c r="H9" s="77" t="n">
        <v>1666.3287</v>
      </c>
      <c r="I9" s="77" t="n">
        <v>61</v>
      </c>
      <c r="J9" s="77" t="n">
        <v>0</v>
      </c>
      <c r="K9" s="12" t="n">
        <v>0</v>
      </c>
      <c r="L9" s="78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12" t="n">
        <v>0</v>
      </c>
      <c r="R9" s="78" t="n">
        <v>0</v>
      </c>
      <c r="S9" s="12" t="n">
        <v>0</v>
      </c>
      <c r="T9" s="79" t="n">
        <v>0</v>
      </c>
      <c r="U9" s="12" t="n">
        <v>0</v>
      </c>
      <c r="V9" s="1"/>
      <c r="W9" s="1"/>
      <c r="X9" s="80" t="s">
        <v>99</v>
      </c>
      <c r="Y9" s="80" t="s">
        <v>100</v>
      </c>
      <c r="Z9" s="80" t="s">
        <v>101</v>
      </c>
      <c r="AA9" s="80" t="s">
        <v>102</v>
      </c>
      <c r="AB9" s="81" t="s">
        <v>103</v>
      </c>
      <c r="AC9" s="81" t="s">
        <v>104</v>
      </c>
      <c r="AD9" s="81" t="s">
        <v>105</v>
      </c>
      <c r="AE9" s="81" t="s">
        <v>106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77" t="n">
        <v>1727.3287</v>
      </c>
      <c r="G10" s="77" t="n">
        <v>1727.3287</v>
      </c>
      <c r="H10" s="77" t="n">
        <v>1666.3287</v>
      </c>
      <c r="I10" s="77" t="n">
        <v>61</v>
      </c>
      <c r="J10" s="77" t="n">
        <v>0</v>
      </c>
      <c r="K10" s="12" t="n">
        <v>0</v>
      </c>
      <c r="L10" s="78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12" t="n">
        <v>0</v>
      </c>
      <c r="R10" s="78" t="n">
        <v>0</v>
      </c>
      <c r="S10" s="12" t="n">
        <v>0</v>
      </c>
      <c r="T10" s="79" t="n">
        <v>0</v>
      </c>
      <c r="U10" s="12" t="n">
        <v>0</v>
      </c>
      <c r="AB10" s="61"/>
      <c r="AC10" s="61"/>
      <c r="AD10" s="61"/>
      <c r="AE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77" t="n">
        <v>1527.9059</v>
      </c>
      <c r="G11" s="77" t="n">
        <v>1527.9059</v>
      </c>
      <c r="H11" s="77" t="n">
        <v>1527.9059</v>
      </c>
      <c r="I11" s="77" t="n">
        <v>0</v>
      </c>
      <c r="J11" s="77" t="n">
        <v>0</v>
      </c>
      <c r="K11" s="12" t="n">
        <v>0</v>
      </c>
      <c r="L11" s="78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12" t="n">
        <v>0</v>
      </c>
      <c r="R11" s="78" t="n">
        <v>0</v>
      </c>
      <c r="S11" s="12" t="n">
        <v>0</v>
      </c>
      <c r="T11" s="79" t="n">
        <v>0</v>
      </c>
      <c r="U11" s="12" t="n">
        <v>0</v>
      </c>
      <c r="AA11" s="61"/>
      <c r="AB11" s="61"/>
      <c r="AC11" s="61"/>
      <c r="AD11" s="61"/>
    </row>
    <row r="12" customFormat="false" ht="27" hidden="false" customHeight="true" outlineLevel="0" collapsed="false">
      <c r="A12" s="75" t="s">
        <v>111</v>
      </c>
      <c r="B12" s="75"/>
      <c r="C12" s="75"/>
      <c r="D12" s="75"/>
      <c r="E12" s="76" t="s">
        <v>112</v>
      </c>
      <c r="F12" s="77" t="n">
        <v>1197.8765</v>
      </c>
      <c r="G12" s="77" t="n">
        <v>1197.8765</v>
      </c>
      <c r="H12" s="77" t="n">
        <v>1197.8765</v>
      </c>
      <c r="I12" s="77" t="n">
        <v>0</v>
      </c>
      <c r="J12" s="77" t="n">
        <v>0</v>
      </c>
      <c r="K12" s="12" t="n">
        <v>0</v>
      </c>
      <c r="L12" s="78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12" t="n">
        <v>0</v>
      </c>
      <c r="R12" s="78" t="n">
        <v>0</v>
      </c>
      <c r="S12" s="12" t="n">
        <v>0</v>
      </c>
      <c r="T12" s="79" t="n">
        <v>0</v>
      </c>
      <c r="U12" s="12" t="n">
        <v>0</v>
      </c>
      <c r="AA12" s="61"/>
      <c r="AC12" s="61"/>
      <c r="AD12" s="61"/>
    </row>
    <row r="13" customFormat="false" ht="27" hidden="false" customHeight="true" outlineLevel="0" collapsed="false">
      <c r="A13" s="75" t="s">
        <v>113</v>
      </c>
      <c r="B13" s="75" t="s">
        <v>114</v>
      </c>
      <c r="C13" s="75"/>
      <c r="D13" s="75"/>
      <c r="E13" s="76" t="s">
        <v>115</v>
      </c>
      <c r="F13" s="77" t="n">
        <v>1197.8765</v>
      </c>
      <c r="G13" s="77" t="n">
        <v>1197.8765</v>
      </c>
      <c r="H13" s="77" t="n">
        <v>1197.8765</v>
      </c>
      <c r="I13" s="77" t="n">
        <v>0</v>
      </c>
      <c r="J13" s="77" t="n">
        <v>0</v>
      </c>
      <c r="K13" s="12" t="n">
        <v>0</v>
      </c>
      <c r="L13" s="78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12" t="n">
        <v>0</v>
      </c>
      <c r="R13" s="78" t="n">
        <v>0</v>
      </c>
      <c r="S13" s="12" t="n">
        <v>0</v>
      </c>
      <c r="T13" s="79" t="n">
        <v>0</v>
      </c>
      <c r="U13" s="12" t="n">
        <v>0</v>
      </c>
      <c r="AA13" s="61"/>
      <c r="AB13" s="61"/>
      <c r="AD13" s="61"/>
    </row>
    <row r="14" customFormat="false" ht="27" hidden="false" customHeight="true" outlineLevel="0" collapsed="false">
      <c r="A14" s="75" t="s">
        <v>116</v>
      </c>
      <c r="B14" s="75" t="s">
        <v>117</v>
      </c>
      <c r="C14" s="75" t="s">
        <v>118</v>
      </c>
      <c r="D14" s="75" t="s">
        <v>119</v>
      </c>
      <c r="E14" s="76" t="s">
        <v>120</v>
      </c>
      <c r="F14" s="77" t="n">
        <v>896.1667</v>
      </c>
      <c r="G14" s="77" t="n">
        <v>896.1667</v>
      </c>
      <c r="H14" s="77" t="n">
        <v>896.1667</v>
      </c>
      <c r="I14" s="77" t="n">
        <v>0</v>
      </c>
      <c r="J14" s="77" t="n">
        <v>0</v>
      </c>
      <c r="K14" s="12" t="n">
        <v>0</v>
      </c>
      <c r="L14" s="78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12" t="n">
        <v>0</v>
      </c>
      <c r="R14" s="78" t="n">
        <v>0</v>
      </c>
      <c r="S14" s="12" t="n">
        <v>0</v>
      </c>
      <c r="T14" s="79" t="n">
        <v>0</v>
      </c>
      <c r="U14" s="12" t="n">
        <v>0</v>
      </c>
      <c r="AA14" s="61"/>
      <c r="AB14" s="61"/>
      <c r="AC14" s="61"/>
    </row>
    <row r="15" customFormat="false" ht="27" hidden="false" customHeight="true" outlineLevel="0" collapsed="false">
      <c r="A15" s="75" t="s">
        <v>116</v>
      </c>
      <c r="B15" s="75" t="s">
        <v>117</v>
      </c>
      <c r="C15" s="75" t="s">
        <v>121</v>
      </c>
      <c r="D15" s="75" t="s">
        <v>122</v>
      </c>
      <c r="E15" s="76" t="s">
        <v>123</v>
      </c>
      <c r="F15" s="77" t="n">
        <v>121.5</v>
      </c>
      <c r="G15" s="77" t="n">
        <v>121.5</v>
      </c>
      <c r="H15" s="77" t="n">
        <v>121.5</v>
      </c>
      <c r="I15" s="77" t="n">
        <v>0</v>
      </c>
      <c r="J15" s="77" t="n">
        <v>0</v>
      </c>
      <c r="K15" s="12" t="n">
        <v>0</v>
      </c>
      <c r="L15" s="78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12" t="n">
        <v>0</v>
      </c>
      <c r="R15" s="78" t="n">
        <v>0</v>
      </c>
      <c r="S15" s="12" t="n">
        <v>0</v>
      </c>
      <c r="T15" s="79" t="n">
        <v>0</v>
      </c>
      <c r="U15" s="12" t="n">
        <v>0</v>
      </c>
      <c r="AA15" s="61"/>
      <c r="AC15" s="61"/>
    </row>
    <row r="16" customFormat="false" ht="27" hidden="false" customHeight="true" outlineLevel="0" collapsed="false">
      <c r="A16" s="75" t="s">
        <v>116</v>
      </c>
      <c r="B16" s="75" t="s">
        <v>117</v>
      </c>
      <c r="C16" s="75" t="s">
        <v>114</v>
      </c>
      <c r="D16" s="75" t="s">
        <v>124</v>
      </c>
      <c r="E16" s="76" t="s">
        <v>125</v>
      </c>
      <c r="F16" s="77" t="n">
        <v>25.2098</v>
      </c>
      <c r="G16" s="77" t="n">
        <v>25.2098</v>
      </c>
      <c r="H16" s="77" t="n">
        <v>25.2098</v>
      </c>
      <c r="I16" s="77" t="n">
        <v>0</v>
      </c>
      <c r="J16" s="77" t="n">
        <v>0</v>
      </c>
      <c r="K16" s="12" t="n">
        <v>0</v>
      </c>
      <c r="L16" s="78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12" t="n">
        <v>0</v>
      </c>
      <c r="R16" s="78" t="n">
        <v>0</v>
      </c>
      <c r="S16" s="12" t="n">
        <v>0</v>
      </c>
      <c r="T16" s="79" t="n">
        <v>0</v>
      </c>
      <c r="U16" s="12" t="n">
        <v>0</v>
      </c>
      <c r="AB16" s="61"/>
    </row>
    <row r="17" customFormat="false" ht="27" hidden="false" customHeight="true" outlineLevel="0" collapsed="false">
      <c r="A17" s="75" t="s">
        <v>116</v>
      </c>
      <c r="B17" s="75" t="s">
        <v>117</v>
      </c>
      <c r="C17" s="75" t="s">
        <v>126</v>
      </c>
      <c r="D17" s="75" t="s">
        <v>127</v>
      </c>
      <c r="E17" s="76" t="s">
        <v>128</v>
      </c>
      <c r="F17" s="77" t="n">
        <v>153</v>
      </c>
      <c r="G17" s="77" t="n">
        <v>153</v>
      </c>
      <c r="H17" s="77" t="n">
        <v>153</v>
      </c>
      <c r="I17" s="77" t="n">
        <v>0</v>
      </c>
      <c r="J17" s="77" t="n">
        <v>0</v>
      </c>
      <c r="K17" s="12" t="n">
        <v>0</v>
      </c>
      <c r="L17" s="78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12" t="n">
        <v>0</v>
      </c>
      <c r="R17" s="78" t="n">
        <v>0</v>
      </c>
      <c r="S17" s="12" t="n">
        <v>0</v>
      </c>
      <c r="T17" s="79" t="n">
        <v>0</v>
      </c>
      <c r="U17" s="12" t="n">
        <v>0</v>
      </c>
      <c r="AA17" s="61"/>
      <c r="AB17" s="61"/>
    </row>
    <row r="18" customFormat="false" ht="27" hidden="false" customHeight="true" outlineLevel="0" collapsed="false">
      <c r="A18" s="75" t="s">
        <v>116</v>
      </c>
      <c r="B18" s="75" t="s">
        <v>117</v>
      </c>
      <c r="C18" s="75" t="s">
        <v>129</v>
      </c>
      <c r="D18" s="75" t="s">
        <v>130</v>
      </c>
      <c r="E18" s="76" t="s">
        <v>131</v>
      </c>
      <c r="F18" s="77" t="n">
        <v>2</v>
      </c>
      <c r="G18" s="77" t="n">
        <v>2</v>
      </c>
      <c r="H18" s="77" t="n">
        <v>2</v>
      </c>
      <c r="I18" s="77" t="n">
        <v>0</v>
      </c>
      <c r="J18" s="77" t="n">
        <v>0</v>
      </c>
      <c r="K18" s="12" t="n">
        <v>0</v>
      </c>
      <c r="L18" s="78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12" t="n">
        <v>0</v>
      </c>
      <c r="R18" s="78" t="n">
        <v>0</v>
      </c>
      <c r="S18" s="12" t="n">
        <v>0</v>
      </c>
      <c r="T18" s="79" t="n">
        <v>0</v>
      </c>
      <c r="U18" s="12" t="n">
        <v>0</v>
      </c>
    </row>
    <row r="19" customFormat="false" ht="27" hidden="false" customHeight="true" outlineLevel="0" collapsed="false">
      <c r="A19" s="75" t="s">
        <v>132</v>
      </c>
      <c r="B19" s="75"/>
      <c r="C19" s="75"/>
      <c r="D19" s="75"/>
      <c r="E19" s="76" t="s">
        <v>133</v>
      </c>
      <c r="F19" s="77" t="n">
        <v>10.111</v>
      </c>
      <c r="G19" s="77" t="n">
        <v>10.111</v>
      </c>
      <c r="H19" s="77" t="n">
        <v>10.111</v>
      </c>
      <c r="I19" s="77" t="n">
        <v>0</v>
      </c>
      <c r="J19" s="77" t="n">
        <v>0</v>
      </c>
      <c r="K19" s="12" t="n">
        <v>0</v>
      </c>
      <c r="L19" s="78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12" t="n">
        <v>0</v>
      </c>
      <c r="R19" s="78" t="n">
        <v>0</v>
      </c>
      <c r="S19" s="12" t="n">
        <v>0</v>
      </c>
      <c r="T19" s="79" t="n">
        <v>0</v>
      </c>
      <c r="U19" s="12" t="n">
        <v>0</v>
      </c>
    </row>
    <row r="20" customFormat="false" ht="27" hidden="false" customHeight="true" outlineLevel="0" collapsed="false">
      <c r="A20" s="75" t="s">
        <v>134</v>
      </c>
      <c r="B20" s="75" t="s">
        <v>135</v>
      </c>
      <c r="C20" s="75"/>
      <c r="D20" s="75"/>
      <c r="E20" s="76" t="s">
        <v>136</v>
      </c>
      <c r="F20" s="77" t="n">
        <v>10.111</v>
      </c>
      <c r="G20" s="77" t="n">
        <v>10.111</v>
      </c>
      <c r="H20" s="77" t="n">
        <v>10.111</v>
      </c>
      <c r="I20" s="77" t="n">
        <v>0</v>
      </c>
      <c r="J20" s="77" t="n">
        <v>0</v>
      </c>
      <c r="K20" s="12" t="n">
        <v>0</v>
      </c>
      <c r="L20" s="78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12" t="n">
        <v>0</v>
      </c>
      <c r="R20" s="78" t="n">
        <v>0</v>
      </c>
      <c r="S20" s="12" t="n">
        <v>0</v>
      </c>
      <c r="T20" s="79" t="n">
        <v>0</v>
      </c>
      <c r="U20" s="12" t="n">
        <v>0</v>
      </c>
    </row>
    <row r="21" customFormat="false" ht="27" hidden="false" customHeight="true" outlineLevel="0" collapsed="false">
      <c r="A21" s="75" t="s">
        <v>137</v>
      </c>
      <c r="B21" s="75" t="s">
        <v>138</v>
      </c>
      <c r="C21" s="75" t="s">
        <v>114</v>
      </c>
      <c r="D21" s="75" t="s">
        <v>139</v>
      </c>
      <c r="E21" s="76" t="s">
        <v>140</v>
      </c>
      <c r="F21" s="77" t="n">
        <v>10.111</v>
      </c>
      <c r="G21" s="77" t="n">
        <v>10.111</v>
      </c>
      <c r="H21" s="77" t="n">
        <v>10.111</v>
      </c>
      <c r="I21" s="77" t="n">
        <v>0</v>
      </c>
      <c r="J21" s="77" t="n">
        <v>0</v>
      </c>
      <c r="K21" s="12" t="n">
        <v>0</v>
      </c>
      <c r="L21" s="78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12" t="n">
        <v>0</v>
      </c>
      <c r="R21" s="78" t="n">
        <v>0</v>
      </c>
      <c r="S21" s="12" t="n">
        <v>0</v>
      </c>
      <c r="T21" s="79" t="n">
        <v>0</v>
      </c>
      <c r="U21" s="12" t="n">
        <v>0</v>
      </c>
      <c r="AI21" s="61"/>
    </row>
    <row r="22" customFormat="false" ht="27" hidden="false" customHeight="true" outlineLevel="0" collapsed="false">
      <c r="A22" s="75" t="s">
        <v>141</v>
      </c>
      <c r="B22" s="75"/>
      <c r="C22" s="75"/>
      <c r="D22" s="75"/>
      <c r="E22" s="76" t="s">
        <v>142</v>
      </c>
      <c r="F22" s="77" t="n">
        <v>137.313</v>
      </c>
      <c r="G22" s="77" t="n">
        <v>137.313</v>
      </c>
      <c r="H22" s="77" t="n">
        <v>137.313</v>
      </c>
      <c r="I22" s="77" t="n">
        <v>0</v>
      </c>
      <c r="J22" s="77" t="n">
        <v>0</v>
      </c>
      <c r="K22" s="12" t="n">
        <v>0</v>
      </c>
      <c r="L22" s="78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12" t="n">
        <v>0</v>
      </c>
      <c r="R22" s="78" t="n">
        <v>0</v>
      </c>
      <c r="S22" s="12" t="n">
        <v>0</v>
      </c>
      <c r="T22" s="79" t="n">
        <v>0</v>
      </c>
      <c r="U22" s="12" t="n">
        <v>0</v>
      </c>
    </row>
    <row r="23" customFormat="false" ht="27" hidden="false" customHeight="true" outlineLevel="0" collapsed="false">
      <c r="A23" s="75" t="s">
        <v>143</v>
      </c>
      <c r="B23" s="75" t="s">
        <v>126</v>
      </c>
      <c r="C23" s="75"/>
      <c r="D23" s="75"/>
      <c r="E23" s="76" t="s">
        <v>144</v>
      </c>
      <c r="F23" s="77" t="n">
        <v>134.813</v>
      </c>
      <c r="G23" s="77" t="n">
        <v>134.813</v>
      </c>
      <c r="H23" s="77" t="n">
        <v>134.813</v>
      </c>
      <c r="I23" s="77" t="n">
        <v>0</v>
      </c>
      <c r="J23" s="77" t="n">
        <v>0</v>
      </c>
      <c r="K23" s="12" t="n">
        <v>0</v>
      </c>
      <c r="L23" s="78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12" t="n">
        <v>0</v>
      </c>
      <c r="R23" s="78" t="n">
        <v>0</v>
      </c>
      <c r="S23" s="12" t="n">
        <v>0</v>
      </c>
      <c r="T23" s="79" t="n">
        <v>0</v>
      </c>
      <c r="U23" s="12" t="n">
        <v>0</v>
      </c>
    </row>
    <row r="24" customFormat="false" ht="27" hidden="false" customHeight="true" outlineLevel="0" collapsed="false">
      <c r="A24" s="75" t="s">
        <v>145</v>
      </c>
      <c r="B24" s="75" t="s">
        <v>146</v>
      </c>
      <c r="C24" s="75" t="s">
        <v>126</v>
      </c>
      <c r="D24" s="75" t="s">
        <v>147</v>
      </c>
      <c r="E24" s="76" t="s">
        <v>148</v>
      </c>
      <c r="F24" s="77" t="n">
        <v>134.813</v>
      </c>
      <c r="G24" s="77" t="n">
        <v>134.813</v>
      </c>
      <c r="H24" s="77" t="n">
        <v>134.813</v>
      </c>
      <c r="I24" s="77" t="n">
        <v>0</v>
      </c>
      <c r="J24" s="77" t="n">
        <v>0</v>
      </c>
      <c r="K24" s="12" t="n">
        <v>0</v>
      </c>
      <c r="L24" s="78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12" t="n">
        <v>0</v>
      </c>
      <c r="R24" s="78" t="n">
        <v>0</v>
      </c>
      <c r="S24" s="12" t="n">
        <v>0</v>
      </c>
      <c r="T24" s="79" t="n">
        <v>0</v>
      </c>
      <c r="U24" s="12" t="n">
        <v>0</v>
      </c>
    </row>
    <row r="25" customFormat="false" ht="27" hidden="false" customHeight="true" outlineLevel="0" collapsed="false">
      <c r="A25" s="75" t="s">
        <v>143</v>
      </c>
      <c r="B25" s="75" t="s">
        <v>135</v>
      </c>
      <c r="C25" s="75"/>
      <c r="D25" s="75"/>
      <c r="E25" s="76" t="s">
        <v>149</v>
      </c>
      <c r="F25" s="77" t="n">
        <v>2.5</v>
      </c>
      <c r="G25" s="77" t="n">
        <v>2.5</v>
      </c>
      <c r="H25" s="77" t="n">
        <v>2.5</v>
      </c>
      <c r="I25" s="77" t="n">
        <v>0</v>
      </c>
      <c r="J25" s="77" t="n">
        <v>0</v>
      </c>
      <c r="K25" s="12" t="n">
        <v>0</v>
      </c>
      <c r="L25" s="78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12" t="n">
        <v>0</v>
      </c>
      <c r="R25" s="78" t="n">
        <v>0</v>
      </c>
      <c r="S25" s="12" t="n">
        <v>0</v>
      </c>
      <c r="T25" s="79" t="n">
        <v>0</v>
      </c>
      <c r="U25" s="12" t="n">
        <v>0</v>
      </c>
    </row>
    <row r="26" customFormat="false" ht="27" hidden="false" customHeight="true" outlineLevel="0" collapsed="false">
      <c r="A26" s="75" t="s">
        <v>145</v>
      </c>
      <c r="B26" s="75" t="s">
        <v>138</v>
      </c>
      <c r="C26" s="75" t="s">
        <v>118</v>
      </c>
      <c r="D26" s="75" t="s">
        <v>150</v>
      </c>
      <c r="E26" s="76" t="s">
        <v>151</v>
      </c>
      <c r="F26" s="77" t="n">
        <v>2.5</v>
      </c>
      <c r="G26" s="77" t="n">
        <v>2.5</v>
      </c>
      <c r="H26" s="77" t="n">
        <v>2.5</v>
      </c>
      <c r="I26" s="77" t="n">
        <v>0</v>
      </c>
      <c r="J26" s="77" t="n">
        <v>0</v>
      </c>
      <c r="K26" s="12" t="n">
        <v>0</v>
      </c>
      <c r="L26" s="78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12" t="n">
        <v>0</v>
      </c>
      <c r="R26" s="78" t="n">
        <v>0</v>
      </c>
      <c r="S26" s="12" t="n">
        <v>0</v>
      </c>
      <c r="T26" s="79" t="n">
        <v>0</v>
      </c>
      <c r="U26" s="12" t="n">
        <v>0</v>
      </c>
    </row>
    <row r="27" customFormat="false" ht="27" hidden="false" customHeight="true" outlineLevel="0" collapsed="false">
      <c r="A27" s="75" t="s">
        <v>152</v>
      </c>
      <c r="B27" s="75"/>
      <c r="C27" s="75"/>
      <c r="D27" s="75"/>
      <c r="E27" s="76" t="s">
        <v>153</v>
      </c>
      <c r="F27" s="77" t="n">
        <v>73.94</v>
      </c>
      <c r="G27" s="77" t="n">
        <v>73.94</v>
      </c>
      <c r="H27" s="77" t="n">
        <v>73.94</v>
      </c>
      <c r="I27" s="77" t="n">
        <v>0</v>
      </c>
      <c r="J27" s="77" t="n">
        <v>0</v>
      </c>
      <c r="K27" s="12" t="n">
        <v>0</v>
      </c>
      <c r="L27" s="78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12" t="n">
        <v>0</v>
      </c>
      <c r="R27" s="78" t="n">
        <v>0</v>
      </c>
      <c r="S27" s="12" t="n">
        <v>0</v>
      </c>
      <c r="T27" s="79" t="n">
        <v>0</v>
      </c>
      <c r="U27" s="12" t="n">
        <v>0</v>
      </c>
    </row>
    <row r="28" customFormat="false" ht="27" hidden="false" customHeight="true" outlineLevel="0" collapsed="false">
      <c r="A28" s="75" t="s">
        <v>154</v>
      </c>
      <c r="B28" s="75" t="s">
        <v>155</v>
      </c>
      <c r="C28" s="75"/>
      <c r="D28" s="75"/>
      <c r="E28" s="76" t="s">
        <v>156</v>
      </c>
      <c r="F28" s="77" t="n">
        <v>73.94</v>
      </c>
      <c r="G28" s="77" t="n">
        <v>73.94</v>
      </c>
      <c r="H28" s="77" t="n">
        <v>73.94</v>
      </c>
      <c r="I28" s="77" t="n">
        <v>0</v>
      </c>
      <c r="J28" s="77" t="n">
        <v>0</v>
      </c>
      <c r="K28" s="12" t="n">
        <v>0</v>
      </c>
      <c r="L28" s="78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12" t="n">
        <v>0</v>
      </c>
      <c r="R28" s="78" t="n">
        <v>0</v>
      </c>
      <c r="S28" s="12" t="n">
        <v>0</v>
      </c>
      <c r="T28" s="79" t="n">
        <v>0</v>
      </c>
      <c r="U28" s="12" t="n">
        <v>0</v>
      </c>
    </row>
    <row r="29" customFormat="false" ht="27" hidden="false" customHeight="true" outlineLevel="0" collapsed="false">
      <c r="A29" s="75" t="s">
        <v>157</v>
      </c>
      <c r="B29" s="75" t="s">
        <v>158</v>
      </c>
      <c r="C29" s="75" t="s">
        <v>118</v>
      </c>
      <c r="D29" s="75" t="s">
        <v>159</v>
      </c>
      <c r="E29" s="76" t="s">
        <v>160</v>
      </c>
      <c r="F29" s="77" t="n">
        <v>45.0422</v>
      </c>
      <c r="G29" s="77" t="n">
        <v>45.0422</v>
      </c>
      <c r="H29" s="77" t="n">
        <v>45.0422</v>
      </c>
      <c r="I29" s="77" t="n">
        <v>0</v>
      </c>
      <c r="J29" s="77" t="n">
        <v>0</v>
      </c>
      <c r="K29" s="12" t="n">
        <v>0</v>
      </c>
      <c r="L29" s="78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12" t="n">
        <v>0</v>
      </c>
      <c r="R29" s="78" t="n">
        <v>0</v>
      </c>
      <c r="S29" s="12" t="n">
        <v>0</v>
      </c>
      <c r="T29" s="79" t="n">
        <v>0</v>
      </c>
      <c r="U29" s="12" t="n">
        <v>0</v>
      </c>
    </row>
    <row r="30" customFormat="false" ht="27" hidden="false" customHeight="true" outlineLevel="0" collapsed="false">
      <c r="A30" s="75" t="s">
        <v>157</v>
      </c>
      <c r="B30" s="75" t="s">
        <v>158</v>
      </c>
      <c r="C30" s="75" t="s">
        <v>114</v>
      </c>
      <c r="D30" s="75" t="s">
        <v>161</v>
      </c>
      <c r="E30" s="76" t="s">
        <v>162</v>
      </c>
      <c r="F30" s="77" t="n">
        <v>28.8978</v>
      </c>
      <c r="G30" s="77" t="n">
        <v>28.8978</v>
      </c>
      <c r="H30" s="77" t="n">
        <v>28.8978</v>
      </c>
      <c r="I30" s="77" t="n">
        <v>0</v>
      </c>
      <c r="J30" s="77" t="n">
        <v>0</v>
      </c>
      <c r="K30" s="12" t="n">
        <v>0</v>
      </c>
      <c r="L30" s="78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12" t="n">
        <v>0</v>
      </c>
      <c r="R30" s="78" t="n">
        <v>0</v>
      </c>
      <c r="S30" s="12" t="n">
        <v>0</v>
      </c>
      <c r="T30" s="79" t="n">
        <v>0</v>
      </c>
      <c r="U30" s="12" t="n">
        <v>0</v>
      </c>
    </row>
    <row r="31" customFormat="false" ht="27" hidden="false" customHeight="true" outlineLevel="0" collapsed="false">
      <c r="A31" s="75" t="s">
        <v>163</v>
      </c>
      <c r="B31" s="75"/>
      <c r="C31" s="75"/>
      <c r="D31" s="75"/>
      <c r="E31" s="76" t="s">
        <v>164</v>
      </c>
      <c r="F31" s="77" t="n">
        <v>27</v>
      </c>
      <c r="G31" s="77" t="n">
        <v>27</v>
      </c>
      <c r="H31" s="77" t="n">
        <v>27</v>
      </c>
      <c r="I31" s="77" t="n">
        <v>0</v>
      </c>
      <c r="J31" s="77" t="n">
        <v>0</v>
      </c>
      <c r="K31" s="12" t="n">
        <v>0</v>
      </c>
      <c r="L31" s="78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12" t="n">
        <v>0</v>
      </c>
      <c r="R31" s="78" t="n">
        <v>0</v>
      </c>
      <c r="S31" s="12" t="n">
        <v>0</v>
      </c>
      <c r="T31" s="79" t="n">
        <v>0</v>
      </c>
      <c r="U31" s="12" t="n">
        <v>0</v>
      </c>
    </row>
    <row r="32" customFormat="false" ht="27" hidden="false" customHeight="true" outlineLevel="0" collapsed="false">
      <c r="A32" s="75" t="s">
        <v>165</v>
      </c>
      <c r="B32" s="75" t="s">
        <v>126</v>
      </c>
      <c r="C32" s="75"/>
      <c r="D32" s="75"/>
      <c r="E32" s="76" t="s">
        <v>166</v>
      </c>
      <c r="F32" s="77" t="n">
        <v>27</v>
      </c>
      <c r="G32" s="77" t="n">
        <v>27</v>
      </c>
      <c r="H32" s="77" t="n">
        <v>27</v>
      </c>
      <c r="I32" s="77" t="n">
        <v>0</v>
      </c>
      <c r="J32" s="77" t="n">
        <v>0</v>
      </c>
      <c r="K32" s="12" t="n">
        <v>0</v>
      </c>
      <c r="L32" s="78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12" t="n">
        <v>0</v>
      </c>
      <c r="R32" s="78" t="n">
        <v>0</v>
      </c>
      <c r="S32" s="12" t="n">
        <v>0</v>
      </c>
      <c r="T32" s="79" t="n">
        <v>0</v>
      </c>
      <c r="U32" s="12" t="n">
        <v>0</v>
      </c>
    </row>
    <row r="33" customFormat="false" ht="27" hidden="false" customHeight="true" outlineLevel="0" collapsed="false">
      <c r="A33" s="75" t="s">
        <v>167</v>
      </c>
      <c r="B33" s="75" t="s">
        <v>146</v>
      </c>
      <c r="C33" s="75" t="s">
        <v>135</v>
      </c>
      <c r="D33" s="75" t="s">
        <v>168</v>
      </c>
      <c r="E33" s="76" t="s">
        <v>169</v>
      </c>
      <c r="F33" s="77" t="n">
        <v>27</v>
      </c>
      <c r="G33" s="77" t="n">
        <v>27</v>
      </c>
      <c r="H33" s="77" t="n">
        <v>27</v>
      </c>
      <c r="I33" s="77" t="n">
        <v>0</v>
      </c>
      <c r="J33" s="77" t="n">
        <v>0</v>
      </c>
      <c r="K33" s="12" t="n">
        <v>0</v>
      </c>
      <c r="L33" s="78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12" t="n">
        <v>0</v>
      </c>
      <c r="R33" s="78" t="n">
        <v>0</v>
      </c>
      <c r="S33" s="12" t="n">
        <v>0</v>
      </c>
      <c r="T33" s="79" t="n">
        <v>0</v>
      </c>
      <c r="U33" s="12" t="n">
        <v>0</v>
      </c>
    </row>
    <row r="34" customFormat="false" ht="27" hidden="false" customHeight="true" outlineLevel="0" collapsed="false">
      <c r="A34" s="75" t="s">
        <v>170</v>
      </c>
      <c r="B34" s="75"/>
      <c r="C34" s="75"/>
      <c r="D34" s="75"/>
      <c r="E34" s="76" t="s">
        <v>171</v>
      </c>
      <c r="F34" s="77" t="n">
        <v>81.6654</v>
      </c>
      <c r="G34" s="77" t="n">
        <v>81.6654</v>
      </c>
      <c r="H34" s="77" t="n">
        <v>81.6654</v>
      </c>
      <c r="I34" s="77" t="n">
        <v>0</v>
      </c>
      <c r="J34" s="77" t="n">
        <v>0</v>
      </c>
      <c r="K34" s="12" t="n">
        <v>0</v>
      </c>
      <c r="L34" s="78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12" t="n">
        <v>0</v>
      </c>
      <c r="R34" s="78" t="n">
        <v>0</v>
      </c>
      <c r="S34" s="12" t="n">
        <v>0</v>
      </c>
      <c r="T34" s="79" t="n">
        <v>0</v>
      </c>
      <c r="U34" s="12" t="n">
        <v>0</v>
      </c>
    </row>
    <row r="35" customFormat="false" ht="27" hidden="false" customHeight="true" outlineLevel="0" collapsed="false">
      <c r="A35" s="75" t="s">
        <v>172</v>
      </c>
      <c r="B35" s="75" t="s">
        <v>121</v>
      </c>
      <c r="C35" s="75"/>
      <c r="D35" s="75"/>
      <c r="E35" s="76" t="s">
        <v>173</v>
      </c>
      <c r="F35" s="77" t="n">
        <v>81.6654</v>
      </c>
      <c r="G35" s="77" t="n">
        <v>81.6654</v>
      </c>
      <c r="H35" s="77" t="n">
        <v>81.6654</v>
      </c>
      <c r="I35" s="77" t="n">
        <v>0</v>
      </c>
      <c r="J35" s="77" t="n">
        <v>0</v>
      </c>
      <c r="K35" s="12" t="n">
        <v>0</v>
      </c>
      <c r="L35" s="78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12" t="n">
        <v>0</v>
      </c>
      <c r="R35" s="78" t="n">
        <v>0</v>
      </c>
      <c r="S35" s="12" t="n">
        <v>0</v>
      </c>
      <c r="T35" s="79" t="n">
        <v>0</v>
      </c>
      <c r="U35" s="12" t="n">
        <v>0</v>
      </c>
    </row>
    <row r="36" customFormat="false" ht="27" hidden="false" customHeight="true" outlineLevel="0" collapsed="false">
      <c r="A36" s="75" t="s">
        <v>174</v>
      </c>
      <c r="B36" s="75" t="s">
        <v>175</v>
      </c>
      <c r="C36" s="75" t="s">
        <v>118</v>
      </c>
      <c r="D36" s="75" t="s">
        <v>176</v>
      </c>
      <c r="E36" s="76" t="s">
        <v>177</v>
      </c>
      <c r="F36" s="77" t="n">
        <v>81.6654</v>
      </c>
      <c r="G36" s="77" t="n">
        <v>81.6654</v>
      </c>
      <c r="H36" s="77" t="n">
        <v>81.6654</v>
      </c>
      <c r="I36" s="77" t="n">
        <v>0</v>
      </c>
      <c r="J36" s="77" t="n">
        <v>0</v>
      </c>
      <c r="K36" s="12" t="n">
        <v>0</v>
      </c>
      <c r="L36" s="78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12" t="n">
        <v>0</v>
      </c>
      <c r="R36" s="78" t="n">
        <v>0</v>
      </c>
      <c r="S36" s="12" t="n">
        <v>0</v>
      </c>
      <c r="T36" s="79" t="n">
        <v>0</v>
      </c>
      <c r="U36" s="12" t="n">
        <v>0</v>
      </c>
    </row>
    <row r="37" customFormat="false" ht="27" hidden="false" customHeight="true" outlineLevel="0" collapsed="false">
      <c r="A37" s="75"/>
      <c r="B37" s="75"/>
      <c r="C37" s="75"/>
      <c r="D37" s="75" t="s">
        <v>178</v>
      </c>
      <c r="E37" s="76" t="s">
        <v>179</v>
      </c>
      <c r="F37" s="77" t="n">
        <v>78.3771</v>
      </c>
      <c r="G37" s="77" t="n">
        <v>78.3771</v>
      </c>
      <c r="H37" s="77" t="n">
        <v>58.3771</v>
      </c>
      <c r="I37" s="77" t="n">
        <v>20</v>
      </c>
      <c r="J37" s="77" t="n">
        <v>0</v>
      </c>
      <c r="K37" s="12" t="n">
        <v>0</v>
      </c>
      <c r="L37" s="78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12" t="n">
        <v>0</v>
      </c>
      <c r="R37" s="78" t="n">
        <v>0</v>
      </c>
      <c r="S37" s="12" t="n">
        <v>0</v>
      </c>
      <c r="T37" s="79" t="n">
        <v>0</v>
      </c>
      <c r="U37" s="12" t="n">
        <v>0</v>
      </c>
    </row>
    <row r="38" customFormat="false" ht="27" hidden="false" customHeight="true" outlineLevel="0" collapsed="false">
      <c r="A38" s="75" t="s">
        <v>111</v>
      </c>
      <c r="B38" s="75"/>
      <c r="C38" s="75"/>
      <c r="D38" s="75"/>
      <c r="E38" s="76" t="s">
        <v>112</v>
      </c>
      <c r="F38" s="77" t="n">
        <v>64.3939</v>
      </c>
      <c r="G38" s="77" t="n">
        <v>64.3939</v>
      </c>
      <c r="H38" s="77" t="n">
        <v>44.3939</v>
      </c>
      <c r="I38" s="77" t="n">
        <v>20</v>
      </c>
      <c r="J38" s="77" t="n">
        <v>0</v>
      </c>
      <c r="K38" s="12" t="n">
        <v>0</v>
      </c>
      <c r="L38" s="78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12" t="n">
        <v>0</v>
      </c>
      <c r="R38" s="78" t="n">
        <v>0</v>
      </c>
      <c r="S38" s="12" t="n">
        <v>0</v>
      </c>
      <c r="T38" s="79" t="n">
        <v>0</v>
      </c>
      <c r="U38" s="12" t="n">
        <v>0</v>
      </c>
    </row>
    <row r="39" customFormat="false" ht="27" hidden="false" customHeight="true" outlineLevel="0" collapsed="false">
      <c r="A39" s="75" t="s">
        <v>113</v>
      </c>
      <c r="B39" s="75" t="s">
        <v>114</v>
      </c>
      <c r="C39" s="75"/>
      <c r="D39" s="75"/>
      <c r="E39" s="76" t="s">
        <v>115</v>
      </c>
      <c r="F39" s="77" t="n">
        <v>64.3939</v>
      </c>
      <c r="G39" s="77" t="n">
        <v>64.3939</v>
      </c>
      <c r="H39" s="77" t="n">
        <v>44.3939</v>
      </c>
      <c r="I39" s="77" t="n">
        <v>20</v>
      </c>
      <c r="J39" s="77" t="n">
        <v>0</v>
      </c>
      <c r="K39" s="12" t="n">
        <v>0</v>
      </c>
      <c r="L39" s="78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12" t="n">
        <v>0</v>
      </c>
      <c r="R39" s="78" t="n">
        <v>0</v>
      </c>
      <c r="S39" s="12" t="n">
        <v>0</v>
      </c>
      <c r="T39" s="79" t="n">
        <v>0</v>
      </c>
      <c r="U39" s="12" t="n">
        <v>0</v>
      </c>
    </row>
    <row r="40" customFormat="false" ht="27" hidden="false" customHeight="true" outlineLevel="0" collapsed="false">
      <c r="A40" s="75" t="s">
        <v>116</v>
      </c>
      <c r="B40" s="75" t="s">
        <v>117</v>
      </c>
      <c r="C40" s="75" t="s">
        <v>118</v>
      </c>
      <c r="D40" s="75" t="s">
        <v>119</v>
      </c>
      <c r="E40" s="76" t="s">
        <v>120</v>
      </c>
      <c r="F40" s="77" t="n">
        <v>39.3939</v>
      </c>
      <c r="G40" s="77" t="n">
        <v>39.3939</v>
      </c>
      <c r="H40" s="77" t="n">
        <v>39.3939</v>
      </c>
      <c r="I40" s="77" t="n">
        <v>0</v>
      </c>
      <c r="J40" s="77" t="n">
        <v>0</v>
      </c>
      <c r="K40" s="12" t="n">
        <v>0</v>
      </c>
      <c r="L40" s="78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12" t="n">
        <v>0</v>
      </c>
      <c r="R40" s="78" t="n">
        <v>0</v>
      </c>
      <c r="S40" s="12" t="n">
        <v>0</v>
      </c>
      <c r="T40" s="79" t="n">
        <v>0</v>
      </c>
      <c r="U40" s="12" t="n">
        <v>0</v>
      </c>
    </row>
    <row r="41" customFormat="false" ht="27" hidden="false" customHeight="true" outlineLevel="0" collapsed="false">
      <c r="A41" s="75" t="s">
        <v>116</v>
      </c>
      <c r="B41" s="75" t="s">
        <v>117</v>
      </c>
      <c r="C41" s="75" t="s">
        <v>129</v>
      </c>
      <c r="D41" s="75" t="s">
        <v>130</v>
      </c>
      <c r="E41" s="76" t="s">
        <v>131</v>
      </c>
      <c r="F41" s="77" t="n">
        <v>25</v>
      </c>
      <c r="G41" s="77" t="n">
        <v>25</v>
      </c>
      <c r="H41" s="77" t="n">
        <v>5</v>
      </c>
      <c r="I41" s="77" t="n">
        <v>20</v>
      </c>
      <c r="J41" s="77" t="n">
        <v>0</v>
      </c>
      <c r="K41" s="12" t="n">
        <v>0</v>
      </c>
      <c r="L41" s="78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12" t="n">
        <v>0</v>
      </c>
      <c r="R41" s="78" t="n">
        <v>0</v>
      </c>
      <c r="S41" s="12" t="n">
        <v>0</v>
      </c>
      <c r="T41" s="79" t="n">
        <v>0</v>
      </c>
      <c r="U41" s="12" t="n">
        <v>0</v>
      </c>
    </row>
    <row r="42" customFormat="false" ht="27" hidden="false" customHeight="true" outlineLevel="0" collapsed="false">
      <c r="A42" s="75" t="s">
        <v>132</v>
      </c>
      <c r="B42" s="75"/>
      <c r="C42" s="75"/>
      <c r="D42" s="75"/>
      <c r="E42" s="76" t="s">
        <v>133</v>
      </c>
      <c r="F42" s="77" t="n">
        <v>0.4751</v>
      </c>
      <c r="G42" s="77" t="n">
        <v>0.4751</v>
      </c>
      <c r="H42" s="77" t="n">
        <v>0.4751</v>
      </c>
      <c r="I42" s="77" t="n">
        <v>0</v>
      </c>
      <c r="J42" s="77" t="n">
        <v>0</v>
      </c>
      <c r="K42" s="12" t="n">
        <v>0</v>
      </c>
      <c r="L42" s="78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12" t="n">
        <v>0</v>
      </c>
      <c r="R42" s="78" t="n">
        <v>0</v>
      </c>
      <c r="S42" s="12" t="n">
        <v>0</v>
      </c>
      <c r="T42" s="79" t="n">
        <v>0</v>
      </c>
      <c r="U42" s="12" t="n">
        <v>0</v>
      </c>
    </row>
    <row r="43" customFormat="false" ht="27" hidden="false" customHeight="true" outlineLevel="0" collapsed="false">
      <c r="A43" s="75" t="s">
        <v>134</v>
      </c>
      <c r="B43" s="75" t="s">
        <v>135</v>
      </c>
      <c r="C43" s="75"/>
      <c r="D43" s="75"/>
      <c r="E43" s="76" t="s">
        <v>136</v>
      </c>
      <c r="F43" s="77" t="n">
        <v>0.4751</v>
      </c>
      <c r="G43" s="77" t="n">
        <v>0.4751</v>
      </c>
      <c r="H43" s="77" t="n">
        <v>0.4751</v>
      </c>
      <c r="I43" s="77" t="n">
        <v>0</v>
      </c>
      <c r="J43" s="77" t="n">
        <v>0</v>
      </c>
      <c r="K43" s="12" t="n">
        <v>0</v>
      </c>
      <c r="L43" s="78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12" t="n">
        <v>0</v>
      </c>
      <c r="R43" s="78" t="n">
        <v>0</v>
      </c>
      <c r="S43" s="12" t="n">
        <v>0</v>
      </c>
      <c r="T43" s="79" t="n">
        <v>0</v>
      </c>
      <c r="U43" s="12" t="n">
        <v>0</v>
      </c>
    </row>
    <row r="44" customFormat="false" ht="27" hidden="false" customHeight="true" outlineLevel="0" collapsed="false">
      <c r="A44" s="75" t="s">
        <v>137</v>
      </c>
      <c r="B44" s="75" t="s">
        <v>138</v>
      </c>
      <c r="C44" s="75" t="s">
        <v>114</v>
      </c>
      <c r="D44" s="75" t="s">
        <v>139</v>
      </c>
      <c r="E44" s="76" t="s">
        <v>140</v>
      </c>
      <c r="F44" s="77" t="n">
        <v>0.4751</v>
      </c>
      <c r="G44" s="77" t="n">
        <v>0.4751</v>
      </c>
      <c r="H44" s="77" t="n">
        <v>0.4751</v>
      </c>
      <c r="I44" s="77" t="n">
        <v>0</v>
      </c>
      <c r="J44" s="77" t="n">
        <v>0</v>
      </c>
      <c r="K44" s="12" t="n">
        <v>0</v>
      </c>
      <c r="L44" s="78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12" t="n">
        <v>0</v>
      </c>
      <c r="R44" s="78" t="n">
        <v>0</v>
      </c>
      <c r="S44" s="12" t="n">
        <v>0</v>
      </c>
      <c r="T44" s="79" t="n">
        <v>0</v>
      </c>
      <c r="U44" s="12" t="n">
        <v>0</v>
      </c>
    </row>
    <row r="45" customFormat="false" ht="27" hidden="false" customHeight="true" outlineLevel="0" collapsed="false">
      <c r="A45" s="75" t="s">
        <v>141</v>
      </c>
      <c r="B45" s="75"/>
      <c r="C45" s="75"/>
      <c r="D45" s="75"/>
      <c r="E45" s="76" t="s">
        <v>142</v>
      </c>
      <c r="F45" s="77" t="n">
        <v>6.3349</v>
      </c>
      <c r="G45" s="77" t="n">
        <v>6.3349</v>
      </c>
      <c r="H45" s="77" t="n">
        <v>6.3349</v>
      </c>
      <c r="I45" s="77" t="n">
        <v>0</v>
      </c>
      <c r="J45" s="77" t="n">
        <v>0</v>
      </c>
      <c r="K45" s="12" t="n">
        <v>0</v>
      </c>
      <c r="L45" s="78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12" t="n">
        <v>0</v>
      </c>
      <c r="R45" s="78" t="n">
        <v>0</v>
      </c>
      <c r="S45" s="12" t="n">
        <v>0</v>
      </c>
      <c r="T45" s="79" t="n">
        <v>0</v>
      </c>
      <c r="U45" s="12" t="n">
        <v>0</v>
      </c>
    </row>
    <row r="46" customFormat="false" ht="27" hidden="false" customHeight="true" outlineLevel="0" collapsed="false">
      <c r="A46" s="75" t="s">
        <v>143</v>
      </c>
      <c r="B46" s="75" t="s">
        <v>126</v>
      </c>
      <c r="C46" s="75"/>
      <c r="D46" s="75"/>
      <c r="E46" s="76" t="s">
        <v>144</v>
      </c>
      <c r="F46" s="77" t="n">
        <v>6.3349</v>
      </c>
      <c r="G46" s="77" t="n">
        <v>6.3349</v>
      </c>
      <c r="H46" s="77" t="n">
        <v>6.3349</v>
      </c>
      <c r="I46" s="77" t="n">
        <v>0</v>
      </c>
      <c r="J46" s="77" t="n">
        <v>0</v>
      </c>
      <c r="K46" s="12" t="n">
        <v>0</v>
      </c>
      <c r="L46" s="78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12" t="n">
        <v>0</v>
      </c>
      <c r="R46" s="78" t="n">
        <v>0</v>
      </c>
      <c r="S46" s="12" t="n">
        <v>0</v>
      </c>
      <c r="T46" s="79" t="n">
        <v>0</v>
      </c>
      <c r="U46" s="12" t="n">
        <v>0</v>
      </c>
    </row>
    <row r="47" customFormat="false" ht="27" hidden="false" customHeight="true" outlineLevel="0" collapsed="false">
      <c r="A47" s="75" t="s">
        <v>145</v>
      </c>
      <c r="B47" s="75" t="s">
        <v>146</v>
      </c>
      <c r="C47" s="75" t="s">
        <v>126</v>
      </c>
      <c r="D47" s="75" t="s">
        <v>147</v>
      </c>
      <c r="E47" s="76" t="s">
        <v>148</v>
      </c>
      <c r="F47" s="77" t="n">
        <v>6.3349</v>
      </c>
      <c r="G47" s="77" t="n">
        <v>6.3349</v>
      </c>
      <c r="H47" s="77" t="n">
        <v>6.3349</v>
      </c>
      <c r="I47" s="77" t="n">
        <v>0</v>
      </c>
      <c r="J47" s="77" t="n">
        <v>0</v>
      </c>
      <c r="K47" s="12" t="n">
        <v>0</v>
      </c>
      <c r="L47" s="78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12" t="n">
        <v>0</v>
      </c>
      <c r="R47" s="78" t="n">
        <v>0</v>
      </c>
      <c r="S47" s="12" t="n">
        <v>0</v>
      </c>
      <c r="T47" s="79" t="n">
        <v>0</v>
      </c>
      <c r="U47" s="12" t="n">
        <v>0</v>
      </c>
    </row>
    <row r="48" customFormat="false" ht="27" hidden="false" customHeight="true" outlineLevel="0" collapsed="false">
      <c r="A48" s="75" t="s">
        <v>152</v>
      </c>
      <c r="B48" s="75"/>
      <c r="C48" s="75"/>
      <c r="D48" s="75"/>
      <c r="E48" s="76" t="s">
        <v>153</v>
      </c>
      <c r="F48" s="77" t="n">
        <v>3.3723</v>
      </c>
      <c r="G48" s="77" t="n">
        <v>3.3723</v>
      </c>
      <c r="H48" s="77" t="n">
        <v>3.3723</v>
      </c>
      <c r="I48" s="77" t="n">
        <v>0</v>
      </c>
      <c r="J48" s="77" t="n">
        <v>0</v>
      </c>
      <c r="K48" s="12" t="n">
        <v>0</v>
      </c>
      <c r="L48" s="78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12" t="n">
        <v>0</v>
      </c>
      <c r="R48" s="78" t="n">
        <v>0</v>
      </c>
      <c r="S48" s="12" t="n">
        <v>0</v>
      </c>
      <c r="T48" s="79" t="n">
        <v>0</v>
      </c>
      <c r="U48" s="12" t="n">
        <v>0</v>
      </c>
    </row>
    <row r="49" customFormat="false" ht="27" hidden="false" customHeight="true" outlineLevel="0" collapsed="false">
      <c r="A49" s="75" t="s">
        <v>154</v>
      </c>
      <c r="B49" s="75" t="s">
        <v>155</v>
      </c>
      <c r="C49" s="75"/>
      <c r="D49" s="75"/>
      <c r="E49" s="76" t="s">
        <v>156</v>
      </c>
      <c r="F49" s="77" t="n">
        <v>3.3723</v>
      </c>
      <c r="G49" s="77" t="n">
        <v>3.3723</v>
      </c>
      <c r="H49" s="77" t="n">
        <v>3.3723</v>
      </c>
      <c r="I49" s="77" t="n">
        <v>0</v>
      </c>
      <c r="J49" s="77" t="n">
        <v>0</v>
      </c>
      <c r="K49" s="12" t="n">
        <v>0</v>
      </c>
      <c r="L49" s="78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12" t="n">
        <v>0</v>
      </c>
      <c r="R49" s="78" t="n">
        <v>0</v>
      </c>
      <c r="S49" s="12" t="n">
        <v>0</v>
      </c>
      <c r="T49" s="79" t="n">
        <v>0</v>
      </c>
      <c r="U49" s="12" t="n">
        <v>0</v>
      </c>
    </row>
    <row r="50" customFormat="false" ht="27" hidden="false" customHeight="true" outlineLevel="0" collapsed="false">
      <c r="A50" s="75" t="s">
        <v>157</v>
      </c>
      <c r="B50" s="75" t="s">
        <v>158</v>
      </c>
      <c r="C50" s="75" t="s">
        <v>118</v>
      </c>
      <c r="D50" s="75" t="s">
        <v>159</v>
      </c>
      <c r="E50" s="76" t="s">
        <v>160</v>
      </c>
      <c r="F50" s="77" t="n">
        <v>2.1053</v>
      </c>
      <c r="G50" s="77" t="n">
        <v>2.1053</v>
      </c>
      <c r="H50" s="77" t="n">
        <v>2.1053</v>
      </c>
      <c r="I50" s="77" t="n">
        <v>0</v>
      </c>
      <c r="J50" s="77" t="n">
        <v>0</v>
      </c>
      <c r="K50" s="12" t="n">
        <v>0</v>
      </c>
      <c r="L50" s="78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12" t="n">
        <v>0</v>
      </c>
      <c r="R50" s="78" t="n">
        <v>0</v>
      </c>
      <c r="S50" s="12" t="n">
        <v>0</v>
      </c>
      <c r="T50" s="79" t="n">
        <v>0</v>
      </c>
      <c r="U50" s="12" t="n">
        <v>0</v>
      </c>
    </row>
    <row r="51" customFormat="false" ht="27" hidden="false" customHeight="true" outlineLevel="0" collapsed="false">
      <c r="A51" s="75" t="s">
        <v>157</v>
      </c>
      <c r="B51" s="75" t="s">
        <v>158</v>
      </c>
      <c r="C51" s="75" t="s">
        <v>114</v>
      </c>
      <c r="D51" s="75" t="s">
        <v>161</v>
      </c>
      <c r="E51" s="76" t="s">
        <v>162</v>
      </c>
      <c r="F51" s="77" t="n">
        <v>1.267</v>
      </c>
      <c r="G51" s="77" t="n">
        <v>1.267</v>
      </c>
      <c r="H51" s="77" t="n">
        <v>1.267</v>
      </c>
      <c r="I51" s="77" t="n">
        <v>0</v>
      </c>
      <c r="J51" s="77" t="n">
        <v>0</v>
      </c>
      <c r="K51" s="12" t="n">
        <v>0</v>
      </c>
      <c r="L51" s="78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12" t="n">
        <v>0</v>
      </c>
      <c r="R51" s="78" t="n">
        <v>0</v>
      </c>
      <c r="S51" s="12" t="n">
        <v>0</v>
      </c>
      <c r="T51" s="79" t="n">
        <v>0</v>
      </c>
      <c r="U51" s="12" t="n">
        <v>0</v>
      </c>
    </row>
    <row r="52" customFormat="false" ht="27" hidden="false" customHeight="true" outlineLevel="0" collapsed="false">
      <c r="A52" s="75" t="s">
        <v>170</v>
      </c>
      <c r="B52" s="75"/>
      <c r="C52" s="75"/>
      <c r="D52" s="75"/>
      <c r="E52" s="76" t="s">
        <v>171</v>
      </c>
      <c r="F52" s="77" t="n">
        <v>3.8009</v>
      </c>
      <c r="G52" s="77" t="n">
        <v>3.8009</v>
      </c>
      <c r="H52" s="77" t="n">
        <v>3.8009</v>
      </c>
      <c r="I52" s="77" t="n">
        <v>0</v>
      </c>
      <c r="J52" s="77" t="n">
        <v>0</v>
      </c>
      <c r="K52" s="12" t="n">
        <v>0</v>
      </c>
      <c r="L52" s="78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12" t="n">
        <v>0</v>
      </c>
      <c r="R52" s="78" t="n">
        <v>0</v>
      </c>
      <c r="S52" s="12" t="n">
        <v>0</v>
      </c>
      <c r="T52" s="79" t="n">
        <v>0</v>
      </c>
      <c r="U52" s="12" t="n">
        <v>0</v>
      </c>
    </row>
    <row r="53" customFormat="false" ht="27" hidden="false" customHeight="true" outlineLevel="0" collapsed="false">
      <c r="A53" s="75" t="s">
        <v>172</v>
      </c>
      <c r="B53" s="75" t="s">
        <v>121</v>
      </c>
      <c r="C53" s="75"/>
      <c r="D53" s="75"/>
      <c r="E53" s="76" t="s">
        <v>173</v>
      </c>
      <c r="F53" s="77" t="n">
        <v>3.8009</v>
      </c>
      <c r="G53" s="77" t="n">
        <v>3.8009</v>
      </c>
      <c r="H53" s="77" t="n">
        <v>3.8009</v>
      </c>
      <c r="I53" s="77" t="n">
        <v>0</v>
      </c>
      <c r="J53" s="77" t="n">
        <v>0</v>
      </c>
      <c r="K53" s="12" t="n">
        <v>0</v>
      </c>
      <c r="L53" s="78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12" t="n">
        <v>0</v>
      </c>
      <c r="R53" s="78" t="n">
        <v>0</v>
      </c>
      <c r="S53" s="12" t="n">
        <v>0</v>
      </c>
      <c r="T53" s="79" t="n">
        <v>0</v>
      </c>
      <c r="U53" s="12" t="n">
        <v>0</v>
      </c>
    </row>
    <row r="54" customFormat="false" ht="27" hidden="false" customHeight="true" outlineLevel="0" collapsed="false">
      <c r="A54" s="75" t="s">
        <v>174</v>
      </c>
      <c r="B54" s="75" t="s">
        <v>175</v>
      </c>
      <c r="C54" s="75" t="s">
        <v>118</v>
      </c>
      <c r="D54" s="75" t="s">
        <v>176</v>
      </c>
      <c r="E54" s="76" t="s">
        <v>177</v>
      </c>
      <c r="F54" s="77" t="n">
        <v>3.8009</v>
      </c>
      <c r="G54" s="77" t="n">
        <v>3.8009</v>
      </c>
      <c r="H54" s="77" t="n">
        <v>3.8009</v>
      </c>
      <c r="I54" s="77" t="n">
        <v>0</v>
      </c>
      <c r="J54" s="77" t="n">
        <v>0</v>
      </c>
      <c r="K54" s="12" t="n">
        <v>0</v>
      </c>
      <c r="L54" s="78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12" t="n">
        <v>0</v>
      </c>
      <c r="R54" s="78" t="n">
        <v>0</v>
      </c>
      <c r="S54" s="12" t="n">
        <v>0</v>
      </c>
      <c r="T54" s="79" t="n">
        <v>0</v>
      </c>
      <c r="U54" s="12" t="n">
        <v>0</v>
      </c>
    </row>
    <row r="55" customFormat="false" ht="27" hidden="false" customHeight="true" outlineLevel="0" collapsed="false">
      <c r="A55" s="75"/>
      <c r="B55" s="75"/>
      <c r="C55" s="75"/>
      <c r="D55" s="75" t="s">
        <v>180</v>
      </c>
      <c r="E55" s="76" t="s">
        <v>181</v>
      </c>
      <c r="F55" s="77" t="n">
        <v>32.1189</v>
      </c>
      <c r="G55" s="77" t="n">
        <v>32.1189</v>
      </c>
      <c r="H55" s="77" t="n">
        <v>27.1189</v>
      </c>
      <c r="I55" s="77" t="n">
        <v>5</v>
      </c>
      <c r="J55" s="77" t="n">
        <v>0</v>
      </c>
      <c r="K55" s="12" t="n">
        <v>0</v>
      </c>
      <c r="L55" s="78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12" t="n">
        <v>0</v>
      </c>
      <c r="R55" s="78" t="n">
        <v>0</v>
      </c>
      <c r="S55" s="12" t="n">
        <v>0</v>
      </c>
      <c r="T55" s="79" t="n">
        <v>0</v>
      </c>
      <c r="U55" s="12" t="n">
        <v>0</v>
      </c>
    </row>
    <row r="56" customFormat="false" ht="27" hidden="false" customHeight="true" outlineLevel="0" collapsed="false">
      <c r="A56" s="75" t="s">
        <v>111</v>
      </c>
      <c r="B56" s="75"/>
      <c r="C56" s="75"/>
      <c r="D56" s="75"/>
      <c r="E56" s="76" t="s">
        <v>112</v>
      </c>
      <c r="F56" s="77" t="n">
        <v>24.5485</v>
      </c>
      <c r="G56" s="77" t="n">
        <v>24.5485</v>
      </c>
      <c r="H56" s="77" t="n">
        <v>19.5485</v>
      </c>
      <c r="I56" s="77" t="n">
        <v>5</v>
      </c>
      <c r="J56" s="77" t="n">
        <v>0</v>
      </c>
      <c r="K56" s="12" t="n">
        <v>0</v>
      </c>
      <c r="L56" s="78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12" t="n">
        <v>0</v>
      </c>
      <c r="R56" s="78" t="n">
        <v>0</v>
      </c>
      <c r="S56" s="12" t="n">
        <v>0</v>
      </c>
      <c r="T56" s="79" t="n">
        <v>0</v>
      </c>
      <c r="U56" s="12" t="n">
        <v>0</v>
      </c>
    </row>
    <row r="57" customFormat="false" ht="27" hidden="false" customHeight="true" outlineLevel="0" collapsed="false">
      <c r="A57" s="75" t="s">
        <v>113</v>
      </c>
      <c r="B57" s="75" t="s">
        <v>114</v>
      </c>
      <c r="C57" s="75"/>
      <c r="D57" s="75"/>
      <c r="E57" s="76" t="s">
        <v>115</v>
      </c>
      <c r="F57" s="77" t="n">
        <v>24.5485</v>
      </c>
      <c r="G57" s="77" t="n">
        <v>24.5485</v>
      </c>
      <c r="H57" s="77" t="n">
        <v>19.5485</v>
      </c>
      <c r="I57" s="77" t="n">
        <v>5</v>
      </c>
      <c r="J57" s="77" t="n">
        <v>0</v>
      </c>
      <c r="K57" s="12" t="n">
        <v>0</v>
      </c>
      <c r="L57" s="78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12" t="n">
        <v>0</v>
      </c>
      <c r="R57" s="78" t="n">
        <v>0</v>
      </c>
      <c r="S57" s="12" t="n">
        <v>0</v>
      </c>
      <c r="T57" s="79" t="n">
        <v>0</v>
      </c>
      <c r="U57" s="12" t="n">
        <v>0</v>
      </c>
    </row>
    <row r="58" customFormat="false" ht="27" hidden="false" customHeight="true" outlineLevel="0" collapsed="false">
      <c r="A58" s="75" t="s">
        <v>116</v>
      </c>
      <c r="B58" s="75" t="s">
        <v>117</v>
      </c>
      <c r="C58" s="75" t="s">
        <v>118</v>
      </c>
      <c r="D58" s="75" t="s">
        <v>119</v>
      </c>
      <c r="E58" s="76" t="s">
        <v>120</v>
      </c>
      <c r="F58" s="77" t="n">
        <v>24.5485</v>
      </c>
      <c r="G58" s="77" t="n">
        <v>24.5485</v>
      </c>
      <c r="H58" s="77" t="n">
        <v>19.5485</v>
      </c>
      <c r="I58" s="77" t="n">
        <v>5</v>
      </c>
      <c r="J58" s="77" t="n">
        <v>0</v>
      </c>
      <c r="K58" s="12" t="n">
        <v>0</v>
      </c>
      <c r="L58" s="78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12" t="n">
        <v>0</v>
      </c>
      <c r="R58" s="78" t="n">
        <v>0</v>
      </c>
      <c r="S58" s="12" t="n">
        <v>0</v>
      </c>
      <c r="T58" s="79" t="n">
        <v>0</v>
      </c>
      <c r="U58" s="12" t="n">
        <v>0</v>
      </c>
    </row>
    <row r="59" customFormat="false" ht="27" hidden="false" customHeight="true" outlineLevel="0" collapsed="false">
      <c r="A59" s="75" t="s">
        <v>132</v>
      </c>
      <c r="B59" s="75"/>
      <c r="C59" s="75"/>
      <c r="D59" s="75"/>
      <c r="E59" s="76" t="s">
        <v>133</v>
      </c>
      <c r="F59" s="77" t="n">
        <v>0.2494</v>
      </c>
      <c r="G59" s="77" t="n">
        <v>0.2494</v>
      </c>
      <c r="H59" s="77" t="n">
        <v>0.2494</v>
      </c>
      <c r="I59" s="77" t="n">
        <v>0</v>
      </c>
      <c r="J59" s="77" t="n">
        <v>0</v>
      </c>
      <c r="K59" s="12" t="n">
        <v>0</v>
      </c>
      <c r="L59" s="78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12" t="n">
        <v>0</v>
      </c>
      <c r="R59" s="78" t="n">
        <v>0</v>
      </c>
      <c r="S59" s="12" t="n">
        <v>0</v>
      </c>
      <c r="T59" s="79" t="n">
        <v>0</v>
      </c>
      <c r="U59" s="12" t="n">
        <v>0</v>
      </c>
    </row>
    <row r="60" customFormat="false" ht="27" hidden="false" customHeight="true" outlineLevel="0" collapsed="false">
      <c r="A60" s="75" t="s">
        <v>134</v>
      </c>
      <c r="B60" s="75" t="s">
        <v>135</v>
      </c>
      <c r="C60" s="75"/>
      <c r="D60" s="75"/>
      <c r="E60" s="76" t="s">
        <v>136</v>
      </c>
      <c r="F60" s="77" t="n">
        <v>0.2494</v>
      </c>
      <c r="G60" s="77" t="n">
        <v>0.2494</v>
      </c>
      <c r="H60" s="77" t="n">
        <v>0.2494</v>
      </c>
      <c r="I60" s="77" t="n">
        <v>0</v>
      </c>
      <c r="J60" s="77" t="n">
        <v>0</v>
      </c>
      <c r="K60" s="12" t="n">
        <v>0</v>
      </c>
      <c r="L60" s="78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12" t="n">
        <v>0</v>
      </c>
      <c r="R60" s="78" t="n">
        <v>0</v>
      </c>
      <c r="S60" s="12" t="n">
        <v>0</v>
      </c>
      <c r="T60" s="79" t="n">
        <v>0</v>
      </c>
      <c r="U60" s="12" t="n">
        <v>0</v>
      </c>
    </row>
    <row r="61" customFormat="false" ht="27" hidden="false" customHeight="true" outlineLevel="0" collapsed="false">
      <c r="A61" s="75" t="s">
        <v>137</v>
      </c>
      <c r="B61" s="75" t="s">
        <v>138</v>
      </c>
      <c r="C61" s="75" t="s">
        <v>114</v>
      </c>
      <c r="D61" s="75" t="s">
        <v>139</v>
      </c>
      <c r="E61" s="76" t="s">
        <v>140</v>
      </c>
      <c r="F61" s="77" t="n">
        <v>0.2494</v>
      </c>
      <c r="G61" s="77" t="n">
        <v>0.2494</v>
      </c>
      <c r="H61" s="77" t="n">
        <v>0.2494</v>
      </c>
      <c r="I61" s="77" t="n">
        <v>0</v>
      </c>
      <c r="J61" s="77" t="n">
        <v>0</v>
      </c>
      <c r="K61" s="12" t="n">
        <v>0</v>
      </c>
      <c r="L61" s="78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12" t="n">
        <v>0</v>
      </c>
      <c r="R61" s="78" t="n">
        <v>0</v>
      </c>
      <c r="S61" s="12" t="n">
        <v>0</v>
      </c>
      <c r="T61" s="79" t="n">
        <v>0</v>
      </c>
      <c r="U61" s="12" t="n">
        <v>0</v>
      </c>
    </row>
    <row r="62" customFormat="false" ht="27" hidden="false" customHeight="true" outlineLevel="0" collapsed="false">
      <c r="A62" s="75" t="s">
        <v>141</v>
      </c>
      <c r="B62" s="75"/>
      <c r="C62" s="75"/>
      <c r="D62" s="75"/>
      <c r="E62" s="76" t="s">
        <v>142</v>
      </c>
      <c r="F62" s="77" t="n">
        <v>3.3248</v>
      </c>
      <c r="G62" s="77" t="n">
        <v>3.3248</v>
      </c>
      <c r="H62" s="77" t="n">
        <v>3.3248</v>
      </c>
      <c r="I62" s="77" t="n">
        <v>0</v>
      </c>
      <c r="J62" s="77" t="n">
        <v>0</v>
      </c>
      <c r="K62" s="12" t="n">
        <v>0</v>
      </c>
      <c r="L62" s="78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12" t="n">
        <v>0</v>
      </c>
      <c r="R62" s="78" t="n">
        <v>0</v>
      </c>
      <c r="S62" s="12" t="n">
        <v>0</v>
      </c>
      <c r="T62" s="79" t="n">
        <v>0</v>
      </c>
      <c r="U62" s="12" t="n">
        <v>0</v>
      </c>
    </row>
    <row r="63" customFormat="false" ht="27" hidden="false" customHeight="true" outlineLevel="0" collapsed="false">
      <c r="A63" s="75" t="s">
        <v>143</v>
      </c>
      <c r="B63" s="75" t="s">
        <v>126</v>
      </c>
      <c r="C63" s="75"/>
      <c r="D63" s="75"/>
      <c r="E63" s="76" t="s">
        <v>144</v>
      </c>
      <c r="F63" s="77" t="n">
        <v>3.3248</v>
      </c>
      <c r="G63" s="77" t="n">
        <v>3.3248</v>
      </c>
      <c r="H63" s="77" t="n">
        <v>3.3248</v>
      </c>
      <c r="I63" s="77" t="n">
        <v>0</v>
      </c>
      <c r="J63" s="77" t="n">
        <v>0</v>
      </c>
      <c r="K63" s="12" t="n">
        <v>0</v>
      </c>
      <c r="L63" s="78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12" t="n">
        <v>0</v>
      </c>
      <c r="R63" s="78" t="n">
        <v>0</v>
      </c>
      <c r="S63" s="12" t="n">
        <v>0</v>
      </c>
      <c r="T63" s="79" t="n">
        <v>0</v>
      </c>
      <c r="U63" s="12" t="n">
        <v>0</v>
      </c>
    </row>
    <row r="64" customFormat="false" ht="27" hidden="false" customHeight="true" outlineLevel="0" collapsed="false">
      <c r="A64" s="75" t="s">
        <v>145</v>
      </c>
      <c r="B64" s="75" t="s">
        <v>146</v>
      </c>
      <c r="C64" s="75" t="s">
        <v>126</v>
      </c>
      <c r="D64" s="75" t="s">
        <v>147</v>
      </c>
      <c r="E64" s="76" t="s">
        <v>148</v>
      </c>
      <c r="F64" s="77" t="n">
        <v>3.3248</v>
      </c>
      <c r="G64" s="77" t="n">
        <v>3.3248</v>
      </c>
      <c r="H64" s="77" t="n">
        <v>3.3248</v>
      </c>
      <c r="I64" s="77" t="n">
        <v>0</v>
      </c>
      <c r="J64" s="77" t="n">
        <v>0</v>
      </c>
      <c r="K64" s="12" t="n">
        <v>0</v>
      </c>
      <c r="L64" s="78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12" t="n">
        <v>0</v>
      </c>
      <c r="R64" s="78" t="n">
        <v>0</v>
      </c>
      <c r="S64" s="12" t="n">
        <v>0</v>
      </c>
      <c r="T64" s="79" t="n">
        <v>0</v>
      </c>
      <c r="U64" s="12" t="n">
        <v>0</v>
      </c>
    </row>
    <row r="65" customFormat="false" ht="27" hidden="false" customHeight="true" outlineLevel="0" collapsed="false">
      <c r="A65" s="75" t="s">
        <v>152</v>
      </c>
      <c r="B65" s="75"/>
      <c r="C65" s="75"/>
      <c r="D65" s="75"/>
      <c r="E65" s="76" t="s">
        <v>153</v>
      </c>
      <c r="F65" s="77" t="n">
        <v>2.0013</v>
      </c>
      <c r="G65" s="77" t="n">
        <v>2.0013</v>
      </c>
      <c r="H65" s="77" t="n">
        <v>2.0013</v>
      </c>
      <c r="I65" s="77" t="n">
        <v>0</v>
      </c>
      <c r="J65" s="77" t="n">
        <v>0</v>
      </c>
      <c r="K65" s="12" t="n">
        <v>0</v>
      </c>
      <c r="L65" s="78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12" t="n">
        <v>0</v>
      </c>
      <c r="R65" s="78" t="n">
        <v>0</v>
      </c>
      <c r="S65" s="12" t="n">
        <v>0</v>
      </c>
      <c r="T65" s="79" t="n">
        <v>0</v>
      </c>
      <c r="U65" s="12" t="n">
        <v>0</v>
      </c>
    </row>
    <row r="66" customFormat="false" ht="27" hidden="false" customHeight="true" outlineLevel="0" collapsed="false">
      <c r="A66" s="75" t="s">
        <v>154</v>
      </c>
      <c r="B66" s="75" t="s">
        <v>155</v>
      </c>
      <c r="C66" s="75"/>
      <c r="D66" s="75"/>
      <c r="E66" s="76" t="s">
        <v>156</v>
      </c>
      <c r="F66" s="77" t="n">
        <v>2.0013</v>
      </c>
      <c r="G66" s="77" t="n">
        <v>2.0013</v>
      </c>
      <c r="H66" s="77" t="n">
        <v>2.0013</v>
      </c>
      <c r="I66" s="77" t="n">
        <v>0</v>
      </c>
      <c r="J66" s="77" t="n">
        <v>0</v>
      </c>
      <c r="K66" s="12" t="n">
        <v>0</v>
      </c>
      <c r="L66" s="78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12" t="n">
        <v>0</v>
      </c>
      <c r="R66" s="78" t="n">
        <v>0</v>
      </c>
      <c r="S66" s="12" t="n">
        <v>0</v>
      </c>
      <c r="T66" s="79" t="n">
        <v>0</v>
      </c>
      <c r="U66" s="12" t="n">
        <v>0</v>
      </c>
    </row>
    <row r="67" customFormat="false" ht="27" hidden="false" customHeight="true" outlineLevel="0" collapsed="false">
      <c r="A67" s="75" t="s">
        <v>157</v>
      </c>
      <c r="B67" s="75" t="s">
        <v>158</v>
      </c>
      <c r="C67" s="75" t="s">
        <v>118</v>
      </c>
      <c r="D67" s="75" t="s">
        <v>159</v>
      </c>
      <c r="E67" s="76" t="s">
        <v>160</v>
      </c>
      <c r="F67" s="77" t="n">
        <v>1.1092</v>
      </c>
      <c r="G67" s="77" t="n">
        <v>1.1092</v>
      </c>
      <c r="H67" s="77" t="n">
        <v>1.1092</v>
      </c>
      <c r="I67" s="77" t="n">
        <v>0</v>
      </c>
      <c r="J67" s="77" t="n">
        <v>0</v>
      </c>
      <c r="K67" s="12" t="n">
        <v>0</v>
      </c>
      <c r="L67" s="78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12" t="n">
        <v>0</v>
      </c>
      <c r="R67" s="78" t="n">
        <v>0</v>
      </c>
      <c r="S67" s="12" t="n">
        <v>0</v>
      </c>
      <c r="T67" s="79" t="n">
        <v>0</v>
      </c>
      <c r="U67" s="12" t="n">
        <v>0</v>
      </c>
    </row>
    <row r="68" customFormat="false" ht="27" hidden="false" customHeight="true" outlineLevel="0" collapsed="false">
      <c r="A68" s="75" t="s">
        <v>157</v>
      </c>
      <c r="B68" s="75" t="s">
        <v>158</v>
      </c>
      <c r="C68" s="75" t="s">
        <v>114</v>
      </c>
      <c r="D68" s="75" t="s">
        <v>161</v>
      </c>
      <c r="E68" s="76" t="s">
        <v>162</v>
      </c>
      <c r="F68" s="77" t="n">
        <v>0.8921</v>
      </c>
      <c r="G68" s="77" t="n">
        <v>0.8921</v>
      </c>
      <c r="H68" s="77" t="n">
        <v>0.8921</v>
      </c>
      <c r="I68" s="77" t="n">
        <v>0</v>
      </c>
      <c r="J68" s="77" t="n">
        <v>0</v>
      </c>
      <c r="K68" s="12" t="n">
        <v>0</v>
      </c>
      <c r="L68" s="78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12" t="n">
        <v>0</v>
      </c>
      <c r="R68" s="78" t="n">
        <v>0</v>
      </c>
      <c r="S68" s="12" t="n">
        <v>0</v>
      </c>
      <c r="T68" s="79" t="n">
        <v>0</v>
      </c>
      <c r="U68" s="12" t="n">
        <v>0</v>
      </c>
    </row>
    <row r="69" customFormat="false" ht="27" hidden="false" customHeight="true" outlineLevel="0" collapsed="false">
      <c r="A69" s="75" t="s">
        <v>170</v>
      </c>
      <c r="B69" s="75"/>
      <c r="C69" s="75"/>
      <c r="D69" s="75"/>
      <c r="E69" s="76" t="s">
        <v>171</v>
      </c>
      <c r="F69" s="77" t="n">
        <v>1.9949</v>
      </c>
      <c r="G69" s="77" t="n">
        <v>1.9949</v>
      </c>
      <c r="H69" s="77" t="n">
        <v>1.9949</v>
      </c>
      <c r="I69" s="77" t="n">
        <v>0</v>
      </c>
      <c r="J69" s="77" t="n">
        <v>0</v>
      </c>
      <c r="K69" s="12" t="n">
        <v>0</v>
      </c>
      <c r="L69" s="78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12" t="n">
        <v>0</v>
      </c>
      <c r="R69" s="78" t="n">
        <v>0</v>
      </c>
      <c r="S69" s="12" t="n">
        <v>0</v>
      </c>
      <c r="T69" s="79" t="n">
        <v>0</v>
      </c>
      <c r="U69" s="12" t="n">
        <v>0</v>
      </c>
    </row>
    <row r="70" customFormat="false" ht="27" hidden="false" customHeight="true" outlineLevel="0" collapsed="false">
      <c r="A70" s="75" t="s">
        <v>172</v>
      </c>
      <c r="B70" s="75" t="s">
        <v>121</v>
      </c>
      <c r="C70" s="75"/>
      <c r="D70" s="75"/>
      <c r="E70" s="76" t="s">
        <v>173</v>
      </c>
      <c r="F70" s="77" t="n">
        <v>1.9949</v>
      </c>
      <c r="G70" s="77" t="n">
        <v>1.9949</v>
      </c>
      <c r="H70" s="77" t="n">
        <v>1.9949</v>
      </c>
      <c r="I70" s="77" t="n">
        <v>0</v>
      </c>
      <c r="J70" s="77" t="n">
        <v>0</v>
      </c>
      <c r="K70" s="12" t="n">
        <v>0</v>
      </c>
      <c r="L70" s="78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12" t="n">
        <v>0</v>
      </c>
      <c r="R70" s="78" t="n">
        <v>0</v>
      </c>
      <c r="S70" s="12" t="n">
        <v>0</v>
      </c>
      <c r="T70" s="79" t="n">
        <v>0</v>
      </c>
      <c r="U70" s="12" t="n">
        <v>0</v>
      </c>
    </row>
    <row r="71" customFormat="false" ht="27" hidden="false" customHeight="true" outlineLevel="0" collapsed="false">
      <c r="A71" s="75" t="s">
        <v>174</v>
      </c>
      <c r="B71" s="75" t="s">
        <v>175</v>
      </c>
      <c r="C71" s="75" t="s">
        <v>118</v>
      </c>
      <c r="D71" s="75" t="s">
        <v>176</v>
      </c>
      <c r="E71" s="76" t="s">
        <v>177</v>
      </c>
      <c r="F71" s="77" t="n">
        <v>1.9949</v>
      </c>
      <c r="G71" s="77" t="n">
        <v>1.9949</v>
      </c>
      <c r="H71" s="77" t="n">
        <v>1.9949</v>
      </c>
      <c r="I71" s="77" t="n">
        <v>0</v>
      </c>
      <c r="J71" s="77" t="n">
        <v>0</v>
      </c>
      <c r="K71" s="12" t="n">
        <v>0</v>
      </c>
      <c r="L71" s="78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12" t="n">
        <v>0</v>
      </c>
      <c r="R71" s="78" t="n">
        <v>0</v>
      </c>
      <c r="S71" s="12" t="n">
        <v>0</v>
      </c>
      <c r="T71" s="79" t="n">
        <v>0</v>
      </c>
      <c r="U71" s="12" t="n">
        <v>0</v>
      </c>
    </row>
    <row r="72" customFormat="false" ht="27" hidden="false" customHeight="true" outlineLevel="0" collapsed="false">
      <c r="A72" s="75"/>
      <c r="B72" s="75"/>
      <c r="C72" s="75"/>
      <c r="D72" s="75" t="s">
        <v>182</v>
      </c>
      <c r="E72" s="76" t="s">
        <v>183</v>
      </c>
      <c r="F72" s="77" t="n">
        <v>88.9268</v>
      </c>
      <c r="G72" s="77" t="n">
        <v>88.9268</v>
      </c>
      <c r="H72" s="77" t="n">
        <v>52.9268</v>
      </c>
      <c r="I72" s="77" t="n">
        <v>36</v>
      </c>
      <c r="J72" s="77" t="n">
        <v>0</v>
      </c>
      <c r="K72" s="12" t="n">
        <v>0</v>
      </c>
      <c r="L72" s="78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12" t="n">
        <v>0</v>
      </c>
      <c r="R72" s="78" t="n">
        <v>0</v>
      </c>
      <c r="S72" s="12" t="n">
        <v>0</v>
      </c>
      <c r="T72" s="79" t="n">
        <v>0</v>
      </c>
      <c r="U72" s="12" t="n">
        <v>0</v>
      </c>
    </row>
    <row r="73" customFormat="false" ht="27" hidden="false" customHeight="true" outlineLevel="0" collapsed="false">
      <c r="A73" s="75" t="s">
        <v>111</v>
      </c>
      <c r="B73" s="75"/>
      <c r="C73" s="75"/>
      <c r="D73" s="75"/>
      <c r="E73" s="76" t="s">
        <v>112</v>
      </c>
      <c r="F73" s="77" t="n">
        <v>75.6826</v>
      </c>
      <c r="G73" s="77" t="n">
        <v>75.6826</v>
      </c>
      <c r="H73" s="77" t="n">
        <v>39.6826</v>
      </c>
      <c r="I73" s="77" t="n">
        <v>36</v>
      </c>
      <c r="J73" s="77" t="n">
        <v>0</v>
      </c>
      <c r="K73" s="12" t="n">
        <v>0</v>
      </c>
      <c r="L73" s="78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12" t="n">
        <v>0</v>
      </c>
      <c r="R73" s="78" t="n">
        <v>0</v>
      </c>
      <c r="S73" s="12" t="n">
        <v>0</v>
      </c>
      <c r="T73" s="79" t="n">
        <v>0</v>
      </c>
      <c r="U73" s="12" t="n">
        <v>0</v>
      </c>
    </row>
    <row r="74" customFormat="false" ht="27" hidden="false" customHeight="true" outlineLevel="0" collapsed="false">
      <c r="A74" s="75" t="s">
        <v>113</v>
      </c>
      <c r="B74" s="75" t="s">
        <v>114</v>
      </c>
      <c r="C74" s="75"/>
      <c r="D74" s="75"/>
      <c r="E74" s="76" t="s">
        <v>115</v>
      </c>
      <c r="F74" s="77" t="n">
        <v>75.6826</v>
      </c>
      <c r="G74" s="77" t="n">
        <v>75.6826</v>
      </c>
      <c r="H74" s="77" t="n">
        <v>39.6826</v>
      </c>
      <c r="I74" s="77" t="n">
        <v>36</v>
      </c>
      <c r="J74" s="77" t="n">
        <v>0</v>
      </c>
      <c r="K74" s="12" t="n">
        <v>0</v>
      </c>
      <c r="L74" s="78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12" t="n">
        <v>0</v>
      </c>
      <c r="R74" s="78" t="n">
        <v>0</v>
      </c>
      <c r="S74" s="12" t="n">
        <v>0</v>
      </c>
      <c r="T74" s="79" t="n">
        <v>0</v>
      </c>
      <c r="U74" s="12" t="n">
        <v>0</v>
      </c>
    </row>
    <row r="75" customFormat="false" ht="27" hidden="false" customHeight="true" outlineLevel="0" collapsed="false">
      <c r="A75" s="75" t="s">
        <v>116</v>
      </c>
      <c r="B75" s="75" t="s">
        <v>117</v>
      </c>
      <c r="C75" s="75" t="s">
        <v>118</v>
      </c>
      <c r="D75" s="75" t="s">
        <v>119</v>
      </c>
      <c r="E75" s="76" t="s">
        <v>120</v>
      </c>
      <c r="F75" s="77" t="n">
        <v>39.6826</v>
      </c>
      <c r="G75" s="77" t="n">
        <v>39.6826</v>
      </c>
      <c r="H75" s="77" t="n">
        <v>39.6826</v>
      </c>
      <c r="I75" s="77" t="n">
        <v>0</v>
      </c>
      <c r="J75" s="77" t="n">
        <v>0</v>
      </c>
      <c r="K75" s="12" t="n">
        <v>0</v>
      </c>
      <c r="L75" s="78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12" t="n">
        <v>0</v>
      </c>
      <c r="R75" s="78" t="n">
        <v>0</v>
      </c>
      <c r="S75" s="12" t="n">
        <v>0</v>
      </c>
      <c r="T75" s="79" t="n">
        <v>0</v>
      </c>
      <c r="U75" s="12" t="n">
        <v>0</v>
      </c>
    </row>
    <row r="76" customFormat="false" ht="27" hidden="false" customHeight="true" outlineLevel="0" collapsed="false">
      <c r="A76" s="75" t="s">
        <v>116</v>
      </c>
      <c r="B76" s="75" t="s">
        <v>117</v>
      </c>
      <c r="C76" s="75" t="s">
        <v>129</v>
      </c>
      <c r="D76" s="75" t="s">
        <v>130</v>
      </c>
      <c r="E76" s="76" t="s">
        <v>131</v>
      </c>
      <c r="F76" s="77" t="n">
        <v>36</v>
      </c>
      <c r="G76" s="77" t="n">
        <v>36</v>
      </c>
      <c r="H76" s="77" t="n">
        <v>0</v>
      </c>
      <c r="I76" s="77" t="n">
        <v>36</v>
      </c>
      <c r="J76" s="77" t="n">
        <v>0</v>
      </c>
      <c r="K76" s="12" t="n">
        <v>0</v>
      </c>
      <c r="L76" s="78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12" t="n">
        <v>0</v>
      </c>
      <c r="R76" s="78" t="n">
        <v>0</v>
      </c>
      <c r="S76" s="12" t="n">
        <v>0</v>
      </c>
      <c r="T76" s="79" t="n">
        <v>0</v>
      </c>
      <c r="U76" s="12" t="n">
        <v>0</v>
      </c>
    </row>
    <row r="77" customFormat="false" ht="27" hidden="false" customHeight="true" outlineLevel="0" collapsed="false">
      <c r="A77" s="75" t="s">
        <v>132</v>
      </c>
      <c r="B77" s="75"/>
      <c r="C77" s="75"/>
      <c r="D77" s="75"/>
      <c r="E77" s="76" t="s">
        <v>133</v>
      </c>
      <c r="F77" s="77" t="n">
        <v>0.45</v>
      </c>
      <c r="G77" s="77" t="n">
        <v>0.45</v>
      </c>
      <c r="H77" s="77" t="n">
        <v>0.45</v>
      </c>
      <c r="I77" s="77" t="n">
        <v>0</v>
      </c>
      <c r="J77" s="77" t="n">
        <v>0</v>
      </c>
      <c r="K77" s="12" t="n">
        <v>0</v>
      </c>
      <c r="L77" s="78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12" t="n">
        <v>0</v>
      </c>
      <c r="R77" s="78" t="n">
        <v>0</v>
      </c>
      <c r="S77" s="12" t="n">
        <v>0</v>
      </c>
      <c r="T77" s="79" t="n">
        <v>0</v>
      </c>
      <c r="U77" s="12" t="n">
        <v>0</v>
      </c>
    </row>
    <row r="78" customFormat="false" ht="27" hidden="false" customHeight="true" outlineLevel="0" collapsed="false">
      <c r="A78" s="75" t="s">
        <v>134</v>
      </c>
      <c r="B78" s="75" t="s">
        <v>135</v>
      </c>
      <c r="C78" s="75"/>
      <c r="D78" s="75"/>
      <c r="E78" s="76" t="s">
        <v>136</v>
      </c>
      <c r="F78" s="77" t="n">
        <v>0.45</v>
      </c>
      <c r="G78" s="77" t="n">
        <v>0.45</v>
      </c>
      <c r="H78" s="77" t="n">
        <v>0.45</v>
      </c>
      <c r="I78" s="77" t="n">
        <v>0</v>
      </c>
      <c r="J78" s="77" t="n">
        <v>0</v>
      </c>
      <c r="K78" s="12" t="n">
        <v>0</v>
      </c>
      <c r="L78" s="78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12" t="n">
        <v>0</v>
      </c>
      <c r="R78" s="78" t="n">
        <v>0</v>
      </c>
      <c r="S78" s="12" t="n">
        <v>0</v>
      </c>
      <c r="T78" s="79" t="n">
        <v>0</v>
      </c>
      <c r="U78" s="12" t="n">
        <v>0</v>
      </c>
    </row>
    <row r="79" customFormat="false" ht="27" hidden="false" customHeight="true" outlineLevel="0" collapsed="false">
      <c r="A79" s="75" t="s">
        <v>137</v>
      </c>
      <c r="B79" s="75" t="s">
        <v>138</v>
      </c>
      <c r="C79" s="75" t="s">
        <v>114</v>
      </c>
      <c r="D79" s="75" t="s">
        <v>139</v>
      </c>
      <c r="E79" s="76" t="s">
        <v>140</v>
      </c>
      <c r="F79" s="77" t="n">
        <v>0.45</v>
      </c>
      <c r="G79" s="77" t="n">
        <v>0.45</v>
      </c>
      <c r="H79" s="77" t="n">
        <v>0.45</v>
      </c>
      <c r="I79" s="77" t="n">
        <v>0</v>
      </c>
      <c r="J79" s="77" t="n">
        <v>0</v>
      </c>
      <c r="K79" s="12" t="n">
        <v>0</v>
      </c>
      <c r="L79" s="78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12" t="n">
        <v>0</v>
      </c>
      <c r="R79" s="78" t="n">
        <v>0</v>
      </c>
      <c r="S79" s="12" t="n">
        <v>0</v>
      </c>
      <c r="T79" s="79" t="n">
        <v>0</v>
      </c>
      <c r="U79" s="12" t="n">
        <v>0</v>
      </c>
    </row>
    <row r="80" customFormat="false" ht="27" hidden="false" customHeight="true" outlineLevel="0" collapsed="false">
      <c r="A80" s="75" t="s">
        <v>141</v>
      </c>
      <c r="B80" s="75"/>
      <c r="C80" s="75"/>
      <c r="D80" s="75"/>
      <c r="E80" s="76" t="s">
        <v>142</v>
      </c>
      <c r="F80" s="77" t="n">
        <v>5.9993</v>
      </c>
      <c r="G80" s="77" t="n">
        <v>5.9993</v>
      </c>
      <c r="H80" s="77" t="n">
        <v>5.9993</v>
      </c>
      <c r="I80" s="77" t="n">
        <v>0</v>
      </c>
      <c r="J80" s="77" t="n">
        <v>0</v>
      </c>
      <c r="K80" s="12" t="n">
        <v>0</v>
      </c>
      <c r="L80" s="78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12" t="n">
        <v>0</v>
      </c>
      <c r="R80" s="78" t="n">
        <v>0</v>
      </c>
      <c r="S80" s="12" t="n">
        <v>0</v>
      </c>
      <c r="T80" s="79" t="n">
        <v>0</v>
      </c>
      <c r="U80" s="12" t="n">
        <v>0</v>
      </c>
    </row>
    <row r="81" customFormat="false" ht="27" hidden="false" customHeight="true" outlineLevel="0" collapsed="false">
      <c r="A81" s="75" t="s">
        <v>143</v>
      </c>
      <c r="B81" s="75" t="s">
        <v>126</v>
      </c>
      <c r="C81" s="75"/>
      <c r="D81" s="75"/>
      <c r="E81" s="76" t="s">
        <v>144</v>
      </c>
      <c r="F81" s="77" t="n">
        <v>5.9993</v>
      </c>
      <c r="G81" s="77" t="n">
        <v>5.9993</v>
      </c>
      <c r="H81" s="77" t="n">
        <v>5.9993</v>
      </c>
      <c r="I81" s="77" t="n">
        <v>0</v>
      </c>
      <c r="J81" s="77" t="n">
        <v>0</v>
      </c>
      <c r="K81" s="12" t="n">
        <v>0</v>
      </c>
      <c r="L81" s="78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12" t="n">
        <v>0</v>
      </c>
      <c r="R81" s="78" t="n">
        <v>0</v>
      </c>
      <c r="S81" s="12" t="n">
        <v>0</v>
      </c>
      <c r="T81" s="79" t="n">
        <v>0</v>
      </c>
      <c r="U81" s="12" t="n">
        <v>0</v>
      </c>
    </row>
    <row r="82" customFormat="false" ht="27" hidden="false" customHeight="true" outlineLevel="0" collapsed="false">
      <c r="A82" s="75" t="s">
        <v>145</v>
      </c>
      <c r="B82" s="75" t="s">
        <v>146</v>
      </c>
      <c r="C82" s="75" t="s">
        <v>126</v>
      </c>
      <c r="D82" s="75" t="s">
        <v>147</v>
      </c>
      <c r="E82" s="76" t="s">
        <v>148</v>
      </c>
      <c r="F82" s="77" t="n">
        <v>5.9993</v>
      </c>
      <c r="G82" s="77" t="n">
        <v>5.9993</v>
      </c>
      <c r="H82" s="77" t="n">
        <v>5.9993</v>
      </c>
      <c r="I82" s="77" t="n">
        <v>0</v>
      </c>
      <c r="J82" s="77" t="n">
        <v>0</v>
      </c>
      <c r="K82" s="12" t="n">
        <v>0</v>
      </c>
      <c r="L82" s="78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12" t="n">
        <v>0</v>
      </c>
      <c r="R82" s="78" t="n">
        <v>0</v>
      </c>
      <c r="S82" s="12" t="n">
        <v>0</v>
      </c>
      <c r="T82" s="79" t="n">
        <v>0</v>
      </c>
      <c r="U82" s="12" t="n">
        <v>0</v>
      </c>
    </row>
    <row r="83" customFormat="false" ht="27" hidden="false" customHeight="true" outlineLevel="0" collapsed="false">
      <c r="A83" s="75" t="s">
        <v>152</v>
      </c>
      <c r="B83" s="75"/>
      <c r="C83" s="75"/>
      <c r="D83" s="75"/>
      <c r="E83" s="76" t="s">
        <v>153</v>
      </c>
      <c r="F83" s="77" t="n">
        <v>3.1953</v>
      </c>
      <c r="G83" s="77" t="n">
        <v>3.1953</v>
      </c>
      <c r="H83" s="77" t="n">
        <v>3.1953</v>
      </c>
      <c r="I83" s="77" t="n">
        <v>0</v>
      </c>
      <c r="J83" s="77" t="n">
        <v>0</v>
      </c>
      <c r="K83" s="12" t="n">
        <v>0</v>
      </c>
      <c r="L83" s="78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12" t="n">
        <v>0</v>
      </c>
      <c r="R83" s="78" t="n">
        <v>0</v>
      </c>
      <c r="S83" s="12" t="n">
        <v>0</v>
      </c>
      <c r="T83" s="79" t="n">
        <v>0</v>
      </c>
      <c r="U83" s="12" t="n">
        <v>0</v>
      </c>
    </row>
    <row r="84" customFormat="false" ht="27" hidden="false" customHeight="true" outlineLevel="0" collapsed="false">
      <c r="A84" s="75" t="s">
        <v>154</v>
      </c>
      <c r="B84" s="75" t="s">
        <v>155</v>
      </c>
      <c r="C84" s="75"/>
      <c r="D84" s="75"/>
      <c r="E84" s="76" t="s">
        <v>156</v>
      </c>
      <c r="F84" s="77" t="n">
        <v>3.1953</v>
      </c>
      <c r="G84" s="77" t="n">
        <v>3.1953</v>
      </c>
      <c r="H84" s="77" t="n">
        <v>3.1953</v>
      </c>
      <c r="I84" s="77" t="n">
        <v>0</v>
      </c>
      <c r="J84" s="77" t="n">
        <v>0</v>
      </c>
      <c r="K84" s="12" t="n">
        <v>0</v>
      </c>
      <c r="L84" s="78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12" t="n">
        <v>0</v>
      </c>
      <c r="R84" s="78" t="n">
        <v>0</v>
      </c>
      <c r="S84" s="12" t="n">
        <v>0</v>
      </c>
      <c r="T84" s="79" t="n">
        <v>0</v>
      </c>
      <c r="U84" s="12" t="n">
        <v>0</v>
      </c>
    </row>
    <row r="85" customFormat="false" ht="27" hidden="false" customHeight="true" outlineLevel="0" collapsed="false">
      <c r="A85" s="75" t="s">
        <v>157</v>
      </c>
      <c r="B85" s="75" t="s">
        <v>158</v>
      </c>
      <c r="C85" s="75" t="s">
        <v>118</v>
      </c>
      <c r="D85" s="75" t="s">
        <v>159</v>
      </c>
      <c r="E85" s="76" t="s">
        <v>160</v>
      </c>
      <c r="F85" s="77" t="n">
        <v>1.9954</v>
      </c>
      <c r="G85" s="77" t="n">
        <v>1.9954</v>
      </c>
      <c r="H85" s="77" t="n">
        <v>1.9954</v>
      </c>
      <c r="I85" s="77" t="n">
        <v>0</v>
      </c>
      <c r="J85" s="77" t="n">
        <v>0</v>
      </c>
      <c r="K85" s="12" t="n">
        <v>0</v>
      </c>
      <c r="L85" s="78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12" t="n">
        <v>0</v>
      </c>
      <c r="R85" s="78" t="n">
        <v>0</v>
      </c>
      <c r="S85" s="12" t="n">
        <v>0</v>
      </c>
      <c r="T85" s="79" t="n">
        <v>0</v>
      </c>
      <c r="U85" s="12" t="n">
        <v>0</v>
      </c>
    </row>
    <row r="86" customFormat="false" ht="27" hidden="false" customHeight="true" outlineLevel="0" collapsed="false">
      <c r="A86" s="75" t="s">
        <v>157</v>
      </c>
      <c r="B86" s="75" t="s">
        <v>158</v>
      </c>
      <c r="C86" s="75" t="s">
        <v>114</v>
      </c>
      <c r="D86" s="75" t="s">
        <v>161</v>
      </c>
      <c r="E86" s="76" t="s">
        <v>162</v>
      </c>
      <c r="F86" s="77" t="n">
        <v>1.1999</v>
      </c>
      <c r="G86" s="77" t="n">
        <v>1.1999</v>
      </c>
      <c r="H86" s="77" t="n">
        <v>1.1999</v>
      </c>
      <c r="I86" s="77" t="n">
        <v>0</v>
      </c>
      <c r="J86" s="77" t="n">
        <v>0</v>
      </c>
      <c r="K86" s="12" t="n">
        <v>0</v>
      </c>
      <c r="L86" s="78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12" t="n">
        <v>0</v>
      </c>
      <c r="R86" s="78" t="n">
        <v>0</v>
      </c>
      <c r="S86" s="12" t="n">
        <v>0</v>
      </c>
      <c r="T86" s="79" t="n">
        <v>0</v>
      </c>
      <c r="U86" s="12" t="n">
        <v>0</v>
      </c>
    </row>
    <row r="87" customFormat="false" ht="27" hidden="false" customHeight="true" outlineLevel="0" collapsed="false">
      <c r="A87" s="75" t="s">
        <v>170</v>
      </c>
      <c r="B87" s="75"/>
      <c r="C87" s="75"/>
      <c r="D87" s="75"/>
      <c r="E87" s="76" t="s">
        <v>171</v>
      </c>
      <c r="F87" s="77" t="n">
        <v>3.5996</v>
      </c>
      <c r="G87" s="77" t="n">
        <v>3.5996</v>
      </c>
      <c r="H87" s="77" t="n">
        <v>3.5996</v>
      </c>
      <c r="I87" s="77" t="n">
        <v>0</v>
      </c>
      <c r="J87" s="77" t="n">
        <v>0</v>
      </c>
      <c r="K87" s="12" t="n">
        <v>0</v>
      </c>
      <c r="L87" s="78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12" t="n">
        <v>0</v>
      </c>
      <c r="R87" s="78" t="n">
        <v>0</v>
      </c>
      <c r="S87" s="12" t="n">
        <v>0</v>
      </c>
      <c r="T87" s="79" t="n">
        <v>0</v>
      </c>
      <c r="U87" s="12" t="n">
        <v>0</v>
      </c>
    </row>
    <row r="88" customFormat="false" ht="27" hidden="false" customHeight="true" outlineLevel="0" collapsed="false">
      <c r="A88" s="75" t="s">
        <v>172</v>
      </c>
      <c r="B88" s="75" t="s">
        <v>121</v>
      </c>
      <c r="C88" s="75"/>
      <c r="D88" s="75"/>
      <c r="E88" s="76" t="s">
        <v>173</v>
      </c>
      <c r="F88" s="77" t="n">
        <v>3.5996</v>
      </c>
      <c r="G88" s="77" t="n">
        <v>3.5996</v>
      </c>
      <c r="H88" s="77" t="n">
        <v>3.5996</v>
      </c>
      <c r="I88" s="77" t="n">
        <v>0</v>
      </c>
      <c r="J88" s="77" t="n">
        <v>0</v>
      </c>
      <c r="K88" s="12" t="n">
        <v>0</v>
      </c>
      <c r="L88" s="78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12" t="n">
        <v>0</v>
      </c>
      <c r="R88" s="78" t="n">
        <v>0</v>
      </c>
      <c r="S88" s="12" t="n">
        <v>0</v>
      </c>
      <c r="T88" s="79" t="n">
        <v>0</v>
      </c>
      <c r="U88" s="12" t="n">
        <v>0</v>
      </c>
    </row>
    <row r="89" customFormat="false" ht="27" hidden="false" customHeight="true" outlineLevel="0" collapsed="false">
      <c r="A89" s="75" t="s">
        <v>174</v>
      </c>
      <c r="B89" s="75" t="s">
        <v>175</v>
      </c>
      <c r="C89" s="75" t="s">
        <v>118</v>
      </c>
      <c r="D89" s="75" t="s">
        <v>176</v>
      </c>
      <c r="E89" s="76" t="s">
        <v>177</v>
      </c>
      <c r="F89" s="77" t="n">
        <v>3.5996</v>
      </c>
      <c r="G89" s="77" t="n">
        <v>3.5996</v>
      </c>
      <c r="H89" s="77" t="n">
        <v>3.5996</v>
      </c>
      <c r="I89" s="77" t="n">
        <v>0</v>
      </c>
      <c r="J89" s="77" t="n">
        <v>0</v>
      </c>
      <c r="K89" s="12" t="n">
        <v>0</v>
      </c>
      <c r="L89" s="78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12" t="n">
        <v>0</v>
      </c>
      <c r="R89" s="78" t="n">
        <v>0</v>
      </c>
      <c r="S89" s="12" t="n">
        <v>0</v>
      </c>
      <c r="T89" s="79" t="n">
        <v>0</v>
      </c>
      <c r="U89" s="12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4</v>
      </c>
    </row>
    <row r="2" customFormat="fals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0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1727.3287</v>
      </c>
      <c r="G7" s="78" t="n">
        <v>1350.3287</v>
      </c>
      <c r="H7" s="77" t="n">
        <v>1158.0456</v>
      </c>
      <c r="I7" s="12" t="n">
        <v>159.2727</v>
      </c>
      <c r="J7" s="78" t="n">
        <v>33.0104</v>
      </c>
      <c r="K7" s="12" t="n">
        <v>377</v>
      </c>
      <c r="L7" s="79" t="n">
        <v>5</v>
      </c>
      <c r="M7" s="79" t="n">
        <v>352</v>
      </c>
      <c r="N7" s="78" t="n">
        <v>0</v>
      </c>
      <c r="O7" s="77" t="n">
        <v>0</v>
      </c>
      <c r="P7" s="77" t="n">
        <v>0</v>
      </c>
      <c r="Q7" s="12" t="n">
        <v>2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1727.3287</v>
      </c>
      <c r="G8" s="78" t="n">
        <v>1350.3287</v>
      </c>
      <c r="H8" s="77" t="n">
        <v>1158.0456</v>
      </c>
      <c r="I8" s="12" t="n">
        <v>159.2727</v>
      </c>
      <c r="J8" s="78" t="n">
        <v>33.0104</v>
      </c>
      <c r="K8" s="12" t="n">
        <v>377</v>
      </c>
      <c r="L8" s="79" t="n">
        <v>5</v>
      </c>
      <c r="M8" s="79" t="n">
        <v>352</v>
      </c>
      <c r="N8" s="78" t="n">
        <v>0</v>
      </c>
      <c r="O8" s="77" t="n">
        <v>0</v>
      </c>
      <c r="P8" s="77" t="n">
        <v>0</v>
      </c>
      <c r="Q8" s="12" t="n">
        <v>2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1527.9059</v>
      </c>
      <c r="G9" s="78" t="n">
        <v>1216.9059</v>
      </c>
      <c r="H9" s="77" t="n">
        <v>1043.5543</v>
      </c>
      <c r="I9" s="12" t="n">
        <v>140.5683</v>
      </c>
      <c r="J9" s="78" t="n">
        <v>32.7833</v>
      </c>
      <c r="K9" s="12" t="n">
        <v>311</v>
      </c>
      <c r="L9" s="79" t="n">
        <v>5</v>
      </c>
      <c r="M9" s="79" t="n">
        <v>286</v>
      </c>
      <c r="N9" s="78" t="n">
        <v>0</v>
      </c>
      <c r="O9" s="77" t="n">
        <v>0</v>
      </c>
      <c r="P9" s="77" t="n">
        <v>0</v>
      </c>
      <c r="Q9" s="12" t="n">
        <v>2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1197.8765</v>
      </c>
      <c r="G10" s="78" t="n">
        <v>913.8765</v>
      </c>
      <c r="H10" s="77" t="n">
        <v>755.0711</v>
      </c>
      <c r="I10" s="12" t="n">
        <v>130.4573</v>
      </c>
      <c r="J10" s="78" t="n">
        <v>28.3481</v>
      </c>
      <c r="K10" s="12" t="n">
        <v>284</v>
      </c>
      <c r="L10" s="79" t="n">
        <v>5</v>
      </c>
      <c r="M10" s="79" t="n">
        <v>259</v>
      </c>
      <c r="N10" s="78" t="n">
        <v>0</v>
      </c>
      <c r="O10" s="77" t="n">
        <v>0</v>
      </c>
      <c r="P10" s="77" t="n">
        <v>0</v>
      </c>
      <c r="Q10" s="12" t="n">
        <v>2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1197.8765</v>
      </c>
      <c r="G11" s="78" t="n">
        <v>913.8765</v>
      </c>
      <c r="H11" s="77" t="n">
        <v>755.0711</v>
      </c>
      <c r="I11" s="12" t="n">
        <v>130.4573</v>
      </c>
      <c r="J11" s="78" t="n">
        <v>28.3481</v>
      </c>
      <c r="K11" s="12" t="n">
        <v>284</v>
      </c>
      <c r="L11" s="79" t="n">
        <v>5</v>
      </c>
      <c r="M11" s="79" t="n">
        <v>259</v>
      </c>
      <c r="N11" s="78" t="n">
        <v>0</v>
      </c>
      <c r="O11" s="77" t="n">
        <v>0</v>
      </c>
      <c r="P11" s="77" t="n">
        <v>0</v>
      </c>
      <c r="Q11" s="12" t="n">
        <v>2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18</v>
      </c>
      <c r="D12" s="94" t="s">
        <v>119</v>
      </c>
      <c r="E12" s="76" t="s">
        <v>120</v>
      </c>
      <c r="F12" s="12" t="n">
        <v>896.1667</v>
      </c>
      <c r="G12" s="78" t="n">
        <v>888.6667</v>
      </c>
      <c r="H12" s="77" t="n">
        <v>729.8613</v>
      </c>
      <c r="I12" s="12" t="n">
        <v>130.4573</v>
      </c>
      <c r="J12" s="78" t="n">
        <v>28.3481</v>
      </c>
      <c r="K12" s="12" t="n">
        <v>7.5</v>
      </c>
      <c r="L12" s="79" t="n">
        <v>5</v>
      </c>
      <c r="M12" s="79" t="n">
        <v>2.5</v>
      </c>
      <c r="N12" s="78" t="n">
        <v>0</v>
      </c>
      <c r="O12" s="77" t="n">
        <v>0</v>
      </c>
      <c r="P12" s="77" t="n">
        <v>0</v>
      </c>
      <c r="Q12" s="12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6</v>
      </c>
      <c r="B13" s="75" t="s">
        <v>117</v>
      </c>
      <c r="C13" s="93" t="s">
        <v>121</v>
      </c>
      <c r="D13" s="94" t="s">
        <v>122</v>
      </c>
      <c r="E13" s="76" t="s">
        <v>123</v>
      </c>
      <c r="F13" s="12" t="n">
        <v>121.5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121.5</v>
      </c>
      <c r="L13" s="79" t="n">
        <v>0</v>
      </c>
      <c r="M13" s="79" t="n">
        <v>101.5</v>
      </c>
      <c r="N13" s="78" t="n">
        <v>0</v>
      </c>
      <c r="O13" s="77" t="n">
        <v>0</v>
      </c>
      <c r="P13" s="77" t="n">
        <v>0</v>
      </c>
      <c r="Q13" s="12" t="n">
        <v>2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6</v>
      </c>
      <c r="B14" s="75" t="s">
        <v>117</v>
      </c>
      <c r="C14" s="93" t="s">
        <v>114</v>
      </c>
      <c r="D14" s="94" t="s">
        <v>124</v>
      </c>
      <c r="E14" s="76" t="s">
        <v>125</v>
      </c>
      <c r="F14" s="12" t="n">
        <v>25.2098</v>
      </c>
      <c r="G14" s="78" t="n">
        <v>25.2098</v>
      </c>
      <c r="H14" s="77" t="n">
        <v>25.2098</v>
      </c>
      <c r="I14" s="12" t="n">
        <v>0</v>
      </c>
      <c r="J14" s="78" t="n">
        <v>0</v>
      </c>
      <c r="K14" s="12" t="n">
        <v>0</v>
      </c>
      <c r="L14" s="79" t="n">
        <v>0</v>
      </c>
      <c r="M14" s="79" t="n">
        <v>0</v>
      </c>
      <c r="N14" s="78" t="n">
        <v>0</v>
      </c>
      <c r="O14" s="77" t="n">
        <v>0</v>
      </c>
      <c r="P14" s="77" t="n">
        <v>0</v>
      </c>
      <c r="Q14" s="12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16</v>
      </c>
      <c r="B15" s="75" t="s">
        <v>117</v>
      </c>
      <c r="C15" s="93" t="s">
        <v>126</v>
      </c>
      <c r="D15" s="94" t="s">
        <v>127</v>
      </c>
      <c r="E15" s="76" t="s">
        <v>128</v>
      </c>
      <c r="F15" s="12" t="n">
        <v>153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153</v>
      </c>
      <c r="L15" s="79" t="n">
        <v>0</v>
      </c>
      <c r="M15" s="79" t="n">
        <v>153</v>
      </c>
      <c r="N15" s="78" t="n">
        <v>0</v>
      </c>
      <c r="O15" s="77" t="n">
        <v>0</v>
      </c>
      <c r="P15" s="77" t="n">
        <v>0</v>
      </c>
      <c r="Q15" s="12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16</v>
      </c>
      <c r="B16" s="75" t="s">
        <v>117</v>
      </c>
      <c r="C16" s="93" t="s">
        <v>129</v>
      </c>
      <c r="D16" s="94" t="s">
        <v>130</v>
      </c>
      <c r="E16" s="76" t="s">
        <v>131</v>
      </c>
      <c r="F16" s="12" t="n">
        <v>2</v>
      </c>
      <c r="G16" s="78" t="n">
        <v>0</v>
      </c>
      <c r="H16" s="77" t="n">
        <v>0</v>
      </c>
      <c r="I16" s="12" t="n">
        <v>0</v>
      </c>
      <c r="J16" s="78" t="n">
        <v>0</v>
      </c>
      <c r="K16" s="12" t="n">
        <v>2</v>
      </c>
      <c r="L16" s="79" t="n">
        <v>0</v>
      </c>
      <c r="M16" s="79" t="n">
        <v>2</v>
      </c>
      <c r="N16" s="78" t="n">
        <v>0</v>
      </c>
      <c r="O16" s="77" t="n">
        <v>0</v>
      </c>
      <c r="P16" s="77" t="n">
        <v>0</v>
      </c>
      <c r="Q16" s="12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2</v>
      </c>
      <c r="B17" s="75"/>
      <c r="C17" s="93"/>
      <c r="D17" s="94"/>
      <c r="E17" s="76" t="s">
        <v>133</v>
      </c>
      <c r="F17" s="12" t="n">
        <v>10.111</v>
      </c>
      <c r="G17" s="78" t="n">
        <v>10.111</v>
      </c>
      <c r="H17" s="77" t="n">
        <v>0</v>
      </c>
      <c r="I17" s="12" t="n">
        <v>10.111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77" t="n">
        <v>0</v>
      </c>
      <c r="P17" s="77" t="n">
        <v>0</v>
      </c>
      <c r="Q17" s="12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4</v>
      </c>
      <c r="B18" s="75" t="s">
        <v>135</v>
      </c>
      <c r="C18" s="93"/>
      <c r="D18" s="94"/>
      <c r="E18" s="76" t="s">
        <v>136</v>
      </c>
      <c r="F18" s="12" t="n">
        <v>10.111</v>
      </c>
      <c r="G18" s="78" t="n">
        <v>10.111</v>
      </c>
      <c r="H18" s="77" t="n">
        <v>0</v>
      </c>
      <c r="I18" s="12" t="n">
        <v>10.111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77" t="n">
        <v>0</v>
      </c>
      <c r="P18" s="77" t="n">
        <v>0</v>
      </c>
      <c r="Q18" s="12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7</v>
      </c>
      <c r="B19" s="75" t="s">
        <v>138</v>
      </c>
      <c r="C19" s="93" t="s">
        <v>114</v>
      </c>
      <c r="D19" s="94" t="s">
        <v>139</v>
      </c>
      <c r="E19" s="76" t="s">
        <v>140</v>
      </c>
      <c r="F19" s="12" t="n">
        <v>10.111</v>
      </c>
      <c r="G19" s="78" t="n">
        <v>10.111</v>
      </c>
      <c r="H19" s="77" t="n">
        <v>0</v>
      </c>
      <c r="I19" s="12" t="n">
        <v>10.111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77" t="n">
        <v>0</v>
      </c>
      <c r="P19" s="77" t="n">
        <v>0</v>
      </c>
      <c r="Q19" s="12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41</v>
      </c>
      <c r="B20" s="75"/>
      <c r="C20" s="93"/>
      <c r="D20" s="94"/>
      <c r="E20" s="76" t="s">
        <v>142</v>
      </c>
      <c r="F20" s="12" t="n">
        <v>137.313</v>
      </c>
      <c r="G20" s="78" t="n">
        <v>137.313</v>
      </c>
      <c r="H20" s="77" t="n">
        <v>134.813</v>
      </c>
      <c r="I20" s="12" t="n">
        <v>0</v>
      </c>
      <c r="J20" s="78" t="n">
        <v>2.5</v>
      </c>
      <c r="K20" s="12" t="n">
        <v>0</v>
      </c>
      <c r="L20" s="79" t="n">
        <v>0</v>
      </c>
      <c r="M20" s="79" t="n">
        <v>0</v>
      </c>
      <c r="N20" s="78" t="n">
        <v>0</v>
      </c>
      <c r="O20" s="77" t="n">
        <v>0</v>
      </c>
      <c r="P20" s="77" t="n">
        <v>0</v>
      </c>
      <c r="Q20" s="12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3</v>
      </c>
      <c r="B21" s="75" t="s">
        <v>126</v>
      </c>
      <c r="C21" s="93"/>
      <c r="D21" s="94"/>
      <c r="E21" s="76" t="s">
        <v>144</v>
      </c>
      <c r="F21" s="12" t="n">
        <v>134.813</v>
      </c>
      <c r="G21" s="78" t="n">
        <v>134.813</v>
      </c>
      <c r="H21" s="77" t="n">
        <v>134.813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77" t="n">
        <v>0</v>
      </c>
      <c r="P21" s="77" t="n">
        <v>0</v>
      </c>
      <c r="Q21" s="12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5</v>
      </c>
      <c r="B22" s="75" t="s">
        <v>146</v>
      </c>
      <c r="C22" s="93" t="s">
        <v>126</v>
      </c>
      <c r="D22" s="94" t="s">
        <v>147</v>
      </c>
      <c r="E22" s="76" t="s">
        <v>148</v>
      </c>
      <c r="F22" s="12" t="n">
        <v>134.813</v>
      </c>
      <c r="G22" s="78" t="n">
        <v>134.813</v>
      </c>
      <c r="H22" s="77" t="n">
        <v>134.813</v>
      </c>
      <c r="I22" s="12" t="n">
        <v>0</v>
      </c>
      <c r="J22" s="78" t="n">
        <v>0</v>
      </c>
      <c r="K22" s="12" t="n">
        <v>0</v>
      </c>
      <c r="L22" s="79" t="n">
        <v>0</v>
      </c>
      <c r="M22" s="79" t="n">
        <v>0</v>
      </c>
      <c r="N22" s="78" t="n">
        <v>0</v>
      </c>
      <c r="O22" s="77" t="n">
        <v>0</v>
      </c>
      <c r="P22" s="77" t="n">
        <v>0</v>
      </c>
      <c r="Q22" s="12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3</v>
      </c>
      <c r="B23" s="75" t="s">
        <v>135</v>
      </c>
      <c r="C23" s="93"/>
      <c r="D23" s="94"/>
      <c r="E23" s="76" t="s">
        <v>149</v>
      </c>
      <c r="F23" s="12" t="n">
        <v>2.5</v>
      </c>
      <c r="G23" s="78" t="n">
        <v>2.5</v>
      </c>
      <c r="H23" s="77" t="n">
        <v>0</v>
      </c>
      <c r="I23" s="12" t="n">
        <v>0</v>
      </c>
      <c r="J23" s="78" t="n">
        <v>2.5</v>
      </c>
      <c r="K23" s="12" t="n">
        <v>0</v>
      </c>
      <c r="L23" s="79" t="n">
        <v>0</v>
      </c>
      <c r="M23" s="79" t="n">
        <v>0</v>
      </c>
      <c r="N23" s="78" t="n">
        <v>0</v>
      </c>
      <c r="O23" s="77" t="n">
        <v>0</v>
      </c>
      <c r="P23" s="77" t="n">
        <v>0</v>
      </c>
      <c r="Q23" s="12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45</v>
      </c>
      <c r="B24" s="75" t="s">
        <v>138</v>
      </c>
      <c r="C24" s="93" t="s">
        <v>118</v>
      </c>
      <c r="D24" s="94" t="s">
        <v>150</v>
      </c>
      <c r="E24" s="76" t="s">
        <v>151</v>
      </c>
      <c r="F24" s="12" t="n">
        <v>2.5</v>
      </c>
      <c r="G24" s="78" t="n">
        <v>2.5</v>
      </c>
      <c r="H24" s="77" t="n">
        <v>0</v>
      </c>
      <c r="I24" s="12" t="n">
        <v>0</v>
      </c>
      <c r="J24" s="78" t="n">
        <v>2.5</v>
      </c>
      <c r="K24" s="12" t="n">
        <v>0</v>
      </c>
      <c r="L24" s="79" t="n">
        <v>0</v>
      </c>
      <c r="M24" s="79" t="n">
        <v>0</v>
      </c>
      <c r="N24" s="78" t="n">
        <v>0</v>
      </c>
      <c r="O24" s="77" t="n">
        <v>0</v>
      </c>
      <c r="P24" s="77" t="n">
        <v>0</v>
      </c>
      <c r="Q24" s="12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2</v>
      </c>
      <c r="B25" s="75"/>
      <c r="C25" s="93"/>
      <c r="D25" s="94"/>
      <c r="E25" s="76" t="s">
        <v>153</v>
      </c>
      <c r="F25" s="12" t="n">
        <v>73.94</v>
      </c>
      <c r="G25" s="78" t="n">
        <v>73.94</v>
      </c>
      <c r="H25" s="77" t="n">
        <v>72.0048</v>
      </c>
      <c r="I25" s="12" t="n">
        <v>0</v>
      </c>
      <c r="J25" s="78" t="n">
        <v>1.9352</v>
      </c>
      <c r="K25" s="12" t="n">
        <v>0</v>
      </c>
      <c r="L25" s="79" t="n">
        <v>0</v>
      </c>
      <c r="M25" s="79" t="n">
        <v>0</v>
      </c>
      <c r="N25" s="78" t="n">
        <v>0</v>
      </c>
      <c r="O25" s="77" t="n">
        <v>0</v>
      </c>
      <c r="P25" s="77" t="n">
        <v>0</v>
      </c>
      <c r="Q25" s="12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4</v>
      </c>
      <c r="B26" s="75" t="s">
        <v>155</v>
      </c>
      <c r="C26" s="93"/>
      <c r="D26" s="94"/>
      <c r="E26" s="76" t="s">
        <v>156</v>
      </c>
      <c r="F26" s="12" t="n">
        <v>73.94</v>
      </c>
      <c r="G26" s="78" t="n">
        <v>73.94</v>
      </c>
      <c r="H26" s="77" t="n">
        <v>72.0048</v>
      </c>
      <c r="I26" s="12" t="n">
        <v>0</v>
      </c>
      <c r="J26" s="78" t="n">
        <v>1.9352</v>
      </c>
      <c r="K26" s="12" t="n">
        <v>0</v>
      </c>
      <c r="L26" s="79" t="n">
        <v>0</v>
      </c>
      <c r="M26" s="79" t="n">
        <v>0</v>
      </c>
      <c r="N26" s="78" t="n">
        <v>0</v>
      </c>
      <c r="O26" s="77" t="n">
        <v>0</v>
      </c>
      <c r="P26" s="77" t="n">
        <v>0</v>
      </c>
      <c r="Q26" s="12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57</v>
      </c>
      <c r="B27" s="75" t="s">
        <v>158</v>
      </c>
      <c r="C27" s="93" t="s">
        <v>118</v>
      </c>
      <c r="D27" s="94" t="s">
        <v>159</v>
      </c>
      <c r="E27" s="76" t="s">
        <v>160</v>
      </c>
      <c r="F27" s="12" t="n">
        <v>45.0422</v>
      </c>
      <c r="G27" s="78" t="n">
        <v>45.0422</v>
      </c>
      <c r="H27" s="77" t="n">
        <v>45.0422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77" t="n">
        <v>0</v>
      </c>
      <c r="P27" s="77" t="n">
        <v>0</v>
      </c>
      <c r="Q27" s="12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57</v>
      </c>
      <c r="B28" s="75" t="s">
        <v>158</v>
      </c>
      <c r="C28" s="93" t="s">
        <v>114</v>
      </c>
      <c r="D28" s="94" t="s">
        <v>161</v>
      </c>
      <c r="E28" s="76" t="s">
        <v>162</v>
      </c>
      <c r="F28" s="12" t="n">
        <v>28.8978</v>
      </c>
      <c r="G28" s="78" t="n">
        <v>28.8978</v>
      </c>
      <c r="H28" s="77" t="n">
        <v>26.9626</v>
      </c>
      <c r="I28" s="12" t="n">
        <v>0</v>
      </c>
      <c r="J28" s="78" t="n">
        <v>1.9352</v>
      </c>
      <c r="K28" s="12" t="n">
        <v>0</v>
      </c>
      <c r="L28" s="79" t="n">
        <v>0</v>
      </c>
      <c r="M28" s="79" t="n">
        <v>0</v>
      </c>
      <c r="N28" s="78" t="n">
        <v>0</v>
      </c>
      <c r="O28" s="77" t="n">
        <v>0</v>
      </c>
      <c r="P28" s="77" t="n">
        <v>0</v>
      </c>
      <c r="Q28" s="12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25.5" hidden="false" customHeight="true" outlineLevel="0" collapsed="false">
      <c r="A29" s="75" t="s">
        <v>163</v>
      </c>
      <c r="B29" s="75"/>
      <c r="C29" s="93"/>
      <c r="D29" s="94"/>
      <c r="E29" s="76" t="s">
        <v>164</v>
      </c>
      <c r="F29" s="12" t="n">
        <v>27</v>
      </c>
      <c r="G29" s="78" t="n">
        <v>0</v>
      </c>
      <c r="H29" s="77" t="n">
        <v>0</v>
      </c>
      <c r="I29" s="12" t="n">
        <v>0</v>
      </c>
      <c r="J29" s="78" t="n">
        <v>0</v>
      </c>
      <c r="K29" s="12" t="n">
        <v>27</v>
      </c>
      <c r="L29" s="79" t="n">
        <v>0</v>
      </c>
      <c r="M29" s="79" t="n">
        <v>27</v>
      </c>
      <c r="N29" s="78" t="n">
        <v>0</v>
      </c>
      <c r="O29" s="77" t="n">
        <v>0</v>
      </c>
      <c r="P29" s="77" t="n">
        <v>0</v>
      </c>
      <c r="Q29" s="12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25.5" hidden="false" customHeight="true" outlineLevel="0" collapsed="false">
      <c r="A30" s="75" t="s">
        <v>165</v>
      </c>
      <c r="B30" s="75" t="s">
        <v>126</v>
      </c>
      <c r="C30" s="93"/>
      <c r="D30" s="94"/>
      <c r="E30" s="76" t="s">
        <v>166</v>
      </c>
      <c r="F30" s="12" t="n">
        <v>27</v>
      </c>
      <c r="G30" s="78" t="n">
        <v>0</v>
      </c>
      <c r="H30" s="77" t="n">
        <v>0</v>
      </c>
      <c r="I30" s="12" t="n">
        <v>0</v>
      </c>
      <c r="J30" s="78" t="n">
        <v>0</v>
      </c>
      <c r="K30" s="12" t="n">
        <v>27</v>
      </c>
      <c r="L30" s="79" t="n">
        <v>0</v>
      </c>
      <c r="M30" s="79" t="n">
        <v>27</v>
      </c>
      <c r="N30" s="78" t="n">
        <v>0</v>
      </c>
      <c r="O30" s="77" t="n">
        <v>0</v>
      </c>
      <c r="P30" s="77" t="n">
        <v>0</v>
      </c>
      <c r="Q30" s="12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25.5" hidden="false" customHeight="true" outlineLevel="0" collapsed="false">
      <c r="A31" s="75" t="s">
        <v>167</v>
      </c>
      <c r="B31" s="75" t="s">
        <v>146</v>
      </c>
      <c r="C31" s="93" t="s">
        <v>135</v>
      </c>
      <c r="D31" s="94" t="s">
        <v>168</v>
      </c>
      <c r="E31" s="76" t="s">
        <v>169</v>
      </c>
      <c r="F31" s="12" t="n">
        <v>27</v>
      </c>
      <c r="G31" s="78" t="n">
        <v>0</v>
      </c>
      <c r="H31" s="77" t="n">
        <v>0</v>
      </c>
      <c r="I31" s="12" t="n">
        <v>0</v>
      </c>
      <c r="J31" s="78" t="n">
        <v>0</v>
      </c>
      <c r="K31" s="12" t="n">
        <v>27</v>
      </c>
      <c r="L31" s="79" t="n">
        <v>0</v>
      </c>
      <c r="M31" s="79" t="n">
        <v>27</v>
      </c>
      <c r="N31" s="78" t="n">
        <v>0</v>
      </c>
      <c r="O31" s="77" t="n">
        <v>0</v>
      </c>
      <c r="P31" s="77" t="n">
        <v>0</v>
      </c>
      <c r="Q31" s="12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25.5" hidden="false" customHeight="true" outlineLevel="0" collapsed="false">
      <c r="A32" s="75" t="s">
        <v>170</v>
      </c>
      <c r="B32" s="75"/>
      <c r="C32" s="93"/>
      <c r="D32" s="94"/>
      <c r="E32" s="76" t="s">
        <v>171</v>
      </c>
      <c r="F32" s="12" t="n">
        <v>81.6654</v>
      </c>
      <c r="G32" s="78" t="n">
        <v>81.6654</v>
      </c>
      <c r="H32" s="77" t="n">
        <v>81.6654</v>
      </c>
      <c r="I32" s="12" t="n">
        <v>0</v>
      </c>
      <c r="J32" s="78" t="n">
        <v>0</v>
      </c>
      <c r="K32" s="12" t="n">
        <v>0</v>
      </c>
      <c r="L32" s="79" t="n">
        <v>0</v>
      </c>
      <c r="M32" s="79" t="n">
        <v>0</v>
      </c>
      <c r="N32" s="78" t="n">
        <v>0</v>
      </c>
      <c r="O32" s="77" t="n">
        <v>0</v>
      </c>
      <c r="P32" s="77" t="n">
        <v>0</v>
      </c>
      <c r="Q32" s="12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25.5" hidden="false" customHeight="true" outlineLevel="0" collapsed="false">
      <c r="A33" s="75" t="s">
        <v>172</v>
      </c>
      <c r="B33" s="75" t="s">
        <v>121</v>
      </c>
      <c r="C33" s="93"/>
      <c r="D33" s="94"/>
      <c r="E33" s="76" t="s">
        <v>173</v>
      </c>
      <c r="F33" s="12" t="n">
        <v>81.6654</v>
      </c>
      <c r="G33" s="78" t="n">
        <v>81.6654</v>
      </c>
      <c r="H33" s="77" t="n">
        <v>81.6654</v>
      </c>
      <c r="I33" s="12" t="n">
        <v>0</v>
      </c>
      <c r="J33" s="78" t="n">
        <v>0</v>
      </c>
      <c r="K33" s="12" t="n">
        <v>0</v>
      </c>
      <c r="L33" s="79" t="n">
        <v>0</v>
      </c>
      <c r="M33" s="79" t="n">
        <v>0</v>
      </c>
      <c r="N33" s="78" t="n">
        <v>0</v>
      </c>
      <c r="O33" s="77" t="n">
        <v>0</v>
      </c>
      <c r="P33" s="77" t="n">
        <v>0</v>
      </c>
      <c r="Q33" s="12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25.5" hidden="false" customHeight="true" outlineLevel="0" collapsed="false">
      <c r="A34" s="75" t="s">
        <v>174</v>
      </c>
      <c r="B34" s="75" t="s">
        <v>175</v>
      </c>
      <c r="C34" s="93" t="s">
        <v>118</v>
      </c>
      <c r="D34" s="94" t="s">
        <v>176</v>
      </c>
      <c r="E34" s="76" t="s">
        <v>177</v>
      </c>
      <c r="F34" s="12" t="n">
        <v>81.6654</v>
      </c>
      <c r="G34" s="78" t="n">
        <v>81.6654</v>
      </c>
      <c r="H34" s="77" t="n">
        <v>81.6654</v>
      </c>
      <c r="I34" s="12" t="n">
        <v>0</v>
      </c>
      <c r="J34" s="78" t="n">
        <v>0</v>
      </c>
      <c r="K34" s="12" t="n">
        <v>0</v>
      </c>
      <c r="L34" s="79" t="n">
        <v>0</v>
      </c>
      <c r="M34" s="79" t="n">
        <v>0</v>
      </c>
      <c r="N34" s="78" t="n">
        <v>0</v>
      </c>
      <c r="O34" s="77" t="n">
        <v>0</v>
      </c>
      <c r="P34" s="77" t="n">
        <v>0</v>
      </c>
      <c r="Q34" s="12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25.5" hidden="false" customHeight="true" outlineLevel="0" collapsed="false">
      <c r="A35" s="75"/>
      <c r="B35" s="75"/>
      <c r="C35" s="93"/>
      <c r="D35" s="94" t="s">
        <v>178</v>
      </c>
      <c r="E35" s="76" t="s">
        <v>179</v>
      </c>
      <c r="F35" s="12" t="n">
        <v>78.3771</v>
      </c>
      <c r="G35" s="78" t="n">
        <v>53.3771</v>
      </c>
      <c r="H35" s="77" t="n">
        <v>46.3825</v>
      </c>
      <c r="I35" s="12" t="n">
        <v>6.9946</v>
      </c>
      <c r="J35" s="78" t="n">
        <v>0</v>
      </c>
      <c r="K35" s="12" t="n">
        <v>25</v>
      </c>
      <c r="L35" s="79" t="n">
        <v>0</v>
      </c>
      <c r="M35" s="79" t="n">
        <v>25</v>
      </c>
      <c r="N35" s="78" t="n">
        <v>0</v>
      </c>
      <c r="O35" s="77" t="n">
        <v>0</v>
      </c>
      <c r="P35" s="77" t="n">
        <v>0</v>
      </c>
      <c r="Q35" s="12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25.5" hidden="false" customHeight="true" outlineLevel="0" collapsed="false">
      <c r="A36" s="75" t="s">
        <v>111</v>
      </c>
      <c r="B36" s="75"/>
      <c r="C36" s="93"/>
      <c r="D36" s="94"/>
      <c r="E36" s="76" t="s">
        <v>112</v>
      </c>
      <c r="F36" s="12" t="n">
        <v>64.3939</v>
      </c>
      <c r="G36" s="78" t="n">
        <v>39.3939</v>
      </c>
      <c r="H36" s="77" t="n">
        <v>32.8744</v>
      </c>
      <c r="I36" s="12" t="n">
        <v>6.5195</v>
      </c>
      <c r="J36" s="78" t="n">
        <v>0</v>
      </c>
      <c r="K36" s="12" t="n">
        <v>25</v>
      </c>
      <c r="L36" s="79" t="n">
        <v>0</v>
      </c>
      <c r="M36" s="79" t="n">
        <v>25</v>
      </c>
      <c r="N36" s="78" t="n">
        <v>0</v>
      </c>
      <c r="O36" s="77" t="n">
        <v>0</v>
      </c>
      <c r="P36" s="77" t="n">
        <v>0</v>
      </c>
      <c r="Q36" s="12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25.5" hidden="false" customHeight="true" outlineLevel="0" collapsed="false">
      <c r="A37" s="75" t="s">
        <v>113</v>
      </c>
      <c r="B37" s="75" t="s">
        <v>114</v>
      </c>
      <c r="C37" s="93"/>
      <c r="D37" s="94"/>
      <c r="E37" s="76" t="s">
        <v>115</v>
      </c>
      <c r="F37" s="12" t="n">
        <v>64.3939</v>
      </c>
      <c r="G37" s="78" t="n">
        <v>39.3939</v>
      </c>
      <c r="H37" s="77" t="n">
        <v>32.8744</v>
      </c>
      <c r="I37" s="12" t="n">
        <v>6.5195</v>
      </c>
      <c r="J37" s="78" t="n">
        <v>0</v>
      </c>
      <c r="K37" s="12" t="n">
        <v>25</v>
      </c>
      <c r="L37" s="79" t="n">
        <v>0</v>
      </c>
      <c r="M37" s="79" t="n">
        <v>25</v>
      </c>
      <c r="N37" s="78" t="n">
        <v>0</v>
      </c>
      <c r="O37" s="77" t="n">
        <v>0</v>
      </c>
      <c r="P37" s="77" t="n">
        <v>0</v>
      </c>
      <c r="Q37" s="12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25.5" hidden="false" customHeight="true" outlineLevel="0" collapsed="false">
      <c r="A38" s="75" t="s">
        <v>116</v>
      </c>
      <c r="B38" s="75" t="s">
        <v>117</v>
      </c>
      <c r="C38" s="93" t="s">
        <v>118</v>
      </c>
      <c r="D38" s="94" t="s">
        <v>119</v>
      </c>
      <c r="E38" s="76" t="s">
        <v>120</v>
      </c>
      <c r="F38" s="12" t="n">
        <v>39.3939</v>
      </c>
      <c r="G38" s="78" t="n">
        <v>39.3939</v>
      </c>
      <c r="H38" s="77" t="n">
        <v>32.8744</v>
      </c>
      <c r="I38" s="12" t="n">
        <v>6.5195</v>
      </c>
      <c r="J38" s="78" t="n">
        <v>0</v>
      </c>
      <c r="K38" s="12" t="n">
        <v>0</v>
      </c>
      <c r="L38" s="79" t="n">
        <v>0</v>
      </c>
      <c r="M38" s="79" t="n">
        <v>0</v>
      </c>
      <c r="N38" s="78" t="n">
        <v>0</v>
      </c>
      <c r="O38" s="77" t="n">
        <v>0</v>
      </c>
      <c r="P38" s="77" t="n">
        <v>0</v>
      </c>
      <c r="Q38" s="12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25.5" hidden="false" customHeight="true" outlineLevel="0" collapsed="false">
      <c r="A39" s="75" t="s">
        <v>116</v>
      </c>
      <c r="B39" s="75" t="s">
        <v>117</v>
      </c>
      <c r="C39" s="93" t="s">
        <v>129</v>
      </c>
      <c r="D39" s="94" t="s">
        <v>130</v>
      </c>
      <c r="E39" s="76" t="s">
        <v>131</v>
      </c>
      <c r="F39" s="12" t="n">
        <v>25</v>
      </c>
      <c r="G39" s="78" t="n">
        <v>0</v>
      </c>
      <c r="H39" s="77" t="n">
        <v>0</v>
      </c>
      <c r="I39" s="12" t="n">
        <v>0</v>
      </c>
      <c r="J39" s="78" t="n">
        <v>0</v>
      </c>
      <c r="K39" s="12" t="n">
        <v>25</v>
      </c>
      <c r="L39" s="79" t="n">
        <v>0</v>
      </c>
      <c r="M39" s="79" t="n">
        <v>25</v>
      </c>
      <c r="N39" s="78" t="n">
        <v>0</v>
      </c>
      <c r="O39" s="77" t="n">
        <v>0</v>
      </c>
      <c r="P39" s="77" t="n">
        <v>0</v>
      </c>
      <c r="Q39" s="12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25.5" hidden="false" customHeight="true" outlineLevel="0" collapsed="false">
      <c r="A40" s="75" t="s">
        <v>132</v>
      </c>
      <c r="B40" s="75"/>
      <c r="C40" s="93"/>
      <c r="D40" s="94"/>
      <c r="E40" s="76" t="s">
        <v>133</v>
      </c>
      <c r="F40" s="12" t="n">
        <v>0.4751</v>
      </c>
      <c r="G40" s="78" t="n">
        <v>0.4751</v>
      </c>
      <c r="H40" s="77" t="n">
        <v>0</v>
      </c>
      <c r="I40" s="12" t="n">
        <v>0.4751</v>
      </c>
      <c r="J40" s="78" t="n">
        <v>0</v>
      </c>
      <c r="K40" s="12" t="n">
        <v>0</v>
      </c>
      <c r="L40" s="79" t="n">
        <v>0</v>
      </c>
      <c r="M40" s="79" t="n">
        <v>0</v>
      </c>
      <c r="N40" s="78" t="n">
        <v>0</v>
      </c>
      <c r="O40" s="77" t="n">
        <v>0</v>
      </c>
      <c r="P40" s="77" t="n">
        <v>0</v>
      </c>
      <c r="Q40" s="12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25.5" hidden="false" customHeight="true" outlineLevel="0" collapsed="false">
      <c r="A41" s="75" t="s">
        <v>134</v>
      </c>
      <c r="B41" s="75" t="s">
        <v>135</v>
      </c>
      <c r="C41" s="93"/>
      <c r="D41" s="94"/>
      <c r="E41" s="76" t="s">
        <v>136</v>
      </c>
      <c r="F41" s="12" t="n">
        <v>0.4751</v>
      </c>
      <c r="G41" s="78" t="n">
        <v>0.4751</v>
      </c>
      <c r="H41" s="77" t="n">
        <v>0</v>
      </c>
      <c r="I41" s="12" t="n">
        <v>0.4751</v>
      </c>
      <c r="J41" s="78" t="n">
        <v>0</v>
      </c>
      <c r="K41" s="12" t="n">
        <v>0</v>
      </c>
      <c r="L41" s="79" t="n">
        <v>0</v>
      </c>
      <c r="M41" s="79" t="n">
        <v>0</v>
      </c>
      <c r="N41" s="78" t="n">
        <v>0</v>
      </c>
      <c r="O41" s="77" t="n">
        <v>0</v>
      </c>
      <c r="P41" s="77" t="n">
        <v>0</v>
      </c>
      <c r="Q41" s="12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25.5" hidden="false" customHeight="true" outlineLevel="0" collapsed="false">
      <c r="A42" s="75" t="s">
        <v>137</v>
      </c>
      <c r="B42" s="75" t="s">
        <v>138</v>
      </c>
      <c r="C42" s="93" t="s">
        <v>114</v>
      </c>
      <c r="D42" s="94" t="s">
        <v>139</v>
      </c>
      <c r="E42" s="76" t="s">
        <v>140</v>
      </c>
      <c r="F42" s="12" t="n">
        <v>0.4751</v>
      </c>
      <c r="G42" s="78" t="n">
        <v>0.4751</v>
      </c>
      <c r="H42" s="77" t="n">
        <v>0</v>
      </c>
      <c r="I42" s="12" t="n">
        <v>0.4751</v>
      </c>
      <c r="J42" s="78" t="n">
        <v>0</v>
      </c>
      <c r="K42" s="12" t="n">
        <v>0</v>
      </c>
      <c r="L42" s="79" t="n">
        <v>0</v>
      </c>
      <c r="M42" s="79" t="n">
        <v>0</v>
      </c>
      <c r="N42" s="78" t="n">
        <v>0</v>
      </c>
      <c r="O42" s="77" t="n">
        <v>0</v>
      </c>
      <c r="P42" s="77" t="n">
        <v>0</v>
      </c>
      <c r="Q42" s="12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25.5" hidden="false" customHeight="true" outlineLevel="0" collapsed="false">
      <c r="A43" s="75" t="s">
        <v>141</v>
      </c>
      <c r="B43" s="75"/>
      <c r="C43" s="93"/>
      <c r="D43" s="94"/>
      <c r="E43" s="76" t="s">
        <v>142</v>
      </c>
      <c r="F43" s="12" t="n">
        <v>6.3349</v>
      </c>
      <c r="G43" s="78" t="n">
        <v>6.3349</v>
      </c>
      <c r="H43" s="77" t="n">
        <v>6.3349</v>
      </c>
      <c r="I43" s="12" t="n">
        <v>0</v>
      </c>
      <c r="J43" s="78" t="n">
        <v>0</v>
      </c>
      <c r="K43" s="12" t="n">
        <v>0</v>
      </c>
      <c r="L43" s="79" t="n">
        <v>0</v>
      </c>
      <c r="M43" s="79" t="n">
        <v>0</v>
      </c>
      <c r="N43" s="78" t="n">
        <v>0</v>
      </c>
      <c r="O43" s="77" t="n">
        <v>0</v>
      </c>
      <c r="P43" s="77" t="n">
        <v>0</v>
      </c>
      <c r="Q43" s="12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25.5" hidden="false" customHeight="true" outlineLevel="0" collapsed="false">
      <c r="A44" s="75" t="s">
        <v>143</v>
      </c>
      <c r="B44" s="75" t="s">
        <v>126</v>
      </c>
      <c r="C44" s="93"/>
      <c r="D44" s="94"/>
      <c r="E44" s="76" t="s">
        <v>144</v>
      </c>
      <c r="F44" s="12" t="n">
        <v>6.3349</v>
      </c>
      <c r="G44" s="78" t="n">
        <v>6.3349</v>
      </c>
      <c r="H44" s="77" t="n">
        <v>6.3349</v>
      </c>
      <c r="I44" s="12" t="n">
        <v>0</v>
      </c>
      <c r="J44" s="78" t="n">
        <v>0</v>
      </c>
      <c r="K44" s="12" t="n">
        <v>0</v>
      </c>
      <c r="L44" s="79" t="n">
        <v>0</v>
      </c>
      <c r="M44" s="79" t="n">
        <v>0</v>
      </c>
      <c r="N44" s="78" t="n">
        <v>0</v>
      </c>
      <c r="O44" s="77" t="n">
        <v>0</v>
      </c>
      <c r="P44" s="77" t="n">
        <v>0</v>
      </c>
      <c r="Q44" s="12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25.5" hidden="false" customHeight="true" outlineLevel="0" collapsed="false">
      <c r="A45" s="75" t="s">
        <v>145</v>
      </c>
      <c r="B45" s="75" t="s">
        <v>146</v>
      </c>
      <c r="C45" s="93" t="s">
        <v>126</v>
      </c>
      <c r="D45" s="94" t="s">
        <v>147</v>
      </c>
      <c r="E45" s="76" t="s">
        <v>148</v>
      </c>
      <c r="F45" s="12" t="n">
        <v>6.3349</v>
      </c>
      <c r="G45" s="78" t="n">
        <v>6.3349</v>
      </c>
      <c r="H45" s="77" t="n">
        <v>6.3349</v>
      </c>
      <c r="I45" s="12" t="n">
        <v>0</v>
      </c>
      <c r="J45" s="78" t="n">
        <v>0</v>
      </c>
      <c r="K45" s="12" t="n">
        <v>0</v>
      </c>
      <c r="L45" s="79" t="n">
        <v>0</v>
      </c>
      <c r="M45" s="79" t="n">
        <v>0</v>
      </c>
      <c r="N45" s="78" t="n">
        <v>0</v>
      </c>
      <c r="O45" s="77" t="n">
        <v>0</v>
      </c>
      <c r="P45" s="77" t="n">
        <v>0</v>
      </c>
      <c r="Q45" s="12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25.5" hidden="false" customHeight="true" outlineLevel="0" collapsed="false">
      <c r="A46" s="75" t="s">
        <v>152</v>
      </c>
      <c r="B46" s="75"/>
      <c r="C46" s="93"/>
      <c r="D46" s="94"/>
      <c r="E46" s="76" t="s">
        <v>153</v>
      </c>
      <c r="F46" s="12" t="n">
        <v>3.3723</v>
      </c>
      <c r="G46" s="78" t="n">
        <v>3.3723</v>
      </c>
      <c r="H46" s="77" t="n">
        <v>3.3723</v>
      </c>
      <c r="I46" s="12" t="n">
        <v>0</v>
      </c>
      <c r="J46" s="78" t="n">
        <v>0</v>
      </c>
      <c r="K46" s="12" t="n">
        <v>0</v>
      </c>
      <c r="L46" s="79" t="n">
        <v>0</v>
      </c>
      <c r="M46" s="79" t="n">
        <v>0</v>
      </c>
      <c r="N46" s="78" t="n">
        <v>0</v>
      </c>
      <c r="O46" s="77" t="n">
        <v>0</v>
      </c>
      <c r="P46" s="77" t="n">
        <v>0</v>
      </c>
      <c r="Q46" s="12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25.5" hidden="false" customHeight="true" outlineLevel="0" collapsed="false">
      <c r="A47" s="75" t="s">
        <v>154</v>
      </c>
      <c r="B47" s="75" t="s">
        <v>155</v>
      </c>
      <c r="C47" s="93"/>
      <c r="D47" s="94"/>
      <c r="E47" s="76" t="s">
        <v>156</v>
      </c>
      <c r="F47" s="12" t="n">
        <v>3.3723</v>
      </c>
      <c r="G47" s="78" t="n">
        <v>3.3723</v>
      </c>
      <c r="H47" s="77" t="n">
        <v>3.3723</v>
      </c>
      <c r="I47" s="12" t="n">
        <v>0</v>
      </c>
      <c r="J47" s="78" t="n">
        <v>0</v>
      </c>
      <c r="K47" s="12" t="n">
        <v>0</v>
      </c>
      <c r="L47" s="79" t="n">
        <v>0</v>
      </c>
      <c r="M47" s="79" t="n">
        <v>0</v>
      </c>
      <c r="N47" s="78" t="n">
        <v>0</v>
      </c>
      <c r="O47" s="77" t="n">
        <v>0</v>
      </c>
      <c r="P47" s="77" t="n">
        <v>0</v>
      </c>
      <c r="Q47" s="12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25.5" hidden="false" customHeight="true" outlineLevel="0" collapsed="false">
      <c r="A48" s="75" t="s">
        <v>157</v>
      </c>
      <c r="B48" s="75" t="s">
        <v>158</v>
      </c>
      <c r="C48" s="93" t="s">
        <v>118</v>
      </c>
      <c r="D48" s="94" t="s">
        <v>159</v>
      </c>
      <c r="E48" s="76" t="s">
        <v>160</v>
      </c>
      <c r="F48" s="12" t="n">
        <v>2.1053</v>
      </c>
      <c r="G48" s="78" t="n">
        <v>2.1053</v>
      </c>
      <c r="H48" s="77" t="n">
        <v>2.1053</v>
      </c>
      <c r="I48" s="12" t="n">
        <v>0</v>
      </c>
      <c r="J48" s="78" t="n">
        <v>0</v>
      </c>
      <c r="K48" s="12" t="n">
        <v>0</v>
      </c>
      <c r="L48" s="79" t="n">
        <v>0</v>
      </c>
      <c r="M48" s="79" t="n">
        <v>0</v>
      </c>
      <c r="N48" s="78" t="n">
        <v>0</v>
      </c>
      <c r="O48" s="77" t="n">
        <v>0</v>
      </c>
      <c r="P48" s="77" t="n">
        <v>0</v>
      </c>
      <c r="Q48" s="12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25.5" hidden="false" customHeight="true" outlineLevel="0" collapsed="false">
      <c r="A49" s="75" t="s">
        <v>157</v>
      </c>
      <c r="B49" s="75" t="s">
        <v>158</v>
      </c>
      <c r="C49" s="93" t="s">
        <v>114</v>
      </c>
      <c r="D49" s="94" t="s">
        <v>161</v>
      </c>
      <c r="E49" s="76" t="s">
        <v>162</v>
      </c>
      <c r="F49" s="12" t="n">
        <v>1.267</v>
      </c>
      <c r="G49" s="78" t="n">
        <v>1.267</v>
      </c>
      <c r="H49" s="77" t="n">
        <v>1.267</v>
      </c>
      <c r="I49" s="12" t="n">
        <v>0</v>
      </c>
      <c r="J49" s="78" t="n">
        <v>0</v>
      </c>
      <c r="K49" s="12" t="n">
        <v>0</v>
      </c>
      <c r="L49" s="79" t="n">
        <v>0</v>
      </c>
      <c r="M49" s="79" t="n">
        <v>0</v>
      </c>
      <c r="N49" s="78" t="n">
        <v>0</v>
      </c>
      <c r="O49" s="77" t="n">
        <v>0</v>
      </c>
      <c r="P49" s="77" t="n">
        <v>0</v>
      </c>
      <c r="Q49" s="12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25.5" hidden="false" customHeight="true" outlineLevel="0" collapsed="false">
      <c r="A50" s="75" t="s">
        <v>170</v>
      </c>
      <c r="B50" s="75"/>
      <c r="C50" s="93"/>
      <c r="D50" s="94"/>
      <c r="E50" s="76" t="s">
        <v>171</v>
      </c>
      <c r="F50" s="12" t="n">
        <v>3.8009</v>
      </c>
      <c r="G50" s="78" t="n">
        <v>3.8009</v>
      </c>
      <c r="H50" s="77" t="n">
        <v>3.8009</v>
      </c>
      <c r="I50" s="12" t="n">
        <v>0</v>
      </c>
      <c r="J50" s="78" t="n">
        <v>0</v>
      </c>
      <c r="K50" s="12" t="n">
        <v>0</v>
      </c>
      <c r="L50" s="79" t="n">
        <v>0</v>
      </c>
      <c r="M50" s="79" t="n">
        <v>0</v>
      </c>
      <c r="N50" s="78" t="n">
        <v>0</v>
      </c>
      <c r="O50" s="77" t="n">
        <v>0</v>
      </c>
      <c r="P50" s="77" t="n">
        <v>0</v>
      </c>
      <c r="Q50" s="12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25.5" hidden="false" customHeight="true" outlineLevel="0" collapsed="false">
      <c r="A51" s="75" t="s">
        <v>172</v>
      </c>
      <c r="B51" s="75" t="s">
        <v>121</v>
      </c>
      <c r="C51" s="93"/>
      <c r="D51" s="94"/>
      <c r="E51" s="76" t="s">
        <v>173</v>
      </c>
      <c r="F51" s="12" t="n">
        <v>3.8009</v>
      </c>
      <c r="G51" s="78" t="n">
        <v>3.8009</v>
      </c>
      <c r="H51" s="77" t="n">
        <v>3.8009</v>
      </c>
      <c r="I51" s="12" t="n">
        <v>0</v>
      </c>
      <c r="J51" s="78" t="n">
        <v>0</v>
      </c>
      <c r="K51" s="12" t="n">
        <v>0</v>
      </c>
      <c r="L51" s="79" t="n">
        <v>0</v>
      </c>
      <c r="M51" s="79" t="n">
        <v>0</v>
      </c>
      <c r="N51" s="78" t="n">
        <v>0</v>
      </c>
      <c r="O51" s="77" t="n">
        <v>0</v>
      </c>
      <c r="P51" s="77" t="n">
        <v>0</v>
      </c>
      <c r="Q51" s="12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25.5" hidden="false" customHeight="true" outlineLevel="0" collapsed="false">
      <c r="A52" s="75" t="s">
        <v>174</v>
      </c>
      <c r="B52" s="75" t="s">
        <v>175</v>
      </c>
      <c r="C52" s="93" t="s">
        <v>118</v>
      </c>
      <c r="D52" s="94" t="s">
        <v>176</v>
      </c>
      <c r="E52" s="76" t="s">
        <v>177</v>
      </c>
      <c r="F52" s="12" t="n">
        <v>3.8009</v>
      </c>
      <c r="G52" s="78" t="n">
        <v>3.8009</v>
      </c>
      <c r="H52" s="77" t="n">
        <v>3.8009</v>
      </c>
      <c r="I52" s="12" t="n">
        <v>0</v>
      </c>
      <c r="J52" s="78" t="n">
        <v>0</v>
      </c>
      <c r="K52" s="12" t="n">
        <v>0</v>
      </c>
      <c r="L52" s="79" t="n">
        <v>0</v>
      </c>
      <c r="M52" s="79" t="n">
        <v>0</v>
      </c>
      <c r="N52" s="78" t="n">
        <v>0</v>
      </c>
      <c r="O52" s="77" t="n">
        <v>0</v>
      </c>
      <c r="P52" s="77" t="n">
        <v>0</v>
      </c>
      <c r="Q52" s="12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25.5" hidden="false" customHeight="true" outlineLevel="0" collapsed="false">
      <c r="A53" s="75"/>
      <c r="B53" s="75"/>
      <c r="C53" s="93"/>
      <c r="D53" s="94" t="s">
        <v>180</v>
      </c>
      <c r="E53" s="76" t="s">
        <v>181</v>
      </c>
      <c r="F53" s="12" t="n">
        <v>32.1189</v>
      </c>
      <c r="G53" s="78" t="n">
        <v>27.1189</v>
      </c>
      <c r="H53" s="77" t="n">
        <v>24.1179</v>
      </c>
      <c r="I53" s="12" t="n">
        <v>2.7739</v>
      </c>
      <c r="J53" s="78" t="n">
        <v>0.2271</v>
      </c>
      <c r="K53" s="12" t="n">
        <v>5</v>
      </c>
      <c r="L53" s="79" t="n">
        <v>0</v>
      </c>
      <c r="M53" s="79" t="n">
        <v>5</v>
      </c>
      <c r="N53" s="78" t="n">
        <v>0</v>
      </c>
      <c r="O53" s="77" t="n">
        <v>0</v>
      </c>
      <c r="P53" s="77" t="n">
        <v>0</v>
      </c>
      <c r="Q53" s="12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25.5" hidden="false" customHeight="true" outlineLevel="0" collapsed="false">
      <c r="A54" s="75" t="s">
        <v>111</v>
      </c>
      <c r="B54" s="75"/>
      <c r="C54" s="93"/>
      <c r="D54" s="94"/>
      <c r="E54" s="76" t="s">
        <v>112</v>
      </c>
      <c r="F54" s="12" t="n">
        <v>24.5485</v>
      </c>
      <c r="G54" s="78" t="n">
        <v>19.5485</v>
      </c>
      <c r="H54" s="77" t="n">
        <v>17.024</v>
      </c>
      <c r="I54" s="12" t="n">
        <v>2.5245</v>
      </c>
      <c r="J54" s="78" t="n">
        <v>0</v>
      </c>
      <c r="K54" s="12" t="n">
        <v>5</v>
      </c>
      <c r="L54" s="79" t="n">
        <v>0</v>
      </c>
      <c r="M54" s="79" t="n">
        <v>5</v>
      </c>
      <c r="N54" s="78" t="n">
        <v>0</v>
      </c>
      <c r="O54" s="77" t="n">
        <v>0</v>
      </c>
      <c r="P54" s="77" t="n">
        <v>0</v>
      </c>
      <c r="Q54" s="12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25.5" hidden="false" customHeight="true" outlineLevel="0" collapsed="false">
      <c r="A55" s="75" t="s">
        <v>113</v>
      </c>
      <c r="B55" s="75" t="s">
        <v>114</v>
      </c>
      <c r="C55" s="93"/>
      <c r="D55" s="94"/>
      <c r="E55" s="76" t="s">
        <v>115</v>
      </c>
      <c r="F55" s="12" t="n">
        <v>24.5485</v>
      </c>
      <c r="G55" s="78" t="n">
        <v>19.5485</v>
      </c>
      <c r="H55" s="77" t="n">
        <v>17.024</v>
      </c>
      <c r="I55" s="12" t="n">
        <v>2.5245</v>
      </c>
      <c r="J55" s="78" t="n">
        <v>0</v>
      </c>
      <c r="K55" s="12" t="n">
        <v>5</v>
      </c>
      <c r="L55" s="79" t="n">
        <v>0</v>
      </c>
      <c r="M55" s="79" t="n">
        <v>5</v>
      </c>
      <c r="N55" s="78" t="n">
        <v>0</v>
      </c>
      <c r="O55" s="77" t="n">
        <v>0</v>
      </c>
      <c r="P55" s="77" t="n">
        <v>0</v>
      </c>
      <c r="Q55" s="12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25.5" hidden="false" customHeight="true" outlineLevel="0" collapsed="false">
      <c r="A56" s="75" t="s">
        <v>116</v>
      </c>
      <c r="B56" s="75" t="s">
        <v>117</v>
      </c>
      <c r="C56" s="93" t="s">
        <v>118</v>
      </c>
      <c r="D56" s="94" t="s">
        <v>119</v>
      </c>
      <c r="E56" s="76" t="s">
        <v>120</v>
      </c>
      <c r="F56" s="12" t="n">
        <v>24.5485</v>
      </c>
      <c r="G56" s="78" t="n">
        <v>19.5485</v>
      </c>
      <c r="H56" s="77" t="n">
        <v>17.024</v>
      </c>
      <c r="I56" s="12" t="n">
        <v>2.5245</v>
      </c>
      <c r="J56" s="78" t="n">
        <v>0</v>
      </c>
      <c r="K56" s="12" t="n">
        <v>5</v>
      </c>
      <c r="L56" s="79" t="n">
        <v>0</v>
      </c>
      <c r="M56" s="79" t="n">
        <v>5</v>
      </c>
      <c r="N56" s="78" t="n">
        <v>0</v>
      </c>
      <c r="O56" s="77" t="n">
        <v>0</v>
      </c>
      <c r="P56" s="77" t="n">
        <v>0</v>
      </c>
      <c r="Q56" s="12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25.5" hidden="false" customHeight="true" outlineLevel="0" collapsed="false">
      <c r="A57" s="75" t="s">
        <v>132</v>
      </c>
      <c r="B57" s="75"/>
      <c r="C57" s="93"/>
      <c r="D57" s="94"/>
      <c r="E57" s="76" t="s">
        <v>133</v>
      </c>
      <c r="F57" s="12" t="n">
        <v>0.2494</v>
      </c>
      <c r="G57" s="78" t="n">
        <v>0.2494</v>
      </c>
      <c r="H57" s="77" t="n">
        <v>0</v>
      </c>
      <c r="I57" s="12" t="n">
        <v>0.2494</v>
      </c>
      <c r="J57" s="78" t="n">
        <v>0</v>
      </c>
      <c r="K57" s="12" t="n">
        <v>0</v>
      </c>
      <c r="L57" s="79" t="n">
        <v>0</v>
      </c>
      <c r="M57" s="79" t="n">
        <v>0</v>
      </c>
      <c r="N57" s="78" t="n">
        <v>0</v>
      </c>
      <c r="O57" s="77" t="n">
        <v>0</v>
      </c>
      <c r="P57" s="77" t="n">
        <v>0</v>
      </c>
      <c r="Q57" s="12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25.5" hidden="false" customHeight="true" outlineLevel="0" collapsed="false">
      <c r="A58" s="75" t="s">
        <v>134</v>
      </c>
      <c r="B58" s="75" t="s">
        <v>135</v>
      </c>
      <c r="C58" s="93"/>
      <c r="D58" s="94"/>
      <c r="E58" s="76" t="s">
        <v>136</v>
      </c>
      <c r="F58" s="12" t="n">
        <v>0.2494</v>
      </c>
      <c r="G58" s="78" t="n">
        <v>0.2494</v>
      </c>
      <c r="H58" s="77" t="n">
        <v>0</v>
      </c>
      <c r="I58" s="12" t="n">
        <v>0.2494</v>
      </c>
      <c r="J58" s="78" t="n">
        <v>0</v>
      </c>
      <c r="K58" s="12" t="n">
        <v>0</v>
      </c>
      <c r="L58" s="79" t="n">
        <v>0</v>
      </c>
      <c r="M58" s="79" t="n">
        <v>0</v>
      </c>
      <c r="N58" s="78" t="n">
        <v>0</v>
      </c>
      <c r="O58" s="77" t="n">
        <v>0</v>
      </c>
      <c r="P58" s="77" t="n">
        <v>0</v>
      </c>
      <c r="Q58" s="12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25.5" hidden="false" customHeight="true" outlineLevel="0" collapsed="false">
      <c r="A59" s="75" t="s">
        <v>137</v>
      </c>
      <c r="B59" s="75" t="s">
        <v>138</v>
      </c>
      <c r="C59" s="93" t="s">
        <v>114</v>
      </c>
      <c r="D59" s="94" t="s">
        <v>139</v>
      </c>
      <c r="E59" s="76" t="s">
        <v>140</v>
      </c>
      <c r="F59" s="12" t="n">
        <v>0.2494</v>
      </c>
      <c r="G59" s="78" t="n">
        <v>0.2494</v>
      </c>
      <c r="H59" s="77" t="n">
        <v>0</v>
      </c>
      <c r="I59" s="12" t="n">
        <v>0.2494</v>
      </c>
      <c r="J59" s="78" t="n">
        <v>0</v>
      </c>
      <c r="K59" s="12" t="n">
        <v>0</v>
      </c>
      <c r="L59" s="79" t="n">
        <v>0</v>
      </c>
      <c r="M59" s="79" t="n">
        <v>0</v>
      </c>
      <c r="N59" s="78" t="n">
        <v>0</v>
      </c>
      <c r="O59" s="77" t="n">
        <v>0</v>
      </c>
      <c r="P59" s="77" t="n">
        <v>0</v>
      </c>
      <c r="Q59" s="12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25.5" hidden="false" customHeight="true" outlineLevel="0" collapsed="false">
      <c r="A60" s="75" t="s">
        <v>141</v>
      </c>
      <c r="B60" s="75"/>
      <c r="C60" s="93"/>
      <c r="D60" s="94"/>
      <c r="E60" s="76" t="s">
        <v>142</v>
      </c>
      <c r="F60" s="12" t="n">
        <v>3.3248</v>
      </c>
      <c r="G60" s="78" t="n">
        <v>3.3248</v>
      </c>
      <c r="H60" s="77" t="n">
        <v>3.3248</v>
      </c>
      <c r="I60" s="12" t="n">
        <v>0</v>
      </c>
      <c r="J60" s="78" t="n">
        <v>0</v>
      </c>
      <c r="K60" s="12" t="n">
        <v>0</v>
      </c>
      <c r="L60" s="79" t="n">
        <v>0</v>
      </c>
      <c r="M60" s="79" t="n">
        <v>0</v>
      </c>
      <c r="N60" s="78" t="n">
        <v>0</v>
      </c>
      <c r="O60" s="77" t="n">
        <v>0</v>
      </c>
      <c r="P60" s="77" t="n">
        <v>0</v>
      </c>
      <c r="Q60" s="12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25.5" hidden="false" customHeight="true" outlineLevel="0" collapsed="false">
      <c r="A61" s="75" t="s">
        <v>143</v>
      </c>
      <c r="B61" s="75" t="s">
        <v>126</v>
      </c>
      <c r="C61" s="93"/>
      <c r="D61" s="94"/>
      <c r="E61" s="76" t="s">
        <v>144</v>
      </c>
      <c r="F61" s="12" t="n">
        <v>3.3248</v>
      </c>
      <c r="G61" s="78" t="n">
        <v>3.3248</v>
      </c>
      <c r="H61" s="77" t="n">
        <v>3.3248</v>
      </c>
      <c r="I61" s="12" t="n">
        <v>0</v>
      </c>
      <c r="J61" s="78" t="n">
        <v>0</v>
      </c>
      <c r="K61" s="12" t="n">
        <v>0</v>
      </c>
      <c r="L61" s="79" t="n">
        <v>0</v>
      </c>
      <c r="M61" s="79" t="n">
        <v>0</v>
      </c>
      <c r="N61" s="78" t="n">
        <v>0</v>
      </c>
      <c r="O61" s="77" t="n">
        <v>0</v>
      </c>
      <c r="P61" s="77" t="n">
        <v>0</v>
      </c>
      <c r="Q61" s="12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25.5" hidden="false" customHeight="true" outlineLevel="0" collapsed="false">
      <c r="A62" s="75" t="s">
        <v>145</v>
      </c>
      <c r="B62" s="75" t="s">
        <v>146</v>
      </c>
      <c r="C62" s="93" t="s">
        <v>126</v>
      </c>
      <c r="D62" s="94" t="s">
        <v>147</v>
      </c>
      <c r="E62" s="76" t="s">
        <v>148</v>
      </c>
      <c r="F62" s="12" t="n">
        <v>3.3248</v>
      </c>
      <c r="G62" s="78" t="n">
        <v>3.3248</v>
      </c>
      <c r="H62" s="77" t="n">
        <v>3.3248</v>
      </c>
      <c r="I62" s="12" t="n">
        <v>0</v>
      </c>
      <c r="J62" s="78" t="n">
        <v>0</v>
      </c>
      <c r="K62" s="12" t="n">
        <v>0</v>
      </c>
      <c r="L62" s="79" t="n">
        <v>0</v>
      </c>
      <c r="M62" s="79" t="n">
        <v>0</v>
      </c>
      <c r="N62" s="78" t="n">
        <v>0</v>
      </c>
      <c r="O62" s="77" t="n">
        <v>0</v>
      </c>
      <c r="P62" s="77" t="n">
        <v>0</v>
      </c>
      <c r="Q62" s="12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25.5" hidden="false" customHeight="true" outlineLevel="0" collapsed="false">
      <c r="A63" s="75" t="s">
        <v>152</v>
      </c>
      <c r="B63" s="75"/>
      <c r="C63" s="93"/>
      <c r="D63" s="94"/>
      <c r="E63" s="76" t="s">
        <v>153</v>
      </c>
      <c r="F63" s="12" t="n">
        <v>2.0013</v>
      </c>
      <c r="G63" s="78" t="n">
        <v>2.0013</v>
      </c>
      <c r="H63" s="77" t="n">
        <v>1.7742</v>
      </c>
      <c r="I63" s="12" t="n">
        <v>0</v>
      </c>
      <c r="J63" s="78" t="n">
        <v>0.2271</v>
      </c>
      <c r="K63" s="12" t="n">
        <v>0</v>
      </c>
      <c r="L63" s="79" t="n">
        <v>0</v>
      </c>
      <c r="M63" s="79" t="n">
        <v>0</v>
      </c>
      <c r="N63" s="78" t="n">
        <v>0</v>
      </c>
      <c r="O63" s="77" t="n">
        <v>0</v>
      </c>
      <c r="P63" s="77" t="n">
        <v>0</v>
      </c>
      <c r="Q63" s="12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25.5" hidden="false" customHeight="true" outlineLevel="0" collapsed="false">
      <c r="A64" s="75" t="s">
        <v>154</v>
      </c>
      <c r="B64" s="75" t="s">
        <v>155</v>
      </c>
      <c r="C64" s="93"/>
      <c r="D64" s="94"/>
      <c r="E64" s="76" t="s">
        <v>156</v>
      </c>
      <c r="F64" s="12" t="n">
        <v>2.0013</v>
      </c>
      <c r="G64" s="78" t="n">
        <v>2.0013</v>
      </c>
      <c r="H64" s="77" t="n">
        <v>1.7742</v>
      </c>
      <c r="I64" s="12" t="n">
        <v>0</v>
      </c>
      <c r="J64" s="78" t="n">
        <v>0.2271</v>
      </c>
      <c r="K64" s="12" t="n">
        <v>0</v>
      </c>
      <c r="L64" s="79" t="n">
        <v>0</v>
      </c>
      <c r="M64" s="79" t="n">
        <v>0</v>
      </c>
      <c r="N64" s="78" t="n">
        <v>0</v>
      </c>
      <c r="O64" s="77" t="n">
        <v>0</v>
      </c>
      <c r="P64" s="77" t="n">
        <v>0</v>
      </c>
      <c r="Q64" s="12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25.5" hidden="false" customHeight="true" outlineLevel="0" collapsed="false">
      <c r="A65" s="75" t="s">
        <v>157</v>
      </c>
      <c r="B65" s="75" t="s">
        <v>158</v>
      </c>
      <c r="C65" s="93" t="s">
        <v>118</v>
      </c>
      <c r="D65" s="94" t="s">
        <v>159</v>
      </c>
      <c r="E65" s="76" t="s">
        <v>160</v>
      </c>
      <c r="F65" s="12" t="n">
        <v>1.1092</v>
      </c>
      <c r="G65" s="78" t="n">
        <v>1.1092</v>
      </c>
      <c r="H65" s="77" t="n">
        <v>1.1092</v>
      </c>
      <c r="I65" s="12" t="n">
        <v>0</v>
      </c>
      <c r="J65" s="78" t="n">
        <v>0</v>
      </c>
      <c r="K65" s="12" t="n">
        <v>0</v>
      </c>
      <c r="L65" s="79" t="n">
        <v>0</v>
      </c>
      <c r="M65" s="79" t="n">
        <v>0</v>
      </c>
      <c r="N65" s="78" t="n">
        <v>0</v>
      </c>
      <c r="O65" s="77" t="n">
        <v>0</v>
      </c>
      <c r="P65" s="77" t="n">
        <v>0</v>
      </c>
      <c r="Q65" s="12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25.5" hidden="false" customHeight="true" outlineLevel="0" collapsed="false">
      <c r="A66" s="75" t="s">
        <v>157</v>
      </c>
      <c r="B66" s="75" t="s">
        <v>158</v>
      </c>
      <c r="C66" s="93" t="s">
        <v>114</v>
      </c>
      <c r="D66" s="94" t="s">
        <v>161</v>
      </c>
      <c r="E66" s="76" t="s">
        <v>162</v>
      </c>
      <c r="F66" s="12" t="n">
        <v>0.8921</v>
      </c>
      <c r="G66" s="78" t="n">
        <v>0.8921</v>
      </c>
      <c r="H66" s="77" t="n">
        <v>0.665</v>
      </c>
      <c r="I66" s="12" t="n">
        <v>0</v>
      </c>
      <c r="J66" s="78" t="n">
        <v>0.2271</v>
      </c>
      <c r="K66" s="12" t="n">
        <v>0</v>
      </c>
      <c r="L66" s="79" t="n">
        <v>0</v>
      </c>
      <c r="M66" s="79" t="n">
        <v>0</v>
      </c>
      <c r="N66" s="78" t="n">
        <v>0</v>
      </c>
      <c r="O66" s="77" t="n">
        <v>0</v>
      </c>
      <c r="P66" s="77" t="n">
        <v>0</v>
      </c>
      <c r="Q66" s="12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25.5" hidden="false" customHeight="true" outlineLevel="0" collapsed="false">
      <c r="A67" s="75" t="s">
        <v>170</v>
      </c>
      <c r="B67" s="75"/>
      <c r="C67" s="93"/>
      <c r="D67" s="94"/>
      <c r="E67" s="76" t="s">
        <v>171</v>
      </c>
      <c r="F67" s="12" t="n">
        <v>1.9949</v>
      </c>
      <c r="G67" s="78" t="n">
        <v>1.9949</v>
      </c>
      <c r="H67" s="77" t="n">
        <v>1.9949</v>
      </c>
      <c r="I67" s="12" t="n">
        <v>0</v>
      </c>
      <c r="J67" s="78" t="n">
        <v>0</v>
      </c>
      <c r="K67" s="12" t="n">
        <v>0</v>
      </c>
      <c r="L67" s="79" t="n">
        <v>0</v>
      </c>
      <c r="M67" s="79" t="n">
        <v>0</v>
      </c>
      <c r="N67" s="78" t="n">
        <v>0</v>
      </c>
      <c r="O67" s="77" t="n">
        <v>0</v>
      </c>
      <c r="P67" s="77" t="n">
        <v>0</v>
      </c>
      <c r="Q67" s="12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25.5" hidden="false" customHeight="true" outlineLevel="0" collapsed="false">
      <c r="A68" s="75" t="s">
        <v>172</v>
      </c>
      <c r="B68" s="75" t="s">
        <v>121</v>
      </c>
      <c r="C68" s="93"/>
      <c r="D68" s="94"/>
      <c r="E68" s="76" t="s">
        <v>173</v>
      </c>
      <c r="F68" s="12" t="n">
        <v>1.9949</v>
      </c>
      <c r="G68" s="78" t="n">
        <v>1.9949</v>
      </c>
      <c r="H68" s="77" t="n">
        <v>1.9949</v>
      </c>
      <c r="I68" s="12" t="n">
        <v>0</v>
      </c>
      <c r="J68" s="78" t="n">
        <v>0</v>
      </c>
      <c r="K68" s="12" t="n">
        <v>0</v>
      </c>
      <c r="L68" s="79" t="n">
        <v>0</v>
      </c>
      <c r="M68" s="79" t="n">
        <v>0</v>
      </c>
      <c r="N68" s="78" t="n">
        <v>0</v>
      </c>
      <c r="O68" s="77" t="n">
        <v>0</v>
      </c>
      <c r="P68" s="77" t="n">
        <v>0</v>
      </c>
      <c r="Q68" s="12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25.5" hidden="false" customHeight="true" outlineLevel="0" collapsed="false">
      <c r="A69" s="75" t="s">
        <v>174</v>
      </c>
      <c r="B69" s="75" t="s">
        <v>175</v>
      </c>
      <c r="C69" s="93" t="s">
        <v>118</v>
      </c>
      <c r="D69" s="94" t="s">
        <v>176</v>
      </c>
      <c r="E69" s="76" t="s">
        <v>177</v>
      </c>
      <c r="F69" s="12" t="n">
        <v>1.9949</v>
      </c>
      <c r="G69" s="78" t="n">
        <v>1.9949</v>
      </c>
      <c r="H69" s="77" t="n">
        <v>1.9949</v>
      </c>
      <c r="I69" s="12" t="n">
        <v>0</v>
      </c>
      <c r="J69" s="78" t="n">
        <v>0</v>
      </c>
      <c r="K69" s="12" t="n">
        <v>0</v>
      </c>
      <c r="L69" s="79" t="n">
        <v>0</v>
      </c>
      <c r="M69" s="79" t="n">
        <v>0</v>
      </c>
      <c r="N69" s="78" t="n">
        <v>0</v>
      </c>
      <c r="O69" s="77" t="n">
        <v>0</v>
      </c>
      <c r="P69" s="77" t="n">
        <v>0</v>
      </c>
      <c r="Q69" s="12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25.5" hidden="false" customHeight="true" outlineLevel="0" collapsed="false">
      <c r="A70" s="75"/>
      <c r="B70" s="75"/>
      <c r="C70" s="93"/>
      <c r="D70" s="94" t="s">
        <v>182</v>
      </c>
      <c r="E70" s="76" t="s">
        <v>183</v>
      </c>
      <c r="F70" s="12" t="n">
        <v>88.9268</v>
      </c>
      <c r="G70" s="78" t="n">
        <v>52.9268</v>
      </c>
      <c r="H70" s="77" t="n">
        <v>43.9909</v>
      </c>
      <c r="I70" s="12" t="n">
        <v>8.9359</v>
      </c>
      <c r="J70" s="78" t="n">
        <v>0</v>
      </c>
      <c r="K70" s="12" t="n">
        <v>36</v>
      </c>
      <c r="L70" s="79" t="n">
        <v>0</v>
      </c>
      <c r="M70" s="79" t="n">
        <v>36</v>
      </c>
      <c r="N70" s="78" t="n">
        <v>0</v>
      </c>
      <c r="O70" s="77" t="n">
        <v>0</v>
      </c>
      <c r="P70" s="77" t="n">
        <v>0</v>
      </c>
      <c r="Q70" s="12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25.5" hidden="false" customHeight="true" outlineLevel="0" collapsed="false">
      <c r="A71" s="75" t="s">
        <v>111</v>
      </c>
      <c r="B71" s="75"/>
      <c r="C71" s="93"/>
      <c r="D71" s="94"/>
      <c r="E71" s="76" t="s">
        <v>112</v>
      </c>
      <c r="F71" s="12" t="n">
        <v>75.6826</v>
      </c>
      <c r="G71" s="78" t="n">
        <v>39.6826</v>
      </c>
      <c r="H71" s="77" t="n">
        <v>31.1967</v>
      </c>
      <c r="I71" s="12" t="n">
        <v>8.4859</v>
      </c>
      <c r="J71" s="78" t="n">
        <v>0</v>
      </c>
      <c r="K71" s="12" t="n">
        <v>36</v>
      </c>
      <c r="L71" s="79" t="n">
        <v>0</v>
      </c>
      <c r="M71" s="79" t="n">
        <v>36</v>
      </c>
      <c r="N71" s="78" t="n">
        <v>0</v>
      </c>
      <c r="O71" s="77" t="n">
        <v>0</v>
      </c>
      <c r="P71" s="77" t="n">
        <v>0</v>
      </c>
      <c r="Q71" s="12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25.5" hidden="false" customHeight="true" outlineLevel="0" collapsed="false">
      <c r="A72" s="75" t="s">
        <v>113</v>
      </c>
      <c r="B72" s="75" t="s">
        <v>114</v>
      </c>
      <c r="C72" s="93"/>
      <c r="D72" s="94"/>
      <c r="E72" s="76" t="s">
        <v>115</v>
      </c>
      <c r="F72" s="12" t="n">
        <v>75.6826</v>
      </c>
      <c r="G72" s="78" t="n">
        <v>39.6826</v>
      </c>
      <c r="H72" s="77" t="n">
        <v>31.1967</v>
      </c>
      <c r="I72" s="12" t="n">
        <v>8.4859</v>
      </c>
      <c r="J72" s="78" t="n">
        <v>0</v>
      </c>
      <c r="K72" s="12" t="n">
        <v>36</v>
      </c>
      <c r="L72" s="79" t="n">
        <v>0</v>
      </c>
      <c r="M72" s="79" t="n">
        <v>36</v>
      </c>
      <c r="N72" s="78" t="n">
        <v>0</v>
      </c>
      <c r="O72" s="77" t="n">
        <v>0</v>
      </c>
      <c r="P72" s="77" t="n">
        <v>0</v>
      </c>
      <c r="Q72" s="12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25.5" hidden="false" customHeight="true" outlineLevel="0" collapsed="false">
      <c r="A73" s="75" t="s">
        <v>116</v>
      </c>
      <c r="B73" s="75" t="s">
        <v>117</v>
      </c>
      <c r="C73" s="93" t="s">
        <v>118</v>
      </c>
      <c r="D73" s="94" t="s">
        <v>119</v>
      </c>
      <c r="E73" s="76" t="s">
        <v>120</v>
      </c>
      <c r="F73" s="12" t="n">
        <v>39.6826</v>
      </c>
      <c r="G73" s="78" t="n">
        <v>39.6826</v>
      </c>
      <c r="H73" s="77" t="n">
        <v>31.1967</v>
      </c>
      <c r="I73" s="12" t="n">
        <v>8.4859</v>
      </c>
      <c r="J73" s="78" t="n">
        <v>0</v>
      </c>
      <c r="K73" s="12" t="n">
        <v>0</v>
      </c>
      <c r="L73" s="79" t="n">
        <v>0</v>
      </c>
      <c r="M73" s="79" t="n">
        <v>0</v>
      </c>
      <c r="N73" s="78" t="n">
        <v>0</v>
      </c>
      <c r="O73" s="77" t="n">
        <v>0</v>
      </c>
      <c r="P73" s="77" t="n">
        <v>0</v>
      </c>
      <c r="Q73" s="12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25.5" hidden="false" customHeight="true" outlineLevel="0" collapsed="false">
      <c r="A74" s="75" t="s">
        <v>116</v>
      </c>
      <c r="B74" s="75" t="s">
        <v>117</v>
      </c>
      <c r="C74" s="93" t="s">
        <v>129</v>
      </c>
      <c r="D74" s="94" t="s">
        <v>130</v>
      </c>
      <c r="E74" s="76" t="s">
        <v>131</v>
      </c>
      <c r="F74" s="12" t="n">
        <v>36</v>
      </c>
      <c r="G74" s="78" t="n">
        <v>0</v>
      </c>
      <c r="H74" s="77" t="n">
        <v>0</v>
      </c>
      <c r="I74" s="12" t="n">
        <v>0</v>
      </c>
      <c r="J74" s="78" t="n">
        <v>0</v>
      </c>
      <c r="K74" s="12" t="n">
        <v>36</v>
      </c>
      <c r="L74" s="79" t="n">
        <v>0</v>
      </c>
      <c r="M74" s="79" t="n">
        <v>36</v>
      </c>
      <c r="N74" s="78" t="n">
        <v>0</v>
      </c>
      <c r="O74" s="77" t="n">
        <v>0</v>
      </c>
      <c r="P74" s="77" t="n">
        <v>0</v>
      </c>
      <c r="Q74" s="12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25.5" hidden="false" customHeight="true" outlineLevel="0" collapsed="false">
      <c r="A75" s="75" t="s">
        <v>132</v>
      </c>
      <c r="B75" s="75"/>
      <c r="C75" s="93"/>
      <c r="D75" s="94"/>
      <c r="E75" s="76" t="s">
        <v>133</v>
      </c>
      <c r="F75" s="12" t="n">
        <v>0.45</v>
      </c>
      <c r="G75" s="78" t="n">
        <v>0.45</v>
      </c>
      <c r="H75" s="77" t="n">
        <v>0</v>
      </c>
      <c r="I75" s="12" t="n">
        <v>0.45</v>
      </c>
      <c r="J75" s="78" t="n">
        <v>0</v>
      </c>
      <c r="K75" s="12" t="n">
        <v>0</v>
      </c>
      <c r="L75" s="79" t="n">
        <v>0</v>
      </c>
      <c r="M75" s="79" t="n">
        <v>0</v>
      </c>
      <c r="N75" s="78" t="n">
        <v>0</v>
      </c>
      <c r="O75" s="77" t="n">
        <v>0</v>
      </c>
      <c r="P75" s="77" t="n">
        <v>0</v>
      </c>
      <c r="Q75" s="12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25.5" hidden="false" customHeight="true" outlineLevel="0" collapsed="false">
      <c r="A76" s="75" t="s">
        <v>134</v>
      </c>
      <c r="B76" s="75" t="s">
        <v>135</v>
      </c>
      <c r="C76" s="93"/>
      <c r="D76" s="94"/>
      <c r="E76" s="76" t="s">
        <v>136</v>
      </c>
      <c r="F76" s="12" t="n">
        <v>0.45</v>
      </c>
      <c r="G76" s="78" t="n">
        <v>0.45</v>
      </c>
      <c r="H76" s="77" t="n">
        <v>0</v>
      </c>
      <c r="I76" s="12" t="n">
        <v>0.45</v>
      </c>
      <c r="J76" s="78" t="n">
        <v>0</v>
      </c>
      <c r="K76" s="12" t="n">
        <v>0</v>
      </c>
      <c r="L76" s="79" t="n">
        <v>0</v>
      </c>
      <c r="M76" s="79" t="n">
        <v>0</v>
      </c>
      <c r="N76" s="78" t="n">
        <v>0</v>
      </c>
      <c r="O76" s="77" t="n">
        <v>0</v>
      </c>
      <c r="P76" s="77" t="n">
        <v>0</v>
      </c>
      <c r="Q76" s="12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25.5" hidden="false" customHeight="true" outlineLevel="0" collapsed="false">
      <c r="A77" s="75" t="s">
        <v>137</v>
      </c>
      <c r="B77" s="75" t="s">
        <v>138</v>
      </c>
      <c r="C77" s="93" t="s">
        <v>114</v>
      </c>
      <c r="D77" s="94" t="s">
        <v>139</v>
      </c>
      <c r="E77" s="76" t="s">
        <v>140</v>
      </c>
      <c r="F77" s="12" t="n">
        <v>0.45</v>
      </c>
      <c r="G77" s="78" t="n">
        <v>0.45</v>
      </c>
      <c r="H77" s="77" t="n">
        <v>0</v>
      </c>
      <c r="I77" s="12" t="n">
        <v>0.45</v>
      </c>
      <c r="J77" s="78" t="n">
        <v>0</v>
      </c>
      <c r="K77" s="12" t="n">
        <v>0</v>
      </c>
      <c r="L77" s="79" t="n">
        <v>0</v>
      </c>
      <c r="M77" s="79" t="n">
        <v>0</v>
      </c>
      <c r="N77" s="78" t="n">
        <v>0</v>
      </c>
      <c r="O77" s="77" t="n">
        <v>0</v>
      </c>
      <c r="P77" s="77" t="n">
        <v>0</v>
      </c>
      <c r="Q77" s="12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25.5" hidden="false" customHeight="true" outlineLevel="0" collapsed="false">
      <c r="A78" s="75" t="s">
        <v>141</v>
      </c>
      <c r="B78" s="75"/>
      <c r="C78" s="93"/>
      <c r="D78" s="94"/>
      <c r="E78" s="76" t="s">
        <v>142</v>
      </c>
      <c r="F78" s="12" t="n">
        <v>5.9993</v>
      </c>
      <c r="G78" s="78" t="n">
        <v>5.9993</v>
      </c>
      <c r="H78" s="77" t="n">
        <v>5.9993</v>
      </c>
      <c r="I78" s="12" t="n">
        <v>0</v>
      </c>
      <c r="J78" s="78" t="n">
        <v>0</v>
      </c>
      <c r="K78" s="12" t="n">
        <v>0</v>
      </c>
      <c r="L78" s="79" t="n">
        <v>0</v>
      </c>
      <c r="M78" s="79" t="n">
        <v>0</v>
      </c>
      <c r="N78" s="78" t="n">
        <v>0</v>
      </c>
      <c r="O78" s="77" t="n">
        <v>0</v>
      </c>
      <c r="P78" s="77" t="n">
        <v>0</v>
      </c>
      <c r="Q78" s="12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25.5" hidden="false" customHeight="true" outlineLevel="0" collapsed="false">
      <c r="A79" s="75" t="s">
        <v>143</v>
      </c>
      <c r="B79" s="75" t="s">
        <v>126</v>
      </c>
      <c r="C79" s="93"/>
      <c r="D79" s="94"/>
      <c r="E79" s="76" t="s">
        <v>144</v>
      </c>
      <c r="F79" s="12" t="n">
        <v>5.9993</v>
      </c>
      <c r="G79" s="78" t="n">
        <v>5.9993</v>
      </c>
      <c r="H79" s="77" t="n">
        <v>5.9993</v>
      </c>
      <c r="I79" s="12" t="n">
        <v>0</v>
      </c>
      <c r="J79" s="78" t="n">
        <v>0</v>
      </c>
      <c r="K79" s="12" t="n">
        <v>0</v>
      </c>
      <c r="L79" s="79" t="n">
        <v>0</v>
      </c>
      <c r="M79" s="79" t="n">
        <v>0</v>
      </c>
      <c r="N79" s="78" t="n">
        <v>0</v>
      </c>
      <c r="O79" s="77" t="n">
        <v>0</v>
      </c>
      <c r="P79" s="77" t="n">
        <v>0</v>
      </c>
      <c r="Q79" s="12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25.5" hidden="false" customHeight="true" outlineLevel="0" collapsed="false">
      <c r="A80" s="75" t="s">
        <v>145</v>
      </c>
      <c r="B80" s="75" t="s">
        <v>146</v>
      </c>
      <c r="C80" s="93" t="s">
        <v>126</v>
      </c>
      <c r="D80" s="94" t="s">
        <v>147</v>
      </c>
      <c r="E80" s="76" t="s">
        <v>148</v>
      </c>
      <c r="F80" s="12" t="n">
        <v>5.9993</v>
      </c>
      <c r="G80" s="78" t="n">
        <v>5.9993</v>
      </c>
      <c r="H80" s="77" t="n">
        <v>5.9993</v>
      </c>
      <c r="I80" s="12" t="n">
        <v>0</v>
      </c>
      <c r="J80" s="78" t="n">
        <v>0</v>
      </c>
      <c r="K80" s="12" t="n">
        <v>0</v>
      </c>
      <c r="L80" s="79" t="n">
        <v>0</v>
      </c>
      <c r="M80" s="79" t="n">
        <v>0</v>
      </c>
      <c r="N80" s="78" t="n">
        <v>0</v>
      </c>
      <c r="O80" s="77" t="n">
        <v>0</v>
      </c>
      <c r="P80" s="77" t="n">
        <v>0</v>
      </c>
      <c r="Q80" s="12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25.5" hidden="false" customHeight="true" outlineLevel="0" collapsed="false">
      <c r="A81" s="75" t="s">
        <v>152</v>
      </c>
      <c r="B81" s="75"/>
      <c r="C81" s="93"/>
      <c r="D81" s="94"/>
      <c r="E81" s="76" t="s">
        <v>153</v>
      </c>
      <c r="F81" s="12" t="n">
        <v>3.1953</v>
      </c>
      <c r="G81" s="78" t="n">
        <v>3.1953</v>
      </c>
      <c r="H81" s="77" t="n">
        <v>3.1953</v>
      </c>
      <c r="I81" s="12" t="n">
        <v>0</v>
      </c>
      <c r="J81" s="78" t="n">
        <v>0</v>
      </c>
      <c r="K81" s="12" t="n">
        <v>0</v>
      </c>
      <c r="L81" s="79" t="n">
        <v>0</v>
      </c>
      <c r="M81" s="79" t="n">
        <v>0</v>
      </c>
      <c r="N81" s="78" t="n">
        <v>0</v>
      </c>
      <c r="O81" s="77" t="n">
        <v>0</v>
      </c>
      <c r="P81" s="77" t="n">
        <v>0</v>
      </c>
      <c r="Q81" s="12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25.5" hidden="false" customHeight="true" outlineLevel="0" collapsed="false">
      <c r="A82" s="75" t="s">
        <v>154</v>
      </c>
      <c r="B82" s="75" t="s">
        <v>155</v>
      </c>
      <c r="C82" s="93"/>
      <c r="D82" s="94"/>
      <c r="E82" s="76" t="s">
        <v>156</v>
      </c>
      <c r="F82" s="12" t="n">
        <v>3.1953</v>
      </c>
      <c r="G82" s="78" t="n">
        <v>3.1953</v>
      </c>
      <c r="H82" s="77" t="n">
        <v>3.1953</v>
      </c>
      <c r="I82" s="12" t="n">
        <v>0</v>
      </c>
      <c r="J82" s="78" t="n">
        <v>0</v>
      </c>
      <c r="K82" s="12" t="n">
        <v>0</v>
      </c>
      <c r="L82" s="79" t="n">
        <v>0</v>
      </c>
      <c r="M82" s="79" t="n">
        <v>0</v>
      </c>
      <c r="N82" s="78" t="n">
        <v>0</v>
      </c>
      <c r="O82" s="77" t="n">
        <v>0</v>
      </c>
      <c r="P82" s="77" t="n">
        <v>0</v>
      </c>
      <c r="Q82" s="12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25.5" hidden="false" customHeight="true" outlineLevel="0" collapsed="false">
      <c r="A83" s="75" t="s">
        <v>157</v>
      </c>
      <c r="B83" s="75" t="s">
        <v>158</v>
      </c>
      <c r="C83" s="93" t="s">
        <v>118</v>
      </c>
      <c r="D83" s="94" t="s">
        <v>159</v>
      </c>
      <c r="E83" s="76" t="s">
        <v>160</v>
      </c>
      <c r="F83" s="12" t="n">
        <v>1.9954</v>
      </c>
      <c r="G83" s="78" t="n">
        <v>1.9954</v>
      </c>
      <c r="H83" s="77" t="n">
        <v>1.9954</v>
      </c>
      <c r="I83" s="12" t="n">
        <v>0</v>
      </c>
      <c r="J83" s="78" t="n">
        <v>0</v>
      </c>
      <c r="K83" s="12" t="n">
        <v>0</v>
      </c>
      <c r="L83" s="79" t="n">
        <v>0</v>
      </c>
      <c r="M83" s="79" t="n">
        <v>0</v>
      </c>
      <c r="N83" s="78" t="n">
        <v>0</v>
      </c>
      <c r="O83" s="77" t="n">
        <v>0</v>
      </c>
      <c r="P83" s="77" t="n">
        <v>0</v>
      </c>
      <c r="Q83" s="12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25.5" hidden="false" customHeight="true" outlineLevel="0" collapsed="false">
      <c r="A84" s="75" t="s">
        <v>157</v>
      </c>
      <c r="B84" s="75" t="s">
        <v>158</v>
      </c>
      <c r="C84" s="93" t="s">
        <v>114</v>
      </c>
      <c r="D84" s="94" t="s">
        <v>161</v>
      </c>
      <c r="E84" s="76" t="s">
        <v>162</v>
      </c>
      <c r="F84" s="12" t="n">
        <v>1.1999</v>
      </c>
      <c r="G84" s="78" t="n">
        <v>1.1999</v>
      </c>
      <c r="H84" s="77" t="n">
        <v>1.1999</v>
      </c>
      <c r="I84" s="12" t="n">
        <v>0</v>
      </c>
      <c r="J84" s="78" t="n">
        <v>0</v>
      </c>
      <c r="K84" s="12" t="n">
        <v>0</v>
      </c>
      <c r="L84" s="79" t="n">
        <v>0</v>
      </c>
      <c r="M84" s="79" t="n">
        <v>0</v>
      </c>
      <c r="N84" s="78" t="n">
        <v>0</v>
      </c>
      <c r="O84" s="77" t="n">
        <v>0</v>
      </c>
      <c r="P84" s="77" t="n">
        <v>0</v>
      </c>
      <c r="Q84" s="12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25.5" hidden="false" customHeight="true" outlineLevel="0" collapsed="false">
      <c r="A85" s="75" t="s">
        <v>170</v>
      </c>
      <c r="B85" s="75"/>
      <c r="C85" s="93"/>
      <c r="D85" s="94"/>
      <c r="E85" s="76" t="s">
        <v>171</v>
      </c>
      <c r="F85" s="12" t="n">
        <v>3.5996</v>
      </c>
      <c r="G85" s="78" t="n">
        <v>3.5996</v>
      </c>
      <c r="H85" s="77" t="n">
        <v>3.5996</v>
      </c>
      <c r="I85" s="12" t="n">
        <v>0</v>
      </c>
      <c r="J85" s="78" t="n">
        <v>0</v>
      </c>
      <c r="K85" s="12" t="n">
        <v>0</v>
      </c>
      <c r="L85" s="79" t="n">
        <v>0</v>
      </c>
      <c r="M85" s="79" t="n">
        <v>0</v>
      </c>
      <c r="N85" s="78" t="n">
        <v>0</v>
      </c>
      <c r="O85" s="77" t="n">
        <v>0</v>
      </c>
      <c r="P85" s="77" t="n">
        <v>0</v>
      </c>
      <c r="Q85" s="12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25.5" hidden="false" customHeight="true" outlineLevel="0" collapsed="false">
      <c r="A86" s="75" t="s">
        <v>172</v>
      </c>
      <c r="B86" s="75" t="s">
        <v>121</v>
      </c>
      <c r="C86" s="93"/>
      <c r="D86" s="94"/>
      <c r="E86" s="76" t="s">
        <v>173</v>
      </c>
      <c r="F86" s="12" t="n">
        <v>3.5996</v>
      </c>
      <c r="G86" s="78" t="n">
        <v>3.5996</v>
      </c>
      <c r="H86" s="77" t="n">
        <v>3.5996</v>
      </c>
      <c r="I86" s="12" t="n">
        <v>0</v>
      </c>
      <c r="J86" s="78" t="n">
        <v>0</v>
      </c>
      <c r="K86" s="12" t="n">
        <v>0</v>
      </c>
      <c r="L86" s="79" t="n">
        <v>0</v>
      </c>
      <c r="M86" s="79" t="n">
        <v>0</v>
      </c>
      <c r="N86" s="78" t="n">
        <v>0</v>
      </c>
      <c r="O86" s="77" t="n">
        <v>0</v>
      </c>
      <c r="P86" s="77" t="n">
        <v>0</v>
      </c>
      <c r="Q86" s="12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25.5" hidden="false" customHeight="true" outlineLevel="0" collapsed="false">
      <c r="A87" s="75" t="s">
        <v>174</v>
      </c>
      <c r="B87" s="75" t="s">
        <v>175</v>
      </c>
      <c r="C87" s="93" t="s">
        <v>118</v>
      </c>
      <c r="D87" s="94" t="s">
        <v>176</v>
      </c>
      <c r="E87" s="76" t="s">
        <v>177</v>
      </c>
      <c r="F87" s="12" t="n">
        <v>3.5996</v>
      </c>
      <c r="G87" s="78" t="n">
        <v>3.5996</v>
      </c>
      <c r="H87" s="77" t="n">
        <v>3.5996</v>
      </c>
      <c r="I87" s="12" t="n">
        <v>0</v>
      </c>
      <c r="J87" s="78" t="n">
        <v>0</v>
      </c>
      <c r="K87" s="12" t="n">
        <v>0</v>
      </c>
      <c r="L87" s="79" t="n">
        <v>0</v>
      </c>
      <c r="M87" s="79" t="n">
        <v>0</v>
      </c>
      <c r="N87" s="78" t="n">
        <v>0</v>
      </c>
      <c r="O87" s="77" t="n">
        <v>0</v>
      </c>
      <c r="P87" s="77" t="n">
        <v>0</v>
      </c>
      <c r="Q87" s="12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0</v>
      </c>
    </row>
    <row r="2" customFormat="fals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1727.3287</v>
      </c>
      <c r="G7" s="78" t="n">
        <v>1350.3287</v>
      </c>
      <c r="H7" s="77" t="n">
        <v>1158.0456</v>
      </c>
      <c r="I7" s="12" t="n">
        <v>159.2727</v>
      </c>
      <c r="J7" s="78" t="n">
        <v>33.0104</v>
      </c>
      <c r="K7" s="12" t="n">
        <v>377</v>
      </c>
      <c r="L7" s="79" t="n">
        <v>5</v>
      </c>
      <c r="M7" s="79" t="n">
        <v>352</v>
      </c>
      <c r="N7" s="78" t="n">
        <v>0</v>
      </c>
      <c r="O7" s="12" t="n">
        <v>0</v>
      </c>
      <c r="P7" s="79" t="n">
        <v>0</v>
      </c>
      <c r="Q7" s="79" t="n">
        <v>2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1727.3287</v>
      </c>
      <c r="G8" s="78" t="n">
        <v>1350.3287</v>
      </c>
      <c r="H8" s="77" t="n">
        <v>1158.0456</v>
      </c>
      <c r="I8" s="12" t="n">
        <v>159.2727</v>
      </c>
      <c r="J8" s="78" t="n">
        <v>33.0104</v>
      </c>
      <c r="K8" s="12" t="n">
        <v>377</v>
      </c>
      <c r="L8" s="79" t="n">
        <v>5</v>
      </c>
      <c r="M8" s="79" t="n">
        <v>352</v>
      </c>
      <c r="N8" s="78" t="n">
        <v>0</v>
      </c>
      <c r="O8" s="12" t="n">
        <v>0</v>
      </c>
      <c r="P8" s="79" t="n">
        <v>0</v>
      </c>
      <c r="Q8" s="79" t="n">
        <v>2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1527.9059</v>
      </c>
      <c r="G9" s="78" t="n">
        <v>1216.9059</v>
      </c>
      <c r="H9" s="77" t="n">
        <v>1043.5543</v>
      </c>
      <c r="I9" s="12" t="n">
        <v>140.5683</v>
      </c>
      <c r="J9" s="78" t="n">
        <v>32.7833</v>
      </c>
      <c r="K9" s="12" t="n">
        <v>311</v>
      </c>
      <c r="L9" s="79" t="n">
        <v>5</v>
      </c>
      <c r="M9" s="79" t="n">
        <v>286</v>
      </c>
      <c r="N9" s="78" t="n">
        <v>0</v>
      </c>
      <c r="O9" s="12" t="n">
        <v>0</v>
      </c>
      <c r="P9" s="79" t="n">
        <v>0</v>
      </c>
      <c r="Q9" s="79" t="n">
        <v>2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1197.8765</v>
      </c>
      <c r="G10" s="78" t="n">
        <v>913.8765</v>
      </c>
      <c r="H10" s="77" t="n">
        <v>755.0711</v>
      </c>
      <c r="I10" s="12" t="n">
        <v>130.4573</v>
      </c>
      <c r="J10" s="78" t="n">
        <v>28.3481</v>
      </c>
      <c r="K10" s="12" t="n">
        <v>284</v>
      </c>
      <c r="L10" s="79" t="n">
        <v>5</v>
      </c>
      <c r="M10" s="79" t="n">
        <v>259</v>
      </c>
      <c r="N10" s="78" t="n">
        <v>0</v>
      </c>
      <c r="O10" s="12" t="n">
        <v>0</v>
      </c>
      <c r="P10" s="79" t="n">
        <v>0</v>
      </c>
      <c r="Q10" s="79" t="n">
        <v>2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1197.8765</v>
      </c>
      <c r="G11" s="78" t="n">
        <v>913.8765</v>
      </c>
      <c r="H11" s="77" t="n">
        <v>755.0711</v>
      </c>
      <c r="I11" s="12" t="n">
        <v>130.4573</v>
      </c>
      <c r="J11" s="78" t="n">
        <v>28.3481</v>
      </c>
      <c r="K11" s="12" t="n">
        <v>284</v>
      </c>
      <c r="L11" s="79" t="n">
        <v>5</v>
      </c>
      <c r="M11" s="79" t="n">
        <v>259</v>
      </c>
      <c r="N11" s="78" t="n">
        <v>0</v>
      </c>
      <c r="O11" s="12" t="n">
        <v>0</v>
      </c>
      <c r="P11" s="79" t="n">
        <v>0</v>
      </c>
      <c r="Q11" s="79" t="n">
        <v>2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18</v>
      </c>
      <c r="D12" s="94" t="s">
        <v>119</v>
      </c>
      <c r="E12" s="76" t="s">
        <v>120</v>
      </c>
      <c r="F12" s="12" t="n">
        <v>896.1667</v>
      </c>
      <c r="G12" s="78" t="n">
        <v>888.6667</v>
      </c>
      <c r="H12" s="77" t="n">
        <v>729.8613</v>
      </c>
      <c r="I12" s="12" t="n">
        <v>130.4573</v>
      </c>
      <c r="J12" s="78" t="n">
        <v>28.3481</v>
      </c>
      <c r="K12" s="12" t="n">
        <v>7.5</v>
      </c>
      <c r="L12" s="79" t="n">
        <v>5</v>
      </c>
      <c r="M12" s="79" t="n">
        <v>2.5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6</v>
      </c>
      <c r="B13" s="75" t="s">
        <v>117</v>
      </c>
      <c r="C13" s="93" t="s">
        <v>121</v>
      </c>
      <c r="D13" s="94" t="s">
        <v>122</v>
      </c>
      <c r="E13" s="76" t="s">
        <v>123</v>
      </c>
      <c r="F13" s="12" t="n">
        <v>121.5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121.5</v>
      </c>
      <c r="L13" s="79" t="n">
        <v>0</v>
      </c>
      <c r="M13" s="79" t="n">
        <v>101.5</v>
      </c>
      <c r="N13" s="78" t="n">
        <v>0</v>
      </c>
      <c r="O13" s="12" t="n">
        <v>0</v>
      </c>
      <c r="P13" s="79" t="n">
        <v>0</v>
      </c>
      <c r="Q13" s="79" t="n">
        <v>2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6</v>
      </c>
      <c r="B14" s="75" t="s">
        <v>117</v>
      </c>
      <c r="C14" s="93" t="s">
        <v>114</v>
      </c>
      <c r="D14" s="94" t="s">
        <v>124</v>
      </c>
      <c r="E14" s="76" t="s">
        <v>125</v>
      </c>
      <c r="F14" s="12" t="n">
        <v>25.2098</v>
      </c>
      <c r="G14" s="78" t="n">
        <v>25.2098</v>
      </c>
      <c r="H14" s="77" t="n">
        <v>25.2098</v>
      </c>
      <c r="I14" s="12" t="n">
        <v>0</v>
      </c>
      <c r="J14" s="78" t="n">
        <v>0</v>
      </c>
      <c r="K14" s="12" t="n">
        <v>0</v>
      </c>
      <c r="L14" s="79" t="n">
        <v>0</v>
      </c>
      <c r="M14" s="79" t="n">
        <v>0</v>
      </c>
      <c r="N14" s="78" t="n">
        <v>0</v>
      </c>
      <c r="O14" s="1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16</v>
      </c>
      <c r="B15" s="75" t="s">
        <v>117</v>
      </c>
      <c r="C15" s="93" t="s">
        <v>126</v>
      </c>
      <c r="D15" s="94" t="s">
        <v>127</v>
      </c>
      <c r="E15" s="76" t="s">
        <v>128</v>
      </c>
      <c r="F15" s="12" t="n">
        <v>153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153</v>
      </c>
      <c r="L15" s="79" t="n">
        <v>0</v>
      </c>
      <c r="M15" s="79" t="n">
        <v>153</v>
      </c>
      <c r="N15" s="78" t="n">
        <v>0</v>
      </c>
      <c r="O15" s="1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16</v>
      </c>
      <c r="B16" s="75" t="s">
        <v>117</v>
      </c>
      <c r="C16" s="93" t="s">
        <v>129</v>
      </c>
      <c r="D16" s="94" t="s">
        <v>130</v>
      </c>
      <c r="E16" s="76" t="s">
        <v>131</v>
      </c>
      <c r="F16" s="12" t="n">
        <v>2</v>
      </c>
      <c r="G16" s="78" t="n">
        <v>0</v>
      </c>
      <c r="H16" s="77" t="n">
        <v>0</v>
      </c>
      <c r="I16" s="12" t="n">
        <v>0</v>
      </c>
      <c r="J16" s="78" t="n">
        <v>0</v>
      </c>
      <c r="K16" s="12" t="n">
        <v>2</v>
      </c>
      <c r="L16" s="79" t="n">
        <v>0</v>
      </c>
      <c r="M16" s="79" t="n">
        <v>2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2</v>
      </c>
      <c r="B17" s="75"/>
      <c r="C17" s="93"/>
      <c r="D17" s="94"/>
      <c r="E17" s="76" t="s">
        <v>133</v>
      </c>
      <c r="F17" s="12" t="n">
        <v>10.111</v>
      </c>
      <c r="G17" s="78" t="n">
        <v>10.111</v>
      </c>
      <c r="H17" s="77" t="n">
        <v>0</v>
      </c>
      <c r="I17" s="12" t="n">
        <v>10.111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4</v>
      </c>
      <c r="B18" s="75" t="s">
        <v>135</v>
      </c>
      <c r="C18" s="93"/>
      <c r="D18" s="94"/>
      <c r="E18" s="76" t="s">
        <v>136</v>
      </c>
      <c r="F18" s="12" t="n">
        <v>10.111</v>
      </c>
      <c r="G18" s="78" t="n">
        <v>10.111</v>
      </c>
      <c r="H18" s="77" t="n">
        <v>0</v>
      </c>
      <c r="I18" s="12" t="n">
        <v>10.111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7</v>
      </c>
      <c r="B19" s="75" t="s">
        <v>138</v>
      </c>
      <c r="C19" s="93" t="s">
        <v>114</v>
      </c>
      <c r="D19" s="94" t="s">
        <v>139</v>
      </c>
      <c r="E19" s="76" t="s">
        <v>140</v>
      </c>
      <c r="F19" s="12" t="n">
        <v>10.111</v>
      </c>
      <c r="G19" s="78" t="n">
        <v>10.111</v>
      </c>
      <c r="H19" s="77" t="n">
        <v>0</v>
      </c>
      <c r="I19" s="12" t="n">
        <v>10.111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41</v>
      </c>
      <c r="B20" s="75"/>
      <c r="C20" s="93"/>
      <c r="D20" s="94"/>
      <c r="E20" s="76" t="s">
        <v>142</v>
      </c>
      <c r="F20" s="12" t="n">
        <v>137.313</v>
      </c>
      <c r="G20" s="78" t="n">
        <v>137.313</v>
      </c>
      <c r="H20" s="77" t="n">
        <v>134.813</v>
      </c>
      <c r="I20" s="12" t="n">
        <v>0</v>
      </c>
      <c r="J20" s="78" t="n">
        <v>2.5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3</v>
      </c>
      <c r="B21" s="75" t="s">
        <v>126</v>
      </c>
      <c r="C21" s="93"/>
      <c r="D21" s="94"/>
      <c r="E21" s="76" t="s">
        <v>144</v>
      </c>
      <c r="F21" s="12" t="n">
        <v>134.813</v>
      </c>
      <c r="G21" s="78" t="n">
        <v>134.813</v>
      </c>
      <c r="H21" s="77" t="n">
        <v>134.813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5</v>
      </c>
      <c r="B22" s="75" t="s">
        <v>146</v>
      </c>
      <c r="C22" s="93" t="s">
        <v>126</v>
      </c>
      <c r="D22" s="94" t="s">
        <v>147</v>
      </c>
      <c r="E22" s="76" t="s">
        <v>148</v>
      </c>
      <c r="F22" s="12" t="n">
        <v>134.813</v>
      </c>
      <c r="G22" s="78" t="n">
        <v>134.813</v>
      </c>
      <c r="H22" s="77" t="n">
        <v>134.813</v>
      </c>
      <c r="I22" s="12" t="n">
        <v>0</v>
      </c>
      <c r="J22" s="78" t="n">
        <v>0</v>
      </c>
      <c r="K22" s="12" t="n">
        <v>0</v>
      </c>
      <c r="L22" s="79" t="n">
        <v>0</v>
      </c>
      <c r="M22" s="79" t="n">
        <v>0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3</v>
      </c>
      <c r="B23" s="75" t="s">
        <v>135</v>
      </c>
      <c r="C23" s="93"/>
      <c r="D23" s="94"/>
      <c r="E23" s="76" t="s">
        <v>149</v>
      </c>
      <c r="F23" s="12" t="n">
        <v>2.5</v>
      </c>
      <c r="G23" s="78" t="n">
        <v>2.5</v>
      </c>
      <c r="H23" s="77" t="n">
        <v>0</v>
      </c>
      <c r="I23" s="12" t="n">
        <v>0</v>
      </c>
      <c r="J23" s="78" t="n">
        <v>2.5</v>
      </c>
      <c r="K23" s="12" t="n">
        <v>0</v>
      </c>
      <c r="L23" s="79" t="n">
        <v>0</v>
      </c>
      <c r="M23" s="79" t="n">
        <v>0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45</v>
      </c>
      <c r="B24" s="75" t="s">
        <v>138</v>
      </c>
      <c r="C24" s="93" t="s">
        <v>118</v>
      </c>
      <c r="D24" s="94" t="s">
        <v>150</v>
      </c>
      <c r="E24" s="76" t="s">
        <v>151</v>
      </c>
      <c r="F24" s="12" t="n">
        <v>2.5</v>
      </c>
      <c r="G24" s="78" t="n">
        <v>2.5</v>
      </c>
      <c r="H24" s="77" t="n">
        <v>0</v>
      </c>
      <c r="I24" s="12" t="n">
        <v>0</v>
      </c>
      <c r="J24" s="78" t="n">
        <v>2.5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2</v>
      </c>
      <c r="B25" s="75"/>
      <c r="C25" s="93"/>
      <c r="D25" s="94"/>
      <c r="E25" s="76" t="s">
        <v>153</v>
      </c>
      <c r="F25" s="12" t="n">
        <v>73.94</v>
      </c>
      <c r="G25" s="78" t="n">
        <v>73.94</v>
      </c>
      <c r="H25" s="77" t="n">
        <v>72.0048</v>
      </c>
      <c r="I25" s="12" t="n">
        <v>0</v>
      </c>
      <c r="J25" s="78" t="n">
        <v>1.9352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4</v>
      </c>
      <c r="B26" s="75" t="s">
        <v>155</v>
      </c>
      <c r="C26" s="93"/>
      <c r="D26" s="94"/>
      <c r="E26" s="76" t="s">
        <v>156</v>
      </c>
      <c r="F26" s="12" t="n">
        <v>73.94</v>
      </c>
      <c r="G26" s="78" t="n">
        <v>73.94</v>
      </c>
      <c r="H26" s="77" t="n">
        <v>72.0048</v>
      </c>
      <c r="I26" s="12" t="n">
        <v>0</v>
      </c>
      <c r="J26" s="78" t="n">
        <v>1.9352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57</v>
      </c>
      <c r="B27" s="75" t="s">
        <v>158</v>
      </c>
      <c r="C27" s="93" t="s">
        <v>118</v>
      </c>
      <c r="D27" s="94" t="s">
        <v>159</v>
      </c>
      <c r="E27" s="76" t="s">
        <v>160</v>
      </c>
      <c r="F27" s="12" t="n">
        <v>45.0422</v>
      </c>
      <c r="G27" s="78" t="n">
        <v>45.0422</v>
      </c>
      <c r="H27" s="77" t="n">
        <v>45.0422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1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57</v>
      </c>
      <c r="B28" s="75" t="s">
        <v>158</v>
      </c>
      <c r="C28" s="93" t="s">
        <v>114</v>
      </c>
      <c r="D28" s="94" t="s">
        <v>161</v>
      </c>
      <c r="E28" s="76" t="s">
        <v>162</v>
      </c>
      <c r="F28" s="12" t="n">
        <v>28.8978</v>
      </c>
      <c r="G28" s="78" t="n">
        <v>28.8978</v>
      </c>
      <c r="H28" s="77" t="n">
        <v>26.9626</v>
      </c>
      <c r="I28" s="12" t="n">
        <v>0</v>
      </c>
      <c r="J28" s="78" t="n">
        <v>1.9352</v>
      </c>
      <c r="K28" s="12" t="n">
        <v>0</v>
      </c>
      <c r="L28" s="79" t="n">
        <v>0</v>
      </c>
      <c r="M28" s="79" t="n">
        <v>0</v>
      </c>
      <c r="N28" s="78" t="n">
        <v>0</v>
      </c>
      <c r="O28" s="1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25.5" hidden="false" customHeight="true" outlineLevel="0" collapsed="false">
      <c r="A29" s="75" t="s">
        <v>163</v>
      </c>
      <c r="B29" s="75"/>
      <c r="C29" s="93"/>
      <c r="D29" s="94"/>
      <c r="E29" s="76" t="s">
        <v>164</v>
      </c>
      <c r="F29" s="12" t="n">
        <v>27</v>
      </c>
      <c r="G29" s="78" t="n">
        <v>0</v>
      </c>
      <c r="H29" s="77" t="n">
        <v>0</v>
      </c>
      <c r="I29" s="12" t="n">
        <v>0</v>
      </c>
      <c r="J29" s="78" t="n">
        <v>0</v>
      </c>
      <c r="K29" s="12" t="n">
        <v>27</v>
      </c>
      <c r="L29" s="79" t="n">
        <v>0</v>
      </c>
      <c r="M29" s="79" t="n">
        <v>27</v>
      </c>
      <c r="N29" s="78" t="n">
        <v>0</v>
      </c>
      <c r="O29" s="12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25.5" hidden="false" customHeight="true" outlineLevel="0" collapsed="false">
      <c r="A30" s="75" t="s">
        <v>165</v>
      </c>
      <c r="B30" s="75" t="s">
        <v>126</v>
      </c>
      <c r="C30" s="93"/>
      <c r="D30" s="94"/>
      <c r="E30" s="76" t="s">
        <v>166</v>
      </c>
      <c r="F30" s="12" t="n">
        <v>27</v>
      </c>
      <c r="G30" s="78" t="n">
        <v>0</v>
      </c>
      <c r="H30" s="77" t="n">
        <v>0</v>
      </c>
      <c r="I30" s="12" t="n">
        <v>0</v>
      </c>
      <c r="J30" s="78" t="n">
        <v>0</v>
      </c>
      <c r="K30" s="12" t="n">
        <v>27</v>
      </c>
      <c r="L30" s="79" t="n">
        <v>0</v>
      </c>
      <c r="M30" s="79" t="n">
        <v>27</v>
      </c>
      <c r="N30" s="78" t="n">
        <v>0</v>
      </c>
      <c r="O30" s="12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25.5" hidden="false" customHeight="true" outlineLevel="0" collapsed="false">
      <c r="A31" s="75" t="s">
        <v>167</v>
      </c>
      <c r="B31" s="75" t="s">
        <v>146</v>
      </c>
      <c r="C31" s="93" t="s">
        <v>135</v>
      </c>
      <c r="D31" s="94" t="s">
        <v>168</v>
      </c>
      <c r="E31" s="76" t="s">
        <v>169</v>
      </c>
      <c r="F31" s="12" t="n">
        <v>27</v>
      </c>
      <c r="G31" s="78" t="n">
        <v>0</v>
      </c>
      <c r="H31" s="77" t="n">
        <v>0</v>
      </c>
      <c r="I31" s="12" t="n">
        <v>0</v>
      </c>
      <c r="J31" s="78" t="n">
        <v>0</v>
      </c>
      <c r="K31" s="12" t="n">
        <v>27</v>
      </c>
      <c r="L31" s="79" t="n">
        <v>0</v>
      </c>
      <c r="M31" s="79" t="n">
        <v>27</v>
      </c>
      <c r="N31" s="78" t="n">
        <v>0</v>
      </c>
      <c r="O31" s="12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25.5" hidden="false" customHeight="true" outlineLevel="0" collapsed="false">
      <c r="A32" s="75" t="s">
        <v>170</v>
      </c>
      <c r="B32" s="75"/>
      <c r="C32" s="93"/>
      <c r="D32" s="94"/>
      <c r="E32" s="76" t="s">
        <v>171</v>
      </c>
      <c r="F32" s="12" t="n">
        <v>81.6654</v>
      </c>
      <c r="G32" s="78" t="n">
        <v>81.6654</v>
      </c>
      <c r="H32" s="77" t="n">
        <v>81.6654</v>
      </c>
      <c r="I32" s="12" t="n">
        <v>0</v>
      </c>
      <c r="J32" s="78" t="n">
        <v>0</v>
      </c>
      <c r="K32" s="12" t="n">
        <v>0</v>
      </c>
      <c r="L32" s="79" t="n">
        <v>0</v>
      </c>
      <c r="M32" s="79" t="n">
        <v>0</v>
      </c>
      <c r="N32" s="78" t="n">
        <v>0</v>
      </c>
      <c r="O32" s="12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25.5" hidden="false" customHeight="true" outlineLevel="0" collapsed="false">
      <c r="A33" s="75" t="s">
        <v>172</v>
      </c>
      <c r="B33" s="75" t="s">
        <v>121</v>
      </c>
      <c r="C33" s="93"/>
      <c r="D33" s="94"/>
      <c r="E33" s="76" t="s">
        <v>173</v>
      </c>
      <c r="F33" s="12" t="n">
        <v>81.6654</v>
      </c>
      <c r="G33" s="78" t="n">
        <v>81.6654</v>
      </c>
      <c r="H33" s="77" t="n">
        <v>81.6654</v>
      </c>
      <c r="I33" s="12" t="n">
        <v>0</v>
      </c>
      <c r="J33" s="78" t="n">
        <v>0</v>
      </c>
      <c r="K33" s="12" t="n">
        <v>0</v>
      </c>
      <c r="L33" s="79" t="n">
        <v>0</v>
      </c>
      <c r="M33" s="79" t="n">
        <v>0</v>
      </c>
      <c r="N33" s="78" t="n">
        <v>0</v>
      </c>
      <c r="O33" s="12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25.5" hidden="false" customHeight="true" outlineLevel="0" collapsed="false">
      <c r="A34" s="75" t="s">
        <v>174</v>
      </c>
      <c r="B34" s="75" t="s">
        <v>175</v>
      </c>
      <c r="C34" s="93" t="s">
        <v>118</v>
      </c>
      <c r="D34" s="94" t="s">
        <v>176</v>
      </c>
      <c r="E34" s="76" t="s">
        <v>177</v>
      </c>
      <c r="F34" s="12" t="n">
        <v>81.6654</v>
      </c>
      <c r="G34" s="78" t="n">
        <v>81.6654</v>
      </c>
      <c r="H34" s="77" t="n">
        <v>81.6654</v>
      </c>
      <c r="I34" s="12" t="n">
        <v>0</v>
      </c>
      <c r="J34" s="78" t="n">
        <v>0</v>
      </c>
      <c r="K34" s="12" t="n">
        <v>0</v>
      </c>
      <c r="L34" s="79" t="n">
        <v>0</v>
      </c>
      <c r="M34" s="79" t="n">
        <v>0</v>
      </c>
      <c r="N34" s="78" t="n">
        <v>0</v>
      </c>
      <c r="O34" s="12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25.5" hidden="false" customHeight="true" outlineLevel="0" collapsed="false">
      <c r="A35" s="75"/>
      <c r="B35" s="75"/>
      <c r="C35" s="93"/>
      <c r="D35" s="94" t="s">
        <v>178</v>
      </c>
      <c r="E35" s="76" t="s">
        <v>179</v>
      </c>
      <c r="F35" s="12" t="n">
        <v>78.3771</v>
      </c>
      <c r="G35" s="78" t="n">
        <v>53.3771</v>
      </c>
      <c r="H35" s="77" t="n">
        <v>46.3825</v>
      </c>
      <c r="I35" s="12" t="n">
        <v>6.9946</v>
      </c>
      <c r="J35" s="78" t="n">
        <v>0</v>
      </c>
      <c r="K35" s="12" t="n">
        <v>25</v>
      </c>
      <c r="L35" s="79" t="n">
        <v>0</v>
      </c>
      <c r="M35" s="79" t="n">
        <v>25</v>
      </c>
      <c r="N35" s="78" t="n">
        <v>0</v>
      </c>
      <c r="O35" s="12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25.5" hidden="false" customHeight="true" outlineLevel="0" collapsed="false">
      <c r="A36" s="75" t="s">
        <v>111</v>
      </c>
      <c r="B36" s="75"/>
      <c r="C36" s="93"/>
      <c r="D36" s="94"/>
      <c r="E36" s="76" t="s">
        <v>112</v>
      </c>
      <c r="F36" s="12" t="n">
        <v>64.3939</v>
      </c>
      <c r="G36" s="78" t="n">
        <v>39.3939</v>
      </c>
      <c r="H36" s="77" t="n">
        <v>32.8744</v>
      </c>
      <c r="I36" s="12" t="n">
        <v>6.5195</v>
      </c>
      <c r="J36" s="78" t="n">
        <v>0</v>
      </c>
      <c r="K36" s="12" t="n">
        <v>25</v>
      </c>
      <c r="L36" s="79" t="n">
        <v>0</v>
      </c>
      <c r="M36" s="79" t="n">
        <v>25</v>
      </c>
      <c r="N36" s="78" t="n">
        <v>0</v>
      </c>
      <c r="O36" s="12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25.5" hidden="false" customHeight="true" outlineLevel="0" collapsed="false">
      <c r="A37" s="75" t="s">
        <v>113</v>
      </c>
      <c r="B37" s="75" t="s">
        <v>114</v>
      </c>
      <c r="C37" s="93"/>
      <c r="D37" s="94"/>
      <c r="E37" s="76" t="s">
        <v>115</v>
      </c>
      <c r="F37" s="12" t="n">
        <v>64.3939</v>
      </c>
      <c r="G37" s="78" t="n">
        <v>39.3939</v>
      </c>
      <c r="H37" s="77" t="n">
        <v>32.8744</v>
      </c>
      <c r="I37" s="12" t="n">
        <v>6.5195</v>
      </c>
      <c r="J37" s="78" t="n">
        <v>0</v>
      </c>
      <c r="K37" s="12" t="n">
        <v>25</v>
      </c>
      <c r="L37" s="79" t="n">
        <v>0</v>
      </c>
      <c r="M37" s="79" t="n">
        <v>25</v>
      </c>
      <c r="N37" s="78" t="n">
        <v>0</v>
      </c>
      <c r="O37" s="12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25.5" hidden="false" customHeight="true" outlineLevel="0" collapsed="false">
      <c r="A38" s="75" t="s">
        <v>116</v>
      </c>
      <c r="B38" s="75" t="s">
        <v>117</v>
      </c>
      <c r="C38" s="93" t="s">
        <v>118</v>
      </c>
      <c r="D38" s="94" t="s">
        <v>119</v>
      </c>
      <c r="E38" s="76" t="s">
        <v>120</v>
      </c>
      <c r="F38" s="12" t="n">
        <v>39.3939</v>
      </c>
      <c r="G38" s="78" t="n">
        <v>39.3939</v>
      </c>
      <c r="H38" s="77" t="n">
        <v>32.8744</v>
      </c>
      <c r="I38" s="12" t="n">
        <v>6.5195</v>
      </c>
      <c r="J38" s="78" t="n">
        <v>0</v>
      </c>
      <c r="K38" s="12" t="n">
        <v>0</v>
      </c>
      <c r="L38" s="79" t="n">
        <v>0</v>
      </c>
      <c r="M38" s="79" t="n">
        <v>0</v>
      </c>
      <c r="N38" s="78" t="n">
        <v>0</v>
      </c>
      <c r="O38" s="12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25.5" hidden="false" customHeight="true" outlineLevel="0" collapsed="false">
      <c r="A39" s="75" t="s">
        <v>116</v>
      </c>
      <c r="B39" s="75" t="s">
        <v>117</v>
      </c>
      <c r="C39" s="93" t="s">
        <v>129</v>
      </c>
      <c r="D39" s="94" t="s">
        <v>130</v>
      </c>
      <c r="E39" s="76" t="s">
        <v>131</v>
      </c>
      <c r="F39" s="12" t="n">
        <v>25</v>
      </c>
      <c r="G39" s="78" t="n">
        <v>0</v>
      </c>
      <c r="H39" s="77" t="n">
        <v>0</v>
      </c>
      <c r="I39" s="12" t="n">
        <v>0</v>
      </c>
      <c r="J39" s="78" t="n">
        <v>0</v>
      </c>
      <c r="K39" s="12" t="n">
        <v>25</v>
      </c>
      <c r="L39" s="79" t="n">
        <v>0</v>
      </c>
      <c r="M39" s="79" t="n">
        <v>25</v>
      </c>
      <c r="N39" s="78" t="n">
        <v>0</v>
      </c>
      <c r="O39" s="12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25.5" hidden="false" customHeight="true" outlineLevel="0" collapsed="false">
      <c r="A40" s="75" t="s">
        <v>132</v>
      </c>
      <c r="B40" s="75"/>
      <c r="C40" s="93"/>
      <c r="D40" s="94"/>
      <c r="E40" s="76" t="s">
        <v>133</v>
      </c>
      <c r="F40" s="12" t="n">
        <v>0.4751</v>
      </c>
      <c r="G40" s="78" t="n">
        <v>0.4751</v>
      </c>
      <c r="H40" s="77" t="n">
        <v>0</v>
      </c>
      <c r="I40" s="12" t="n">
        <v>0.4751</v>
      </c>
      <c r="J40" s="78" t="n">
        <v>0</v>
      </c>
      <c r="K40" s="12" t="n">
        <v>0</v>
      </c>
      <c r="L40" s="79" t="n">
        <v>0</v>
      </c>
      <c r="M40" s="79" t="n">
        <v>0</v>
      </c>
      <c r="N40" s="78" t="n">
        <v>0</v>
      </c>
      <c r="O40" s="12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25.5" hidden="false" customHeight="true" outlineLevel="0" collapsed="false">
      <c r="A41" s="75" t="s">
        <v>134</v>
      </c>
      <c r="B41" s="75" t="s">
        <v>135</v>
      </c>
      <c r="C41" s="93"/>
      <c r="D41" s="94"/>
      <c r="E41" s="76" t="s">
        <v>136</v>
      </c>
      <c r="F41" s="12" t="n">
        <v>0.4751</v>
      </c>
      <c r="G41" s="78" t="n">
        <v>0.4751</v>
      </c>
      <c r="H41" s="77" t="n">
        <v>0</v>
      </c>
      <c r="I41" s="12" t="n">
        <v>0.4751</v>
      </c>
      <c r="J41" s="78" t="n">
        <v>0</v>
      </c>
      <c r="K41" s="12" t="n">
        <v>0</v>
      </c>
      <c r="L41" s="79" t="n">
        <v>0</v>
      </c>
      <c r="M41" s="79" t="n">
        <v>0</v>
      </c>
      <c r="N41" s="78" t="n">
        <v>0</v>
      </c>
      <c r="O41" s="12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25.5" hidden="false" customHeight="true" outlineLevel="0" collapsed="false">
      <c r="A42" s="75" t="s">
        <v>137</v>
      </c>
      <c r="B42" s="75" t="s">
        <v>138</v>
      </c>
      <c r="C42" s="93" t="s">
        <v>114</v>
      </c>
      <c r="D42" s="94" t="s">
        <v>139</v>
      </c>
      <c r="E42" s="76" t="s">
        <v>140</v>
      </c>
      <c r="F42" s="12" t="n">
        <v>0.4751</v>
      </c>
      <c r="G42" s="78" t="n">
        <v>0.4751</v>
      </c>
      <c r="H42" s="77" t="n">
        <v>0</v>
      </c>
      <c r="I42" s="12" t="n">
        <v>0.4751</v>
      </c>
      <c r="J42" s="78" t="n">
        <v>0</v>
      </c>
      <c r="K42" s="12" t="n">
        <v>0</v>
      </c>
      <c r="L42" s="79" t="n">
        <v>0</v>
      </c>
      <c r="M42" s="79" t="n">
        <v>0</v>
      </c>
      <c r="N42" s="78" t="n">
        <v>0</v>
      </c>
      <c r="O42" s="12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25.5" hidden="false" customHeight="true" outlineLevel="0" collapsed="false">
      <c r="A43" s="75" t="s">
        <v>141</v>
      </c>
      <c r="B43" s="75"/>
      <c r="C43" s="93"/>
      <c r="D43" s="94"/>
      <c r="E43" s="76" t="s">
        <v>142</v>
      </c>
      <c r="F43" s="12" t="n">
        <v>6.3349</v>
      </c>
      <c r="G43" s="78" t="n">
        <v>6.3349</v>
      </c>
      <c r="H43" s="77" t="n">
        <v>6.3349</v>
      </c>
      <c r="I43" s="12" t="n">
        <v>0</v>
      </c>
      <c r="J43" s="78" t="n">
        <v>0</v>
      </c>
      <c r="K43" s="12" t="n">
        <v>0</v>
      </c>
      <c r="L43" s="79" t="n">
        <v>0</v>
      </c>
      <c r="M43" s="79" t="n">
        <v>0</v>
      </c>
      <c r="N43" s="78" t="n">
        <v>0</v>
      </c>
      <c r="O43" s="12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25.5" hidden="false" customHeight="true" outlineLevel="0" collapsed="false">
      <c r="A44" s="75" t="s">
        <v>143</v>
      </c>
      <c r="B44" s="75" t="s">
        <v>126</v>
      </c>
      <c r="C44" s="93"/>
      <c r="D44" s="94"/>
      <c r="E44" s="76" t="s">
        <v>144</v>
      </c>
      <c r="F44" s="12" t="n">
        <v>6.3349</v>
      </c>
      <c r="G44" s="78" t="n">
        <v>6.3349</v>
      </c>
      <c r="H44" s="77" t="n">
        <v>6.3349</v>
      </c>
      <c r="I44" s="12" t="n">
        <v>0</v>
      </c>
      <c r="J44" s="78" t="n">
        <v>0</v>
      </c>
      <c r="K44" s="12" t="n">
        <v>0</v>
      </c>
      <c r="L44" s="79" t="n">
        <v>0</v>
      </c>
      <c r="M44" s="79" t="n">
        <v>0</v>
      </c>
      <c r="N44" s="78" t="n">
        <v>0</v>
      </c>
      <c r="O44" s="12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25.5" hidden="false" customHeight="true" outlineLevel="0" collapsed="false">
      <c r="A45" s="75" t="s">
        <v>145</v>
      </c>
      <c r="B45" s="75" t="s">
        <v>146</v>
      </c>
      <c r="C45" s="93" t="s">
        <v>126</v>
      </c>
      <c r="D45" s="94" t="s">
        <v>147</v>
      </c>
      <c r="E45" s="76" t="s">
        <v>148</v>
      </c>
      <c r="F45" s="12" t="n">
        <v>6.3349</v>
      </c>
      <c r="G45" s="78" t="n">
        <v>6.3349</v>
      </c>
      <c r="H45" s="77" t="n">
        <v>6.3349</v>
      </c>
      <c r="I45" s="12" t="n">
        <v>0</v>
      </c>
      <c r="J45" s="78" t="n">
        <v>0</v>
      </c>
      <c r="K45" s="12" t="n">
        <v>0</v>
      </c>
      <c r="L45" s="79" t="n">
        <v>0</v>
      </c>
      <c r="M45" s="79" t="n">
        <v>0</v>
      </c>
      <c r="N45" s="78" t="n">
        <v>0</v>
      </c>
      <c r="O45" s="12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25.5" hidden="false" customHeight="true" outlineLevel="0" collapsed="false">
      <c r="A46" s="75" t="s">
        <v>152</v>
      </c>
      <c r="B46" s="75"/>
      <c r="C46" s="93"/>
      <c r="D46" s="94"/>
      <c r="E46" s="76" t="s">
        <v>153</v>
      </c>
      <c r="F46" s="12" t="n">
        <v>3.3723</v>
      </c>
      <c r="G46" s="78" t="n">
        <v>3.3723</v>
      </c>
      <c r="H46" s="77" t="n">
        <v>3.3723</v>
      </c>
      <c r="I46" s="12" t="n">
        <v>0</v>
      </c>
      <c r="J46" s="78" t="n">
        <v>0</v>
      </c>
      <c r="K46" s="12" t="n">
        <v>0</v>
      </c>
      <c r="L46" s="79" t="n">
        <v>0</v>
      </c>
      <c r="M46" s="79" t="n">
        <v>0</v>
      </c>
      <c r="N46" s="78" t="n">
        <v>0</v>
      </c>
      <c r="O46" s="12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25.5" hidden="false" customHeight="true" outlineLevel="0" collapsed="false">
      <c r="A47" s="75" t="s">
        <v>154</v>
      </c>
      <c r="B47" s="75" t="s">
        <v>155</v>
      </c>
      <c r="C47" s="93"/>
      <c r="D47" s="94"/>
      <c r="E47" s="76" t="s">
        <v>156</v>
      </c>
      <c r="F47" s="12" t="n">
        <v>3.3723</v>
      </c>
      <c r="G47" s="78" t="n">
        <v>3.3723</v>
      </c>
      <c r="H47" s="77" t="n">
        <v>3.3723</v>
      </c>
      <c r="I47" s="12" t="n">
        <v>0</v>
      </c>
      <c r="J47" s="78" t="n">
        <v>0</v>
      </c>
      <c r="K47" s="12" t="n">
        <v>0</v>
      </c>
      <c r="L47" s="79" t="n">
        <v>0</v>
      </c>
      <c r="M47" s="79" t="n">
        <v>0</v>
      </c>
      <c r="N47" s="78" t="n">
        <v>0</v>
      </c>
      <c r="O47" s="12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25.5" hidden="false" customHeight="true" outlineLevel="0" collapsed="false">
      <c r="A48" s="75" t="s">
        <v>157</v>
      </c>
      <c r="B48" s="75" t="s">
        <v>158</v>
      </c>
      <c r="C48" s="93" t="s">
        <v>118</v>
      </c>
      <c r="D48" s="94" t="s">
        <v>159</v>
      </c>
      <c r="E48" s="76" t="s">
        <v>160</v>
      </c>
      <c r="F48" s="12" t="n">
        <v>2.1053</v>
      </c>
      <c r="G48" s="78" t="n">
        <v>2.1053</v>
      </c>
      <c r="H48" s="77" t="n">
        <v>2.1053</v>
      </c>
      <c r="I48" s="12" t="n">
        <v>0</v>
      </c>
      <c r="J48" s="78" t="n">
        <v>0</v>
      </c>
      <c r="K48" s="12" t="n">
        <v>0</v>
      </c>
      <c r="L48" s="79" t="n">
        <v>0</v>
      </c>
      <c r="M48" s="79" t="n">
        <v>0</v>
      </c>
      <c r="N48" s="78" t="n">
        <v>0</v>
      </c>
      <c r="O48" s="12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25.5" hidden="false" customHeight="true" outlineLevel="0" collapsed="false">
      <c r="A49" s="75" t="s">
        <v>157</v>
      </c>
      <c r="B49" s="75" t="s">
        <v>158</v>
      </c>
      <c r="C49" s="93" t="s">
        <v>114</v>
      </c>
      <c r="D49" s="94" t="s">
        <v>161</v>
      </c>
      <c r="E49" s="76" t="s">
        <v>162</v>
      </c>
      <c r="F49" s="12" t="n">
        <v>1.267</v>
      </c>
      <c r="G49" s="78" t="n">
        <v>1.267</v>
      </c>
      <c r="H49" s="77" t="n">
        <v>1.267</v>
      </c>
      <c r="I49" s="12" t="n">
        <v>0</v>
      </c>
      <c r="J49" s="78" t="n">
        <v>0</v>
      </c>
      <c r="K49" s="12" t="n">
        <v>0</v>
      </c>
      <c r="L49" s="79" t="n">
        <v>0</v>
      </c>
      <c r="M49" s="79" t="n">
        <v>0</v>
      </c>
      <c r="N49" s="78" t="n">
        <v>0</v>
      </c>
      <c r="O49" s="12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25.5" hidden="false" customHeight="true" outlineLevel="0" collapsed="false">
      <c r="A50" s="75" t="s">
        <v>170</v>
      </c>
      <c r="B50" s="75"/>
      <c r="C50" s="93"/>
      <c r="D50" s="94"/>
      <c r="E50" s="76" t="s">
        <v>171</v>
      </c>
      <c r="F50" s="12" t="n">
        <v>3.8009</v>
      </c>
      <c r="G50" s="78" t="n">
        <v>3.8009</v>
      </c>
      <c r="H50" s="77" t="n">
        <v>3.8009</v>
      </c>
      <c r="I50" s="12" t="n">
        <v>0</v>
      </c>
      <c r="J50" s="78" t="n">
        <v>0</v>
      </c>
      <c r="K50" s="12" t="n">
        <v>0</v>
      </c>
      <c r="L50" s="79" t="n">
        <v>0</v>
      </c>
      <c r="M50" s="79" t="n">
        <v>0</v>
      </c>
      <c r="N50" s="78" t="n">
        <v>0</v>
      </c>
      <c r="O50" s="12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25.5" hidden="false" customHeight="true" outlineLevel="0" collapsed="false">
      <c r="A51" s="75" t="s">
        <v>172</v>
      </c>
      <c r="B51" s="75" t="s">
        <v>121</v>
      </c>
      <c r="C51" s="93"/>
      <c r="D51" s="94"/>
      <c r="E51" s="76" t="s">
        <v>173</v>
      </c>
      <c r="F51" s="12" t="n">
        <v>3.8009</v>
      </c>
      <c r="G51" s="78" t="n">
        <v>3.8009</v>
      </c>
      <c r="H51" s="77" t="n">
        <v>3.8009</v>
      </c>
      <c r="I51" s="12" t="n">
        <v>0</v>
      </c>
      <c r="J51" s="78" t="n">
        <v>0</v>
      </c>
      <c r="K51" s="12" t="n">
        <v>0</v>
      </c>
      <c r="L51" s="79" t="n">
        <v>0</v>
      </c>
      <c r="M51" s="79" t="n">
        <v>0</v>
      </c>
      <c r="N51" s="78" t="n">
        <v>0</v>
      </c>
      <c r="O51" s="12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25.5" hidden="false" customHeight="true" outlineLevel="0" collapsed="false">
      <c r="A52" s="75" t="s">
        <v>174</v>
      </c>
      <c r="B52" s="75" t="s">
        <v>175</v>
      </c>
      <c r="C52" s="93" t="s">
        <v>118</v>
      </c>
      <c r="D52" s="94" t="s">
        <v>176</v>
      </c>
      <c r="E52" s="76" t="s">
        <v>177</v>
      </c>
      <c r="F52" s="12" t="n">
        <v>3.8009</v>
      </c>
      <c r="G52" s="78" t="n">
        <v>3.8009</v>
      </c>
      <c r="H52" s="77" t="n">
        <v>3.8009</v>
      </c>
      <c r="I52" s="12" t="n">
        <v>0</v>
      </c>
      <c r="J52" s="78" t="n">
        <v>0</v>
      </c>
      <c r="K52" s="12" t="n">
        <v>0</v>
      </c>
      <c r="L52" s="79" t="n">
        <v>0</v>
      </c>
      <c r="M52" s="79" t="n">
        <v>0</v>
      </c>
      <c r="N52" s="78" t="n">
        <v>0</v>
      </c>
      <c r="O52" s="12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25.5" hidden="false" customHeight="true" outlineLevel="0" collapsed="false">
      <c r="A53" s="75"/>
      <c r="B53" s="75"/>
      <c r="C53" s="93"/>
      <c r="D53" s="94" t="s">
        <v>180</v>
      </c>
      <c r="E53" s="76" t="s">
        <v>181</v>
      </c>
      <c r="F53" s="12" t="n">
        <v>32.1189</v>
      </c>
      <c r="G53" s="78" t="n">
        <v>27.1189</v>
      </c>
      <c r="H53" s="77" t="n">
        <v>24.1179</v>
      </c>
      <c r="I53" s="12" t="n">
        <v>2.7739</v>
      </c>
      <c r="J53" s="78" t="n">
        <v>0.2271</v>
      </c>
      <c r="K53" s="12" t="n">
        <v>5</v>
      </c>
      <c r="L53" s="79" t="n">
        <v>0</v>
      </c>
      <c r="M53" s="79" t="n">
        <v>5</v>
      </c>
      <c r="N53" s="78" t="n">
        <v>0</v>
      </c>
      <c r="O53" s="12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25.5" hidden="false" customHeight="true" outlineLevel="0" collapsed="false">
      <c r="A54" s="75" t="s">
        <v>111</v>
      </c>
      <c r="B54" s="75"/>
      <c r="C54" s="93"/>
      <c r="D54" s="94"/>
      <c r="E54" s="76" t="s">
        <v>112</v>
      </c>
      <c r="F54" s="12" t="n">
        <v>24.5485</v>
      </c>
      <c r="G54" s="78" t="n">
        <v>19.5485</v>
      </c>
      <c r="H54" s="77" t="n">
        <v>17.024</v>
      </c>
      <c r="I54" s="12" t="n">
        <v>2.5245</v>
      </c>
      <c r="J54" s="78" t="n">
        <v>0</v>
      </c>
      <c r="K54" s="12" t="n">
        <v>5</v>
      </c>
      <c r="L54" s="79" t="n">
        <v>0</v>
      </c>
      <c r="M54" s="79" t="n">
        <v>5</v>
      </c>
      <c r="N54" s="78" t="n">
        <v>0</v>
      </c>
      <c r="O54" s="12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25.5" hidden="false" customHeight="true" outlineLevel="0" collapsed="false">
      <c r="A55" s="75" t="s">
        <v>113</v>
      </c>
      <c r="B55" s="75" t="s">
        <v>114</v>
      </c>
      <c r="C55" s="93"/>
      <c r="D55" s="94"/>
      <c r="E55" s="76" t="s">
        <v>115</v>
      </c>
      <c r="F55" s="12" t="n">
        <v>24.5485</v>
      </c>
      <c r="G55" s="78" t="n">
        <v>19.5485</v>
      </c>
      <c r="H55" s="77" t="n">
        <v>17.024</v>
      </c>
      <c r="I55" s="12" t="n">
        <v>2.5245</v>
      </c>
      <c r="J55" s="78" t="n">
        <v>0</v>
      </c>
      <c r="K55" s="12" t="n">
        <v>5</v>
      </c>
      <c r="L55" s="79" t="n">
        <v>0</v>
      </c>
      <c r="M55" s="79" t="n">
        <v>5</v>
      </c>
      <c r="N55" s="78" t="n">
        <v>0</v>
      </c>
      <c r="O55" s="12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25.5" hidden="false" customHeight="true" outlineLevel="0" collapsed="false">
      <c r="A56" s="75" t="s">
        <v>116</v>
      </c>
      <c r="B56" s="75" t="s">
        <v>117</v>
      </c>
      <c r="C56" s="93" t="s">
        <v>118</v>
      </c>
      <c r="D56" s="94" t="s">
        <v>119</v>
      </c>
      <c r="E56" s="76" t="s">
        <v>120</v>
      </c>
      <c r="F56" s="12" t="n">
        <v>24.5485</v>
      </c>
      <c r="G56" s="78" t="n">
        <v>19.5485</v>
      </c>
      <c r="H56" s="77" t="n">
        <v>17.024</v>
      </c>
      <c r="I56" s="12" t="n">
        <v>2.5245</v>
      </c>
      <c r="J56" s="78" t="n">
        <v>0</v>
      </c>
      <c r="K56" s="12" t="n">
        <v>5</v>
      </c>
      <c r="L56" s="79" t="n">
        <v>0</v>
      </c>
      <c r="M56" s="79" t="n">
        <v>5</v>
      </c>
      <c r="N56" s="78" t="n">
        <v>0</v>
      </c>
      <c r="O56" s="12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25.5" hidden="false" customHeight="true" outlineLevel="0" collapsed="false">
      <c r="A57" s="75" t="s">
        <v>132</v>
      </c>
      <c r="B57" s="75"/>
      <c r="C57" s="93"/>
      <c r="D57" s="94"/>
      <c r="E57" s="76" t="s">
        <v>133</v>
      </c>
      <c r="F57" s="12" t="n">
        <v>0.2494</v>
      </c>
      <c r="G57" s="78" t="n">
        <v>0.2494</v>
      </c>
      <c r="H57" s="77" t="n">
        <v>0</v>
      </c>
      <c r="I57" s="12" t="n">
        <v>0.2494</v>
      </c>
      <c r="J57" s="78" t="n">
        <v>0</v>
      </c>
      <c r="K57" s="12" t="n">
        <v>0</v>
      </c>
      <c r="L57" s="79" t="n">
        <v>0</v>
      </c>
      <c r="M57" s="79" t="n">
        <v>0</v>
      </c>
      <c r="N57" s="78" t="n">
        <v>0</v>
      </c>
      <c r="O57" s="12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25.5" hidden="false" customHeight="true" outlineLevel="0" collapsed="false">
      <c r="A58" s="75" t="s">
        <v>134</v>
      </c>
      <c r="B58" s="75" t="s">
        <v>135</v>
      </c>
      <c r="C58" s="93"/>
      <c r="D58" s="94"/>
      <c r="E58" s="76" t="s">
        <v>136</v>
      </c>
      <c r="F58" s="12" t="n">
        <v>0.2494</v>
      </c>
      <c r="G58" s="78" t="n">
        <v>0.2494</v>
      </c>
      <c r="H58" s="77" t="n">
        <v>0</v>
      </c>
      <c r="I58" s="12" t="n">
        <v>0.2494</v>
      </c>
      <c r="J58" s="78" t="n">
        <v>0</v>
      </c>
      <c r="K58" s="12" t="n">
        <v>0</v>
      </c>
      <c r="L58" s="79" t="n">
        <v>0</v>
      </c>
      <c r="M58" s="79" t="n">
        <v>0</v>
      </c>
      <c r="N58" s="78" t="n">
        <v>0</v>
      </c>
      <c r="O58" s="12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25.5" hidden="false" customHeight="true" outlineLevel="0" collapsed="false">
      <c r="A59" s="75" t="s">
        <v>137</v>
      </c>
      <c r="B59" s="75" t="s">
        <v>138</v>
      </c>
      <c r="C59" s="93" t="s">
        <v>114</v>
      </c>
      <c r="D59" s="94" t="s">
        <v>139</v>
      </c>
      <c r="E59" s="76" t="s">
        <v>140</v>
      </c>
      <c r="F59" s="12" t="n">
        <v>0.2494</v>
      </c>
      <c r="G59" s="78" t="n">
        <v>0.2494</v>
      </c>
      <c r="H59" s="77" t="n">
        <v>0</v>
      </c>
      <c r="I59" s="12" t="n">
        <v>0.2494</v>
      </c>
      <c r="J59" s="78" t="n">
        <v>0</v>
      </c>
      <c r="K59" s="12" t="n">
        <v>0</v>
      </c>
      <c r="L59" s="79" t="n">
        <v>0</v>
      </c>
      <c r="M59" s="79" t="n">
        <v>0</v>
      </c>
      <c r="N59" s="78" t="n">
        <v>0</v>
      </c>
      <c r="O59" s="12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25.5" hidden="false" customHeight="true" outlineLevel="0" collapsed="false">
      <c r="A60" s="75" t="s">
        <v>141</v>
      </c>
      <c r="B60" s="75"/>
      <c r="C60" s="93"/>
      <c r="D60" s="94"/>
      <c r="E60" s="76" t="s">
        <v>142</v>
      </c>
      <c r="F60" s="12" t="n">
        <v>3.3248</v>
      </c>
      <c r="G60" s="78" t="n">
        <v>3.3248</v>
      </c>
      <c r="H60" s="77" t="n">
        <v>3.3248</v>
      </c>
      <c r="I60" s="12" t="n">
        <v>0</v>
      </c>
      <c r="J60" s="78" t="n">
        <v>0</v>
      </c>
      <c r="K60" s="12" t="n">
        <v>0</v>
      </c>
      <c r="L60" s="79" t="n">
        <v>0</v>
      </c>
      <c r="M60" s="79" t="n">
        <v>0</v>
      </c>
      <c r="N60" s="78" t="n">
        <v>0</v>
      </c>
      <c r="O60" s="12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25.5" hidden="false" customHeight="true" outlineLevel="0" collapsed="false">
      <c r="A61" s="75" t="s">
        <v>143</v>
      </c>
      <c r="B61" s="75" t="s">
        <v>126</v>
      </c>
      <c r="C61" s="93"/>
      <c r="D61" s="94"/>
      <c r="E61" s="76" t="s">
        <v>144</v>
      </c>
      <c r="F61" s="12" t="n">
        <v>3.3248</v>
      </c>
      <c r="G61" s="78" t="n">
        <v>3.3248</v>
      </c>
      <c r="H61" s="77" t="n">
        <v>3.3248</v>
      </c>
      <c r="I61" s="12" t="n">
        <v>0</v>
      </c>
      <c r="J61" s="78" t="n">
        <v>0</v>
      </c>
      <c r="K61" s="12" t="n">
        <v>0</v>
      </c>
      <c r="L61" s="79" t="n">
        <v>0</v>
      </c>
      <c r="M61" s="79" t="n">
        <v>0</v>
      </c>
      <c r="N61" s="78" t="n">
        <v>0</v>
      </c>
      <c r="O61" s="12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25.5" hidden="false" customHeight="true" outlineLevel="0" collapsed="false">
      <c r="A62" s="75" t="s">
        <v>145</v>
      </c>
      <c r="B62" s="75" t="s">
        <v>146</v>
      </c>
      <c r="C62" s="93" t="s">
        <v>126</v>
      </c>
      <c r="D62" s="94" t="s">
        <v>147</v>
      </c>
      <c r="E62" s="76" t="s">
        <v>148</v>
      </c>
      <c r="F62" s="12" t="n">
        <v>3.3248</v>
      </c>
      <c r="G62" s="78" t="n">
        <v>3.3248</v>
      </c>
      <c r="H62" s="77" t="n">
        <v>3.3248</v>
      </c>
      <c r="I62" s="12" t="n">
        <v>0</v>
      </c>
      <c r="J62" s="78" t="n">
        <v>0</v>
      </c>
      <c r="K62" s="12" t="n">
        <v>0</v>
      </c>
      <c r="L62" s="79" t="n">
        <v>0</v>
      </c>
      <c r="M62" s="79" t="n">
        <v>0</v>
      </c>
      <c r="N62" s="78" t="n">
        <v>0</v>
      </c>
      <c r="O62" s="12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25.5" hidden="false" customHeight="true" outlineLevel="0" collapsed="false">
      <c r="A63" s="75" t="s">
        <v>152</v>
      </c>
      <c r="B63" s="75"/>
      <c r="C63" s="93"/>
      <c r="D63" s="94"/>
      <c r="E63" s="76" t="s">
        <v>153</v>
      </c>
      <c r="F63" s="12" t="n">
        <v>2.0013</v>
      </c>
      <c r="G63" s="78" t="n">
        <v>2.0013</v>
      </c>
      <c r="H63" s="77" t="n">
        <v>1.7742</v>
      </c>
      <c r="I63" s="12" t="n">
        <v>0</v>
      </c>
      <c r="J63" s="78" t="n">
        <v>0.2271</v>
      </c>
      <c r="K63" s="12" t="n">
        <v>0</v>
      </c>
      <c r="L63" s="79" t="n">
        <v>0</v>
      </c>
      <c r="M63" s="79" t="n">
        <v>0</v>
      </c>
      <c r="N63" s="78" t="n">
        <v>0</v>
      </c>
      <c r="O63" s="12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25.5" hidden="false" customHeight="true" outlineLevel="0" collapsed="false">
      <c r="A64" s="75" t="s">
        <v>154</v>
      </c>
      <c r="B64" s="75" t="s">
        <v>155</v>
      </c>
      <c r="C64" s="93"/>
      <c r="D64" s="94"/>
      <c r="E64" s="76" t="s">
        <v>156</v>
      </c>
      <c r="F64" s="12" t="n">
        <v>2.0013</v>
      </c>
      <c r="G64" s="78" t="n">
        <v>2.0013</v>
      </c>
      <c r="H64" s="77" t="n">
        <v>1.7742</v>
      </c>
      <c r="I64" s="12" t="n">
        <v>0</v>
      </c>
      <c r="J64" s="78" t="n">
        <v>0.2271</v>
      </c>
      <c r="K64" s="12" t="n">
        <v>0</v>
      </c>
      <c r="L64" s="79" t="n">
        <v>0</v>
      </c>
      <c r="M64" s="79" t="n">
        <v>0</v>
      </c>
      <c r="N64" s="78" t="n">
        <v>0</v>
      </c>
      <c r="O64" s="12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25.5" hidden="false" customHeight="true" outlineLevel="0" collapsed="false">
      <c r="A65" s="75" t="s">
        <v>157</v>
      </c>
      <c r="B65" s="75" t="s">
        <v>158</v>
      </c>
      <c r="C65" s="93" t="s">
        <v>118</v>
      </c>
      <c r="D65" s="94" t="s">
        <v>159</v>
      </c>
      <c r="E65" s="76" t="s">
        <v>160</v>
      </c>
      <c r="F65" s="12" t="n">
        <v>1.1092</v>
      </c>
      <c r="G65" s="78" t="n">
        <v>1.1092</v>
      </c>
      <c r="H65" s="77" t="n">
        <v>1.1092</v>
      </c>
      <c r="I65" s="12" t="n">
        <v>0</v>
      </c>
      <c r="J65" s="78" t="n">
        <v>0</v>
      </c>
      <c r="K65" s="12" t="n">
        <v>0</v>
      </c>
      <c r="L65" s="79" t="n">
        <v>0</v>
      </c>
      <c r="M65" s="79" t="n">
        <v>0</v>
      </c>
      <c r="N65" s="78" t="n">
        <v>0</v>
      </c>
      <c r="O65" s="12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25.5" hidden="false" customHeight="true" outlineLevel="0" collapsed="false">
      <c r="A66" s="75" t="s">
        <v>157</v>
      </c>
      <c r="B66" s="75" t="s">
        <v>158</v>
      </c>
      <c r="C66" s="93" t="s">
        <v>114</v>
      </c>
      <c r="D66" s="94" t="s">
        <v>161</v>
      </c>
      <c r="E66" s="76" t="s">
        <v>162</v>
      </c>
      <c r="F66" s="12" t="n">
        <v>0.8921</v>
      </c>
      <c r="G66" s="78" t="n">
        <v>0.8921</v>
      </c>
      <c r="H66" s="77" t="n">
        <v>0.665</v>
      </c>
      <c r="I66" s="12" t="n">
        <v>0</v>
      </c>
      <c r="J66" s="78" t="n">
        <v>0.2271</v>
      </c>
      <c r="K66" s="12" t="n">
        <v>0</v>
      </c>
      <c r="L66" s="79" t="n">
        <v>0</v>
      </c>
      <c r="M66" s="79" t="n">
        <v>0</v>
      </c>
      <c r="N66" s="78" t="n">
        <v>0</v>
      </c>
      <c r="O66" s="12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25.5" hidden="false" customHeight="true" outlineLevel="0" collapsed="false">
      <c r="A67" s="75" t="s">
        <v>170</v>
      </c>
      <c r="B67" s="75"/>
      <c r="C67" s="93"/>
      <c r="D67" s="94"/>
      <c r="E67" s="76" t="s">
        <v>171</v>
      </c>
      <c r="F67" s="12" t="n">
        <v>1.9949</v>
      </c>
      <c r="G67" s="78" t="n">
        <v>1.9949</v>
      </c>
      <c r="H67" s="77" t="n">
        <v>1.9949</v>
      </c>
      <c r="I67" s="12" t="n">
        <v>0</v>
      </c>
      <c r="J67" s="78" t="n">
        <v>0</v>
      </c>
      <c r="K67" s="12" t="n">
        <v>0</v>
      </c>
      <c r="L67" s="79" t="n">
        <v>0</v>
      </c>
      <c r="M67" s="79" t="n">
        <v>0</v>
      </c>
      <c r="N67" s="78" t="n">
        <v>0</v>
      </c>
      <c r="O67" s="12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25.5" hidden="false" customHeight="true" outlineLevel="0" collapsed="false">
      <c r="A68" s="75" t="s">
        <v>172</v>
      </c>
      <c r="B68" s="75" t="s">
        <v>121</v>
      </c>
      <c r="C68" s="93"/>
      <c r="D68" s="94"/>
      <c r="E68" s="76" t="s">
        <v>173</v>
      </c>
      <c r="F68" s="12" t="n">
        <v>1.9949</v>
      </c>
      <c r="G68" s="78" t="n">
        <v>1.9949</v>
      </c>
      <c r="H68" s="77" t="n">
        <v>1.9949</v>
      </c>
      <c r="I68" s="12" t="n">
        <v>0</v>
      </c>
      <c r="J68" s="78" t="n">
        <v>0</v>
      </c>
      <c r="K68" s="12" t="n">
        <v>0</v>
      </c>
      <c r="L68" s="79" t="n">
        <v>0</v>
      </c>
      <c r="M68" s="79" t="n">
        <v>0</v>
      </c>
      <c r="N68" s="78" t="n">
        <v>0</v>
      </c>
      <c r="O68" s="12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25.5" hidden="false" customHeight="true" outlineLevel="0" collapsed="false">
      <c r="A69" s="75" t="s">
        <v>174</v>
      </c>
      <c r="B69" s="75" t="s">
        <v>175</v>
      </c>
      <c r="C69" s="93" t="s">
        <v>118</v>
      </c>
      <c r="D69" s="94" t="s">
        <v>176</v>
      </c>
      <c r="E69" s="76" t="s">
        <v>177</v>
      </c>
      <c r="F69" s="12" t="n">
        <v>1.9949</v>
      </c>
      <c r="G69" s="78" t="n">
        <v>1.9949</v>
      </c>
      <c r="H69" s="77" t="n">
        <v>1.9949</v>
      </c>
      <c r="I69" s="12" t="n">
        <v>0</v>
      </c>
      <c r="J69" s="78" t="n">
        <v>0</v>
      </c>
      <c r="K69" s="12" t="n">
        <v>0</v>
      </c>
      <c r="L69" s="79" t="n">
        <v>0</v>
      </c>
      <c r="M69" s="79" t="n">
        <v>0</v>
      </c>
      <c r="N69" s="78" t="n">
        <v>0</v>
      </c>
      <c r="O69" s="12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25.5" hidden="false" customHeight="true" outlineLevel="0" collapsed="false">
      <c r="A70" s="75"/>
      <c r="B70" s="75"/>
      <c r="C70" s="93"/>
      <c r="D70" s="94" t="s">
        <v>182</v>
      </c>
      <c r="E70" s="76" t="s">
        <v>183</v>
      </c>
      <c r="F70" s="12" t="n">
        <v>88.9268</v>
      </c>
      <c r="G70" s="78" t="n">
        <v>52.9268</v>
      </c>
      <c r="H70" s="77" t="n">
        <v>43.9909</v>
      </c>
      <c r="I70" s="12" t="n">
        <v>8.9359</v>
      </c>
      <c r="J70" s="78" t="n">
        <v>0</v>
      </c>
      <c r="K70" s="12" t="n">
        <v>36</v>
      </c>
      <c r="L70" s="79" t="n">
        <v>0</v>
      </c>
      <c r="M70" s="79" t="n">
        <v>36</v>
      </c>
      <c r="N70" s="78" t="n">
        <v>0</v>
      </c>
      <c r="O70" s="12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25.5" hidden="false" customHeight="true" outlineLevel="0" collapsed="false">
      <c r="A71" s="75" t="s">
        <v>111</v>
      </c>
      <c r="B71" s="75"/>
      <c r="C71" s="93"/>
      <c r="D71" s="94"/>
      <c r="E71" s="76" t="s">
        <v>112</v>
      </c>
      <c r="F71" s="12" t="n">
        <v>75.6826</v>
      </c>
      <c r="G71" s="78" t="n">
        <v>39.6826</v>
      </c>
      <c r="H71" s="77" t="n">
        <v>31.1967</v>
      </c>
      <c r="I71" s="12" t="n">
        <v>8.4859</v>
      </c>
      <c r="J71" s="78" t="n">
        <v>0</v>
      </c>
      <c r="K71" s="12" t="n">
        <v>36</v>
      </c>
      <c r="L71" s="79" t="n">
        <v>0</v>
      </c>
      <c r="M71" s="79" t="n">
        <v>36</v>
      </c>
      <c r="N71" s="78" t="n">
        <v>0</v>
      </c>
      <c r="O71" s="12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25.5" hidden="false" customHeight="true" outlineLevel="0" collapsed="false">
      <c r="A72" s="75" t="s">
        <v>113</v>
      </c>
      <c r="B72" s="75" t="s">
        <v>114</v>
      </c>
      <c r="C72" s="93"/>
      <c r="D72" s="94"/>
      <c r="E72" s="76" t="s">
        <v>115</v>
      </c>
      <c r="F72" s="12" t="n">
        <v>75.6826</v>
      </c>
      <c r="G72" s="78" t="n">
        <v>39.6826</v>
      </c>
      <c r="H72" s="77" t="n">
        <v>31.1967</v>
      </c>
      <c r="I72" s="12" t="n">
        <v>8.4859</v>
      </c>
      <c r="J72" s="78" t="n">
        <v>0</v>
      </c>
      <c r="K72" s="12" t="n">
        <v>36</v>
      </c>
      <c r="L72" s="79" t="n">
        <v>0</v>
      </c>
      <c r="M72" s="79" t="n">
        <v>36</v>
      </c>
      <c r="N72" s="78" t="n">
        <v>0</v>
      </c>
      <c r="O72" s="12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25.5" hidden="false" customHeight="true" outlineLevel="0" collapsed="false">
      <c r="A73" s="75" t="s">
        <v>116</v>
      </c>
      <c r="B73" s="75" t="s">
        <v>117</v>
      </c>
      <c r="C73" s="93" t="s">
        <v>118</v>
      </c>
      <c r="D73" s="94" t="s">
        <v>119</v>
      </c>
      <c r="E73" s="76" t="s">
        <v>120</v>
      </c>
      <c r="F73" s="12" t="n">
        <v>39.6826</v>
      </c>
      <c r="G73" s="78" t="n">
        <v>39.6826</v>
      </c>
      <c r="H73" s="77" t="n">
        <v>31.1967</v>
      </c>
      <c r="I73" s="12" t="n">
        <v>8.4859</v>
      </c>
      <c r="J73" s="78" t="n">
        <v>0</v>
      </c>
      <c r="K73" s="12" t="n">
        <v>0</v>
      </c>
      <c r="L73" s="79" t="n">
        <v>0</v>
      </c>
      <c r="M73" s="79" t="n">
        <v>0</v>
      </c>
      <c r="N73" s="78" t="n">
        <v>0</v>
      </c>
      <c r="O73" s="12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25.5" hidden="false" customHeight="true" outlineLevel="0" collapsed="false">
      <c r="A74" s="75" t="s">
        <v>116</v>
      </c>
      <c r="B74" s="75" t="s">
        <v>117</v>
      </c>
      <c r="C74" s="93" t="s">
        <v>129</v>
      </c>
      <c r="D74" s="94" t="s">
        <v>130</v>
      </c>
      <c r="E74" s="76" t="s">
        <v>131</v>
      </c>
      <c r="F74" s="12" t="n">
        <v>36</v>
      </c>
      <c r="G74" s="78" t="n">
        <v>0</v>
      </c>
      <c r="H74" s="77" t="n">
        <v>0</v>
      </c>
      <c r="I74" s="12" t="n">
        <v>0</v>
      </c>
      <c r="J74" s="78" t="n">
        <v>0</v>
      </c>
      <c r="K74" s="12" t="n">
        <v>36</v>
      </c>
      <c r="L74" s="79" t="n">
        <v>0</v>
      </c>
      <c r="M74" s="79" t="n">
        <v>36</v>
      </c>
      <c r="N74" s="78" t="n">
        <v>0</v>
      </c>
      <c r="O74" s="12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25.5" hidden="false" customHeight="true" outlineLevel="0" collapsed="false">
      <c r="A75" s="75" t="s">
        <v>132</v>
      </c>
      <c r="B75" s="75"/>
      <c r="C75" s="93"/>
      <c r="D75" s="94"/>
      <c r="E75" s="76" t="s">
        <v>133</v>
      </c>
      <c r="F75" s="12" t="n">
        <v>0.45</v>
      </c>
      <c r="G75" s="78" t="n">
        <v>0.45</v>
      </c>
      <c r="H75" s="77" t="n">
        <v>0</v>
      </c>
      <c r="I75" s="12" t="n">
        <v>0.45</v>
      </c>
      <c r="J75" s="78" t="n">
        <v>0</v>
      </c>
      <c r="K75" s="12" t="n">
        <v>0</v>
      </c>
      <c r="L75" s="79" t="n">
        <v>0</v>
      </c>
      <c r="M75" s="79" t="n">
        <v>0</v>
      </c>
      <c r="N75" s="78" t="n">
        <v>0</v>
      </c>
      <c r="O75" s="12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25.5" hidden="false" customHeight="true" outlineLevel="0" collapsed="false">
      <c r="A76" s="75" t="s">
        <v>134</v>
      </c>
      <c r="B76" s="75" t="s">
        <v>135</v>
      </c>
      <c r="C76" s="93"/>
      <c r="D76" s="94"/>
      <c r="E76" s="76" t="s">
        <v>136</v>
      </c>
      <c r="F76" s="12" t="n">
        <v>0.45</v>
      </c>
      <c r="G76" s="78" t="n">
        <v>0.45</v>
      </c>
      <c r="H76" s="77" t="n">
        <v>0</v>
      </c>
      <c r="I76" s="12" t="n">
        <v>0.45</v>
      </c>
      <c r="J76" s="78" t="n">
        <v>0</v>
      </c>
      <c r="K76" s="12" t="n">
        <v>0</v>
      </c>
      <c r="L76" s="79" t="n">
        <v>0</v>
      </c>
      <c r="M76" s="79" t="n">
        <v>0</v>
      </c>
      <c r="N76" s="78" t="n">
        <v>0</v>
      </c>
      <c r="O76" s="12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25.5" hidden="false" customHeight="true" outlineLevel="0" collapsed="false">
      <c r="A77" s="75" t="s">
        <v>137</v>
      </c>
      <c r="B77" s="75" t="s">
        <v>138</v>
      </c>
      <c r="C77" s="93" t="s">
        <v>114</v>
      </c>
      <c r="D77" s="94" t="s">
        <v>139</v>
      </c>
      <c r="E77" s="76" t="s">
        <v>140</v>
      </c>
      <c r="F77" s="12" t="n">
        <v>0.45</v>
      </c>
      <c r="G77" s="78" t="n">
        <v>0.45</v>
      </c>
      <c r="H77" s="77" t="n">
        <v>0</v>
      </c>
      <c r="I77" s="12" t="n">
        <v>0.45</v>
      </c>
      <c r="J77" s="78" t="n">
        <v>0</v>
      </c>
      <c r="K77" s="12" t="n">
        <v>0</v>
      </c>
      <c r="L77" s="79" t="n">
        <v>0</v>
      </c>
      <c r="M77" s="79" t="n">
        <v>0</v>
      </c>
      <c r="N77" s="78" t="n">
        <v>0</v>
      </c>
      <c r="O77" s="12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25.5" hidden="false" customHeight="true" outlineLevel="0" collapsed="false">
      <c r="A78" s="75" t="s">
        <v>141</v>
      </c>
      <c r="B78" s="75"/>
      <c r="C78" s="93"/>
      <c r="D78" s="94"/>
      <c r="E78" s="76" t="s">
        <v>142</v>
      </c>
      <c r="F78" s="12" t="n">
        <v>5.9993</v>
      </c>
      <c r="G78" s="78" t="n">
        <v>5.9993</v>
      </c>
      <c r="H78" s="77" t="n">
        <v>5.9993</v>
      </c>
      <c r="I78" s="12" t="n">
        <v>0</v>
      </c>
      <c r="J78" s="78" t="n">
        <v>0</v>
      </c>
      <c r="K78" s="12" t="n">
        <v>0</v>
      </c>
      <c r="L78" s="79" t="n">
        <v>0</v>
      </c>
      <c r="M78" s="79" t="n">
        <v>0</v>
      </c>
      <c r="N78" s="78" t="n">
        <v>0</v>
      </c>
      <c r="O78" s="12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25.5" hidden="false" customHeight="true" outlineLevel="0" collapsed="false">
      <c r="A79" s="75" t="s">
        <v>143</v>
      </c>
      <c r="B79" s="75" t="s">
        <v>126</v>
      </c>
      <c r="C79" s="93"/>
      <c r="D79" s="94"/>
      <c r="E79" s="76" t="s">
        <v>144</v>
      </c>
      <c r="F79" s="12" t="n">
        <v>5.9993</v>
      </c>
      <c r="G79" s="78" t="n">
        <v>5.9993</v>
      </c>
      <c r="H79" s="77" t="n">
        <v>5.9993</v>
      </c>
      <c r="I79" s="12" t="n">
        <v>0</v>
      </c>
      <c r="J79" s="78" t="n">
        <v>0</v>
      </c>
      <c r="K79" s="12" t="n">
        <v>0</v>
      </c>
      <c r="L79" s="79" t="n">
        <v>0</v>
      </c>
      <c r="M79" s="79" t="n">
        <v>0</v>
      </c>
      <c r="N79" s="78" t="n">
        <v>0</v>
      </c>
      <c r="O79" s="12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25.5" hidden="false" customHeight="true" outlineLevel="0" collapsed="false">
      <c r="A80" s="75" t="s">
        <v>145</v>
      </c>
      <c r="B80" s="75" t="s">
        <v>146</v>
      </c>
      <c r="C80" s="93" t="s">
        <v>126</v>
      </c>
      <c r="D80" s="94" t="s">
        <v>147</v>
      </c>
      <c r="E80" s="76" t="s">
        <v>148</v>
      </c>
      <c r="F80" s="12" t="n">
        <v>5.9993</v>
      </c>
      <c r="G80" s="78" t="n">
        <v>5.9993</v>
      </c>
      <c r="H80" s="77" t="n">
        <v>5.9993</v>
      </c>
      <c r="I80" s="12" t="n">
        <v>0</v>
      </c>
      <c r="J80" s="78" t="n">
        <v>0</v>
      </c>
      <c r="K80" s="12" t="n">
        <v>0</v>
      </c>
      <c r="L80" s="79" t="n">
        <v>0</v>
      </c>
      <c r="M80" s="79" t="n">
        <v>0</v>
      </c>
      <c r="N80" s="78" t="n">
        <v>0</v>
      </c>
      <c r="O80" s="12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25.5" hidden="false" customHeight="true" outlineLevel="0" collapsed="false">
      <c r="A81" s="75" t="s">
        <v>152</v>
      </c>
      <c r="B81" s="75"/>
      <c r="C81" s="93"/>
      <c r="D81" s="94"/>
      <c r="E81" s="76" t="s">
        <v>153</v>
      </c>
      <c r="F81" s="12" t="n">
        <v>3.1953</v>
      </c>
      <c r="G81" s="78" t="n">
        <v>3.1953</v>
      </c>
      <c r="H81" s="77" t="n">
        <v>3.1953</v>
      </c>
      <c r="I81" s="12" t="n">
        <v>0</v>
      </c>
      <c r="J81" s="78" t="n">
        <v>0</v>
      </c>
      <c r="K81" s="12" t="n">
        <v>0</v>
      </c>
      <c r="L81" s="79" t="n">
        <v>0</v>
      </c>
      <c r="M81" s="79" t="n">
        <v>0</v>
      </c>
      <c r="N81" s="78" t="n">
        <v>0</v>
      </c>
      <c r="O81" s="12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25.5" hidden="false" customHeight="true" outlineLevel="0" collapsed="false">
      <c r="A82" s="75" t="s">
        <v>154</v>
      </c>
      <c r="B82" s="75" t="s">
        <v>155</v>
      </c>
      <c r="C82" s="93"/>
      <c r="D82" s="94"/>
      <c r="E82" s="76" t="s">
        <v>156</v>
      </c>
      <c r="F82" s="12" t="n">
        <v>3.1953</v>
      </c>
      <c r="G82" s="78" t="n">
        <v>3.1953</v>
      </c>
      <c r="H82" s="77" t="n">
        <v>3.1953</v>
      </c>
      <c r="I82" s="12" t="n">
        <v>0</v>
      </c>
      <c r="J82" s="78" t="n">
        <v>0</v>
      </c>
      <c r="K82" s="12" t="n">
        <v>0</v>
      </c>
      <c r="L82" s="79" t="n">
        <v>0</v>
      </c>
      <c r="M82" s="79" t="n">
        <v>0</v>
      </c>
      <c r="N82" s="78" t="n">
        <v>0</v>
      </c>
      <c r="O82" s="12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25.5" hidden="false" customHeight="true" outlineLevel="0" collapsed="false">
      <c r="A83" s="75" t="s">
        <v>157</v>
      </c>
      <c r="B83" s="75" t="s">
        <v>158</v>
      </c>
      <c r="C83" s="93" t="s">
        <v>118</v>
      </c>
      <c r="D83" s="94" t="s">
        <v>159</v>
      </c>
      <c r="E83" s="76" t="s">
        <v>160</v>
      </c>
      <c r="F83" s="12" t="n">
        <v>1.9954</v>
      </c>
      <c r="G83" s="78" t="n">
        <v>1.9954</v>
      </c>
      <c r="H83" s="77" t="n">
        <v>1.9954</v>
      </c>
      <c r="I83" s="12" t="n">
        <v>0</v>
      </c>
      <c r="J83" s="78" t="n">
        <v>0</v>
      </c>
      <c r="K83" s="12" t="n">
        <v>0</v>
      </c>
      <c r="L83" s="79" t="n">
        <v>0</v>
      </c>
      <c r="M83" s="79" t="n">
        <v>0</v>
      </c>
      <c r="N83" s="78" t="n">
        <v>0</v>
      </c>
      <c r="O83" s="12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25.5" hidden="false" customHeight="true" outlineLevel="0" collapsed="false">
      <c r="A84" s="75" t="s">
        <v>157</v>
      </c>
      <c r="B84" s="75" t="s">
        <v>158</v>
      </c>
      <c r="C84" s="93" t="s">
        <v>114</v>
      </c>
      <c r="D84" s="94" t="s">
        <v>161</v>
      </c>
      <c r="E84" s="76" t="s">
        <v>162</v>
      </c>
      <c r="F84" s="12" t="n">
        <v>1.1999</v>
      </c>
      <c r="G84" s="78" t="n">
        <v>1.1999</v>
      </c>
      <c r="H84" s="77" t="n">
        <v>1.1999</v>
      </c>
      <c r="I84" s="12" t="n">
        <v>0</v>
      </c>
      <c r="J84" s="78" t="n">
        <v>0</v>
      </c>
      <c r="K84" s="12" t="n">
        <v>0</v>
      </c>
      <c r="L84" s="79" t="n">
        <v>0</v>
      </c>
      <c r="M84" s="79" t="n">
        <v>0</v>
      </c>
      <c r="N84" s="78" t="n">
        <v>0</v>
      </c>
      <c r="O84" s="12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25.5" hidden="false" customHeight="true" outlineLevel="0" collapsed="false">
      <c r="A85" s="75" t="s">
        <v>170</v>
      </c>
      <c r="B85" s="75"/>
      <c r="C85" s="93"/>
      <c r="D85" s="94"/>
      <c r="E85" s="76" t="s">
        <v>171</v>
      </c>
      <c r="F85" s="12" t="n">
        <v>3.5996</v>
      </c>
      <c r="G85" s="78" t="n">
        <v>3.5996</v>
      </c>
      <c r="H85" s="77" t="n">
        <v>3.5996</v>
      </c>
      <c r="I85" s="12" t="n">
        <v>0</v>
      </c>
      <c r="J85" s="78" t="n">
        <v>0</v>
      </c>
      <c r="K85" s="12" t="n">
        <v>0</v>
      </c>
      <c r="L85" s="79" t="n">
        <v>0</v>
      </c>
      <c r="M85" s="79" t="n">
        <v>0</v>
      </c>
      <c r="N85" s="78" t="n">
        <v>0</v>
      </c>
      <c r="O85" s="12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25.5" hidden="false" customHeight="true" outlineLevel="0" collapsed="false">
      <c r="A86" s="75" t="s">
        <v>172</v>
      </c>
      <c r="B86" s="75" t="s">
        <v>121</v>
      </c>
      <c r="C86" s="93"/>
      <c r="D86" s="94"/>
      <c r="E86" s="76" t="s">
        <v>173</v>
      </c>
      <c r="F86" s="12" t="n">
        <v>3.5996</v>
      </c>
      <c r="G86" s="78" t="n">
        <v>3.5996</v>
      </c>
      <c r="H86" s="77" t="n">
        <v>3.5996</v>
      </c>
      <c r="I86" s="12" t="n">
        <v>0</v>
      </c>
      <c r="J86" s="78" t="n">
        <v>0</v>
      </c>
      <c r="K86" s="12" t="n">
        <v>0</v>
      </c>
      <c r="L86" s="79" t="n">
        <v>0</v>
      </c>
      <c r="M86" s="79" t="n">
        <v>0</v>
      </c>
      <c r="N86" s="78" t="n">
        <v>0</v>
      </c>
      <c r="O86" s="12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25.5" hidden="false" customHeight="true" outlineLevel="0" collapsed="false">
      <c r="A87" s="75" t="s">
        <v>174</v>
      </c>
      <c r="B87" s="75" t="s">
        <v>175</v>
      </c>
      <c r="C87" s="93" t="s">
        <v>118</v>
      </c>
      <c r="D87" s="94" t="s">
        <v>176</v>
      </c>
      <c r="E87" s="76" t="s">
        <v>177</v>
      </c>
      <c r="F87" s="12" t="n">
        <v>3.5996</v>
      </c>
      <c r="G87" s="78" t="n">
        <v>3.5996</v>
      </c>
      <c r="H87" s="77" t="n">
        <v>3.5996</v>
      </c>
      <c r="I87" s="12" t="n">
        <v>0</v>
      </c>
      <c r="J87" s="78" t="n">
        <v>0</v>
      </c>
      <c r="K87" s="12" t="n">
        <v>0</v>
      </c>
      <c r="L87" s="79" t="n">
        <v>0</v>
      </c>
      <c r="M87" s="79" t="n">
        <v>0</v>
      </c>
      <c r="N87" s="78" t="n">
        <v>0</v>
      </c>
      <c r="O87" s="12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2</v>
      </c>
    </row>
    <row r="2" customFormat="fals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1666.3287</v>
      </c>
      <c r="G7" s="78" t="n">
        <v>1350.3287</v>
      </c>
      <c r="H7" s="77" t="n">
        <v>1158.0456</v>
      </c>
      <c r="I7" s="12" t="n">
        <v>159.2727</v>
      </c>
      <c r="J7" s="78" t="n">
        <v>33.0104</v>
      </c>
      <c r="K7" s="12" t="n">
        <v>316</v>
      </c>
      <c r="L7" s="79" t="n">
        <v>5</v>
      </c>
      <c r="M7" s="79" t="n">
        <v>291</v>
      </c>
      <c r="N7" s="78" t="n">
        <v>0</v>
      </c>
      <c r="O7" s="12" t="n">
        <v>0</v>
      </c>
      <c r="P7" s="79" t="n">
        <v>0</v>
      </c>
      <c r="Q7" s="79" t="n">
        <v>2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1666.3287</v>
      </c>
      <c r="G8" s="78" t="n">
        <v>1350.3287</v>
      </c>
      <c r="H8" s="77" t="n">
        <v>1158.0456</v>
      </c>
      <c r="I8" s="12" t="n">
        <v>159.2727</v>
      </c>
      <c r="J8" s="78" t="n">
        <v>33.0104</v>
      </c>
      <c r="K8" s="12" t="n">
        <v>316</v>
      </c>
      <c r="L8" s="79" t="n">
        <v>5</v>
      </c>
      <c r="M8" s="79" t="n">
        <v>291</v>
      </c>
      <c r="N8" s="78" t="n">
        <v>0</v>
      </c>
      <c r="O8" s="12" t="n">
        <v>0</v>
      </c>
      <c r="P8" s="79" t="n">
        <v>0</v>
      </c>
      <c r="Q8" s="79" t="n">
        <v>2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1527.9059</v>
      </c>
      <c r="G9" s="78" t="n">
        <v>1216.9059</v>
      </c>
      <c r="H9" s="77" t="n">
        <v>1043.5543</v>
      </c>
      <c r="I9" s="12" t="n">
        <v>140.5683</v>
      </c>
      <c r="J9" s="78" t="n">
        <v>32.7833</v>
      </c>
      <c r="K9" s="12" t="n">
        <v>311</v>
      </c>
      <c r="L9" s="79" t="n">
        <v>5</v>
      </c>
      <c r="M9" s="79" t="n">
        <v>286</v>
      </c>
      <c r="N9" s="78" t="n">
        <v>0</v>
      </c>
      <c r="O9" s="12" t="n">
        <v>0</v>
      </c>
      <c r="P9" s="79" t="n">
        <v>0</v>
      </c>
      <c r="Q9" s="79" t="n">
        <v>2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1197.8765</v>
      </c>
      <c r="G10" s="78" t="n">
        <v>913.8765</v>
      </c>
      <c r="H10" s="77" t="n">
        <v>755.0711</v>
      </c>
      <c r="I10" s="12" t="n">
        <v>130.4573</v>
      </c>
      <c r="J10" s="78" t="n">
        <v>28.3481</v>
      </c>
      <c r="K10" s="12" t="n">
        <v>284</v>
      </c>
      <c r="L10" s="79" t="n">
        <v>5</v>
      </c>
      <c r="M10" s="79" t="n">
        <v>259</v>
      </c>
      <c r="N10" s="78" t="n">
        <v>0</v>
      </c>
      <c r="O10" s="12" t="n">
        <v>0</v>
      </c>
      <c r="P10" s="79" t="n">
        <v>0</v>
      </c>
      <c r="Q10" s="79" t="n">
        <v>2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1197.8765</v>
      </c>
      <c r="G11" s="78" t="n">
        <v>913.8765</v>
      </c>
      <c r="H11" s="77" t="n">
        <v>755.0711</v>
      </c>
      <c r="I11" s="12" t="n">
        <v>130.4573</v>
      </c>
      <c r="J11" s="78" t="n">
        <v>28.3481</v>
      </c>
      <c r="K11" s="12" t="n">
        <v>284</v>
      </c>
      <c r="L11" s="79" t="n">
        <v>5</v>
      </c>
      <c r="M11" s="79" t="n">
        <v>259</v>
      </c>
      <c r="N11" s="78" t="n">
        <v>0</v>
      </c>
      <c r="O11" s="12" t="n">
        <v>0</v>
      </c>
      <c r="P11" s="79" t="n">
        <v>0</v>
      </c>
      <c r="Q11" s="79" t="n">
        <v>2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18</v>
      </c>
      <c r="D12" s="94" t="s">
        <v>119</v>
      </c>
      <c r="E12" s="76" t="s">
        <v>120</v>
      </c>
      <c r="F12" s="12" t="n">
        <v>896.1667</v>
      </c>
      <c r="G12" s="78" t="n">
        <v>888.6667</v>
      </c>
      <c r="H12" s="77" t="n">
        <v>729.8613</v>
      </c>
      <c r="I12" s="12" t="n">
        <v>130.4573</v>
      </c>
      <c r="J12" s="78" t="n">
        <v>28.3481</v>
      </c>
      <c r="K12" s="12" t="n">
        <v>7.5</v>
      </c>
      <c r="L12" s="79" t="n">
        <v>5</v>
      </c>
      <c r="M12" s="79" t="n">
        <v>2.5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6</v>
      </c>
      <c r="B13" s="75" t="s">
        <v>117</v>
      </c>
      <c r="C13" s="93" t="s">
        <v>121</v>
      </c>
      <c r="D13" s="94" t="s">
        <v>122</v>
      </c>
      <c r="E13" s="76" t="s">
        <v>123</v>
      </c>
      <c r="F13" s="12" t="n">
        <v>121.5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121.5</v>
      </c>
      <c r="L13" s="79" t="n">
        <v>0</v>
      </c>
      <c r="M13" s="79" t="n">
        <v>101.5</v>
      </c>
      <c r="N13" s="78" t="n">
        <v>0</v>
      </c>
      <c r="O13" s="12" t="n">
        <v>0</v>
      </c>
      <c r="P13" s="79" t="n">
        <v>0</v>
      </c>
      <c r="Q13" s="79" t="n">
        <v>2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6</v>
      </c>
      <c r="B14" s="75" t="s">
        <v>117</v>
      </c>
      <c r="C14" s="93" t="s">
        <v>114</v>
      </c>
      <c r="D14" s="94" t="s">
        <v>124</v>
      </c>
      <c r="E14" s="76" t="s">
        <v>125</v>
      </c>
      <c r="F14" s="12" t="n">
        <v>25.2098</v>
      </c>
      <c r="G14" s="78" t="n">
        <v>25.2098</v>
      </c>
      <c r="H14" s="77" t="n">
        <v>25.2098</v>
      </c>
      <c r="I14" s="12" t="n">
        <v>0</v>
      </c>
      <c r="J14" s="78" t="n">
        <v>0</v>
      </c>
      <c r="K14" s="12" t="n">
        <v>0</v>
      </c>
      <c r="L14" s="79" t="n">
        <v>0</v>
      </c>
      <c r="M14" s="79" t="n">
        <v>0</v>
      </c>
      <c r="N14" s="78" t="n">
        <v>0</v>
      </c>
      <c r="O14" s="1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16</v>
      </c>
      <c r="B15" s="75" t="s">
        <v>117</v>
      </c>
      <c r="C15" s="93" t="s">
        <v>126</v>
      </c>
      <c r="D15" s="94" t="s">
        <v>127</v>
      </c>
      <c r="E15" s="76" t="s">
        <v>128</v>
      </c>
      <c r="F15" s="12" t="n">
        <v>153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153</v>
      </c>
      <c r="L15" s="79" t="n">
        <v>0</v>
      </c>
      <c r="M15" s="79" t="n">
        <v>153</v>
      </c>
      <c r="N15" s="78" t="n">
        <v>0</v>
      </c>
      <c r="O15" s="1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16</v>
      </c>
      <c r="B16" s="75" t="s">
        <v>117</v>
      </c>
      <c r="C16" s="93" t="s">
        <v>129</v>
      </c>
      <c r="D16" s="94" t="s">
        <v>130</v>
      </c>
      <c r="E16" s="76" t="s">
        <v>131</v>
      </c>
      <c r="F16" s="12" t="n">
        <v>2</v>
      </c>
      <c r="G16" s="78" t="n">
        <v>0</v>
      </c>
      <c r="H16" s="77" t="n">
        <v>0</v>
      </c>
      <c r="I16" s="12" t="n">
        <v>0</v>
      </c>
      <c r="J16" s="78" t="n">
        <v>0</v>
      </c>
      <c r="K16" s="12" t="n">
        <v>2</v>
      </c>
      <c r="L16" s="79" t="n">
        <v>0</v>
      </c>
      <c r="M16" s="79" t="n">
        <v>2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2</v>
      </c>
      <c r="B17" s="75"/>
      <c r="C17" s="93"/>
      <c r="D17" s="94"/>
      <c r="E17" s="76" t="s">
        <v>133</v>
      </c>
      <c r="F17" s="12" t="n">
        <v>10.111</v>
      </c>
      <c r="G17" s="78" t="n">
        <v>10.111</v>
      </c>
      <c r="H17" s="77" t="n">
        <v>0</v>
      </c>
      <c r="I17" s="12" t="n">
        <v>10.111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4</v>
      </c>
      <c r="B18" s="75" t="s">
        <v>135</v>
      </c>
      <c r="C18" s="93"/>
      <c r="D18" s="94"/>
      <c r="E18" s="76" t="s">
        <v>136</v>
      </c>
      <c r="F18" s="12" t="n">
        <v>10.111</v>
      </c>
      <c r="G18" s="78" t="n">
        <v>10.111</v>
      </c>
      <c r="H18" s="77" t="n">
        <v>0</v>
      </c>
      <c r="I18" s="12" t="n">
        <v>10.111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7</v>
      </c>
      <c r="B19" s="75" t="s">
        <v>138</v>
      </c>
      <c r="C19" s="93" t="s">
        <v>114</v>
      </c>
      <c r="D19" s="94" t="s">
        <v>139</v>
      </c>
      <c r="E19" s="76" t="s">
        <v>140</v>
      </c>
      <c r="F19" s="12" t="n">
        <v>10.111</v>
      </c>
      <c r="G19" s="78" t="n">
        <v>10.111</v>
      </c>
      <c r="H19" s="77" t="n">
        <v>0</v>
      </c>
      <c r="I19" s="12" t="n">
        <v>10.111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41</v>
      </c>
      <c r="B20" s="75"/>
      <c r="C20" s="93"/>
      <c r="D20" s="94"/>
      <c r="E20" s="76" t="s">
        <v>142</v>
      </c>
      <c r="F20" s="12" t="n">
        <v>137.313</v>
      </c>
      <c r="G20" s="78" t="n">
        <v>137.313</v>
      </c>
      <c r="H20" s="77" t="n">
        <v>134.813</v>
      </c>
      <c r="I20" s="12" t="n">
        <v>0</v>
      </c>
      <c r="J20" s="78" t="n">
        <v>2.5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3</v>
      </c>
      <c r="B21" s="75" t="s">
        <v>126</v>
      </c>
      <c r="C21" s="93"/>
      <c r="D21" s="94"/>
      <c r="E21" s="76" t="s">
        <v>144</v>
      </c>
      <c r="F21" s="12" t="n">
        <v>134.813</v>
      </c>
      <c r="G21" s="78" t="n">
        <v>134.813</v>
      </c>
      <c r="H21" s="77" t="n">
        <v>134.813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5</v>
      </c>
      <c r="B22" s="75" t="s">
        <v>146</v>
      </c>
      <c r="C22" s="93" t="s">
        <v>126</v>
      </c>
      <c r="D22" s="94" t="s">
        <v>147</v>
      </c>
      <c r="E22" s="76" t="s">
        <v>148</v>
      </c>
      <c r="F22" s="12" t="n">
        <v>134.813</v>
      </c>
      <c r="G22" s="78" t="n">
        <v>134.813</v>
      </c>
      <c r="H22" s="77" t="n">
        <v>134.813</v>
      </c>
      <c r="I22" s="12" t="n">
        <v>0</v>
      </c>
      <c r="J22" s="78" t="n">
        <v>0</v>
      </c>
      <c r="K22" s="12" t="n">
        <v>0</v>
      </c>
      <c r="L22" s="79" t="n">
        <v>0</v>
      </c>
      <c r="M22" s="79" t="n">
        <v>0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3</v>
      </c>
      <c r="B23" s="75" t="s">
        <v>135</v>
      </c>
      <c r="C23" s="93"/>
      <c r="D23" s="94"/>
      <c r="E23" s="76" t="s">
        <v>149</v>
      </c>
      <c r="F23" s="12" t="n">
        <v>2.5</v>
      </c>
      <c r="G23" s="78" t="n">
        <v>2.5</v>
      </c>
      <c r="H23" s="77" t="n">
        <v>0</v>
      </c>
      <c r="I23" s="12" t="n">
        <v>0</v>
      </c>
      <c r="J23" s="78" t="n">
        <v>2.5</v>
      </c>
      <c r="K23" s="12" t="n">
        <v>0</v>
      </c>
      <c r="L23" s="79" t="n">
        <v>0</v>
      </c>
      <c r="M23" s="79" t="n">
        <v>0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45</v>
      </c>
      <c r="B24" s="75" t="s">
        <v>138</v>
      </c>
      <c r="C24" s="93" t="s">
        <v>118</v>
      </c>
      <c r="D24" s="94" t="s">
        <v>150</v>
      </c>
      <c r="E24" s="76" t="s">
        <v>151</v>
      </c>
      <c r="F24" s="12" t="n">
        <v>2.5</v>
      </c>
      <c r="G24" s="78" t="n">
        <v>2.5</v>
      </c>
      <c r="H24" s="77" t="n">
        <v>0</v>
      </c>
      <c r="I24" s="12" t="n">
        <v>0</v>
      </c>
      <c r="J24" s="78" t="n">
        <v>2.5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2</v>
      </c>
      <c r="B25" s="75"/>
      <c r="C25" s="93"/>
      <c r="D25" s="94"/>
      <c r="E25" s="76" t="s">
        <v>153</v>
      </c>
      <c r="F25" s="12" t="n">
        <v>73.94</v>
      </c>
      <c r="G25" s="78" t="n">
        <v>73.94</v>
      </c>
      <c r="H25" s="77" t="n">
        <v>72.0048</v>
      </c>
      <c r="I25" s="12" t="n">
        <v>0</v>
      </c>
      <c r="J25" s="78" t="n">
        <v>1.9352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4</v>
      </c>
      <c r="B26" s="75" t="s">
        <v>155</v>
      </c>
      <c r="C26" s="93"/>
      <c r="D26" s="94"/>
      <c r="E26" s="76" t="s">
        <v>156</v>
      </c>
      <c r="F26" s="12" t="n">
        <v>73.94</v>
      </c>
      <c r="G26" s="78" t="n">
        <v>73.94</v>
      </c>
      <c r="H26" s="77" t="n">
        <v>72.0048</v>
      </c>
      <c r="I26" s="12" t="n">
        <v>0</v>
      </c>
      <c r="J26" s="78" t="n">
        <v>1.9352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57</v>
      </c>
      <c r="B27" s="75" t="s">
        <v>158</v>
      </c>
      <c r="C27" s="93" t="s">
        <v>118</v>
      </c>
      <c r="D27" s="94" t="s">
        <v>159</v>
      </c>
      <c r="E27" s="76" t="s">
        <v>160</v>
      </c>
      <c r="F27" s="12" t="n">
        <v>45.0422</v>
      </c>
      <c r="G27" s="78" t="n">
        <v>45.0422</v>
      </c>
      <c r="H27" s="77" t="n">
        <v>45.0422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1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57</v>
      </c>
      <c r="B28" s="75" t="s">
        <v>158</v>
      </c>
      <c r="C28" s="93" t="s">
        <v>114</v>
      </c>
      <c r="D28" s="94" t="s">
        <v>161</v>
      </c>
      <c r="E28" s="76" t="s">
        <v>162</v>
      </c>
      <c r="F28" s="12" t="n">
        <v>28.8978</v>
      </c>
      <c r="G28" s="78" t="n">
        <v>28.8978</v>
      </c>
      <c r="H28" s="77" t="n">
        <v>26.9626</v>
      </c>
      <c r="I28" s="12" t="n">
        <v>0</v>
      </c>
      <c r="J28" s="78" t="n">
        <v>1.9352</v>
      </c>
      <c r="K28" s="12" t="n">
        <v>0</v>
      </c>
      <c r="L28" s="79" t="n">
        <v>0</v>
      </c>
      <c r="M28" s="79" t="n">
        <v>0</v>
      </c>
      <c r="N28" s="78" t="n">
        <v>0</v>
      </c>
      <c r="O28" s="1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25.5" hidden="false" customHeight="true" outlineLevel="0" collapsed="false">
      <c r="A29" s="75" t="s">
        <v>163</v>
      </c>
      <c r="B29" s="75"/>
      <c r="C29" s="93"/>
      <c r="D29" s="94"/>
      <c r="E29" s="76" t="s">
        <v>164</v>
      </c>
      <c r="F29" s="12" t="n">
        <v>27</v>
      </c>
      <c r="G29" s="78" t="n">
        <v>0</v>
      </c>
      <c r="H29" s="77" t="n">
        <v>0</v>
      </c>
      <c r="I29" s="12" t="n">
        <v>0</v>
      </c>
      <c r="J29" s="78" t="n">
        <v>0</v>
      </c>
      <c r="K29" s="12" t="n">
        <v>27</v>
      </c>
      <c r="L29" s="79" t="n">
        <v>0</v>
      </c>
      <c r="M29" s="79" t="n">
        <v>27</v>
      </c>
      <c r="N29" s="78" t="n">
        <v>0</v>
      </c>
      <c r="O29" s="12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25.5" hidden="false" customHeight="true" outlineLevel="0" collapsed="false">
      <c r="A30" s="75" t="s">
        <v>165</v>
      </c>
      <c r="B30" s="75" t="s">
        <v>126</v>
      </c>
      <c r="C30" s="93"/>
      <c r="D30" s="94"/>
      <c r="E30" s="76" t="s">
        <v>166</v>
      </c>
      <c r="F30" s="12" t="n">
        <v>27</v>
      </c>
      <c r="G30" s="78" t="n">
        <v>0</v>
      </c>
      <c r="H30" s="77" t="n">
        <v>0</v>
      </c>
      <c r="I30" s="12" t="n">
        <v>0</v>
      </c>
      <c r="J30" s="78" t="n">
        <v>0</v>
      </c>
      <c r="K30" s="12" t="n">
        <v>27</v>
      </c>
      <c r="L30" s="79" t="n">
        <v>0</v>
      </c>
      <c r="M30" s="79" t="n">
        <v>27</v>
      </c>
      <c r="N30" s="78" t="n">
        <v>0</v>
      </c>
      <c r="O30" s="12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25.5" hidden="false" customHeight="true" outlineLevel="0" collapsed="false">
      <c r="A31" s="75" t="s">
        <v>167</v>
      </c>
      <c r="B31" s="75" t="s">
        <v>146</v>
      </c>
      <c r="C31" s="93" t="s">
        <v>135</v>
      </c>
      <c r="D31" s="94" t="s">
        <v>168</v>
      </c>
      <c r="E31" s="76" t="s">
        <v>169</v>
      </c>
      <c r="F31" s="12" t="n">
        <v>27</v>
      </c>
      <c r="G31" s="78" t="n">
        <v>0</v>
      </c>
      <c r="H31" s="77" t="n">
        <v>0</v>
      </c>
      <c r="I31" s="12" t="n">
        <v>0</v>
      </c>
      <c r="J31" s="78" t="n">
        <v>0</v>
      </c>
      <c r="K31" s="12" t="n">
        <v>27</v>
      </c>
      <c r="L31" s="79" t="n">
        <v>0</v>
      </c>
      <c r="M31" s="79" t="n">
        <v>27</v>
      </c>
      <c r="N31" s="78" t="n">
        <v>0</v>
      </c>
      <c r="O31" s="12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25.5" hidden="false" customHeight="true" outlineLevel="0" collapsed="false">
      <c r="A32" s="75" t="s">
        <v>170</v>
      </c>
      <c r="B32" s="75"/>
      <c r="C32" s="93"/>
      <c r="D32" s="94"/>
      <c r="E32" s="76" t="s">
        <v>171</v>
      </c>
      <c r="F32" s="12" t="n">
        <v>81.6654</v>
      </c>
      <c r="G32" s="78" t="n">
        <v>81.6654</v>
      </c>
      <c r="H32" s="77" t="n">
        <v>81.6654</v>
      </c>
      <c r="I32" s="12" t="n">
        <v>0</v>
      </c>
      <c r="J32" s="78" t="n">
        <v>0</v>
      </c>
      <c r="K32" s="12" t="n">
        <v>0</v>
      </c>
      <c r="L32" s="79" t="n">
        <v>0</v>
      </c>
      <c r="M32" s="79" t="n">
        <v>0</v>
      </c>
      <c r="N32" s="78" t="n">
        <v>0</v>
      </c>
      <c r="O32" s="12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25.5" hidden="false" customHeight="true" outlineLevel="0" collapsed="false">
      <c r="A33" s="75" t="s">
        <v>172</v>
      </c>
      <c r="B33" s="75" t="s">
        <v>121</v>
      </c>
      <c r="C33" s="93"/>
      <c r="D33" s="94"/>
      <c r="E33" s="76" t="s">
        <v>173</v>
      </c>
      <c r="F33" s="12" t="n">
        <v>81.6654</v>
      </c>
      <c r="G33" s="78" t="n">
        <v>81.6654</v>
      </c>
      <c r="H33" s="77" t="n">
        <v>81.6654</v>
      </c>
      <c r="I33" s="12" t="n">
        <v>0</v>
      </c>
      <c r="J33" s="78" t="n">
        <v>0</v>
      </c>
      <c r="K33" s="12" t="n">
        <v>0</v>
      </c>
      <c r="L33" s="79" t="n">
        <v>0</v>
      </c>
      <c r="M33" s="79" t="n">
        <v>0</v>
      </c>
      <c r="N33" s="78" t="n">
        <v>0</v>
      </c>
      <c r="O33" s="12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25.5" hidden="false" customHeight="true" outlineLevel="0" collapsed="false">
      <c r="A34" s="75" t="s">
        <v>174</v>
      </c>
      <c r="B34" s="75" t="s">
        <v>175</v>
      </c>
      <c r="C34" s="93" t="s">
        <v>118</v>
      </c>
      <c r="D34" s="94" t="s">
        <v>176</v>
      </c>
      <c r="E34" s="76" t="s">
        <v>177</v>
      </c>
      <c r="F34" s="12" t="n">
        <v>81.6654</v>
      </c>
      <c r="G34" s="78" t="n">
        <v>81.6654</v>
      </c>
      <c r="H34" s="77" t="n">
        <v>81.6654</v>
      </c>
      <c r="I34" s="12" t="n">
        <v>0</v>
      </c>
      <c r="J34" s="78" t="n">
        <v>0</v>
      </c>
      <c r="K34" s="12" t="n">
        <v>0</v>
      </c>
      <c r="L34" s="79" t="n">
        <v>0</v>
      </c>
      <c r="M34" s="79" t="n">
        <v>0</v>
      </c>
      <c r="N34" s="78" t="n">
        <v>0</v>
      </c>
      <c r="O34" s="12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25.5" hidden="false" customHeight="true" outlineLevel="0" collapsed="false">
      <c r="A35" s="75"/>
      <c r="B35" s="75"/>
      <c r="C35" s="93"/>
      <c r="D35" s="94" t="s">
        <v>178</v>
      </c>
      <c r="E35" s="76" t="s">
        <v>179</v>
      </c>
      <c r="F35" s="12" t="n">
        <v>58.3771</v>
      </c>
      <c r="G35" s="78" t="n">
        <v>53.3771</v>
      </c>
      <c r="H35" s="77" t="n">
        <v>46.3825</v>
      </c>
      <c r="I35" s="12" t="n">
        <v>6.9946</v>
      </c>
      <c r="J35" s="78" t="n">
        <v>0</v>
      </c>
      <c r="K35" s="12" t="n">
        <v>5</v>
      </c>
      <c r="L35" s="79" t="n">
        <v>0</v>
      </c>
      <c r="M35" s="79" t="n">
        <v>5</v>
      </c>
      <c r="N35" s="78" t="n">
        <v>0</v>
      </c>
      <c r="O35" s="12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25.5" hidden="false" customHeight="true" outlineLevel="0" collapsed="false">
      <c r="A36" s="75" t="s">
        <v>111</v>
      </c>
      <c r="B36" s="75"/>
      <c r="C36" s="93"/>
      <c r="D36" s="94"/>
      <c r="E36" s="76" t="s">
        <v>112</v>
      </c>
      <c r="F36" s="12" t="n">
        <v>44.3939</v>
      </c>
      <c r="G36" s="78" t="n">
        <v>39.3939</v>
      </c>
      <c r="H36" s="77" t="n">
        <v>32.8744</v>
      </c>
      <c r="I36" s="12" t="n">
        <v>6.5195</v>
      </c>
      <c r="J36" s="78" t="n">
        <v>0</v>
      </c>
      <c r="K36" s="12" t="n">
        <v>5</v>
      </c>
      <c r="L36" s="79" t="n">
        <v>0</v>
      </c>
      <c r="M36" s="79" t="n">
        <v>5</v>
      </c>
      <c r="N36" s="78" t="n">
        <v>0</v>
      </c>
      <c r="O36" s="12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25.5" hidden="false" customHeight="true" outlineLevel="0" collapsed="false">
      <c r="A37" s="75" t="s">
        <v>113</v>
      </c>
      <c r="B37" s="75" t="s">
        <v>114</v>
      </c>
      <c r="C37" s="93"/>
      <c r="D37" s="94"/>
      <c r="E37" s="76" t="s">
        <v>115</v>
      </c>
      <c r="F37" s="12" t="n">
        <v>44.3939</v>
      </c>
      <c r="G37" s="78" t="n">
        <v>39.3939</v>
      </c>
      <c r="H37" s="77" t="n">
        <v>32.8744</v>
      </c>
      <c r="I37" s="12" t="n">
        <v>6.5195</v>
      </c>
      <c r="J37" s="78" t="n">
        <v>0</v>
      </c>
      <c r="K37" s="12" t="n">
        <v>5</v>
      </c>
      <c r="L37" s="79" t="n">
        <v>0</v>
      </c>
      <c r="M37" s="79" t="n">
        <v>5</v>
      </c>
      <c r="N37" s="78" t="n">
        <v>0</v>
      </c>
      <c r="O37" s="12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25.5" hidden="false" customHeight="true" outlineLevel="0" collapsed="false">
      <c r="A38" s="75" t="s">
        <v>116</v>
      </c>
      <c r="B38" s="75" t="s">
        <v>117</v>
      </c>
      <c r="C38" s="93" t="s">
        <v>118</v>
      </c>
      <c r="D38" s="94" t="s">
        <v>119</v>
      </c>
      <c r="E38" s="76" t="s">
        <v>120</v>
      </c>
      <c r="F38" s="12" t="n">
        <v>39.3939</v>
      </c>
      <c r="G38" s="78" t="n">
        <v>39.3939</v>
      </c>
      <c r="H38" s="77" t="n">
        <v>32.8744</v>
      </c>
      <c r="I38" s="12" t="n">
        <v>6.5195</v>
      </c>
      <c r="J38" s="78" t="n">
        <v>0</v>
      </c>
      <c r="K38" s="12" t="n">
        <v>0</v>
      </c>
      <c r="L38" s="79" t="n">
        <v>0</v>
      </c>
      <c r="M38" s="79" t="n">
        <v>0</v>
      </c>
      <c r="N38" s="78" t="n">
        <v>0</v>
      </c>
      <c r="O38" s="12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25.5" hidden="false" customHeight="true" outlineLevel="0" collapsed="false">
      <c r="A39" s="75" t="s">
        <v>116</v>
      </c>
      <c r="B39" s="75" t="s">
        <v>117</v>
      </c>
      <c r="C39" s="93" t="s">
        <v>129</v>
      </c>
      <c r="D39" s="94" t="s">
        <v>130</v>
      </c>
      <c r="E39" s="76" t="s">
        <v>131</v>
      </c>
      <c r="F39" s="12" t="n">
        <v>5</v>
      </c>
      <c r="G39" s="78" t="n">
        <v>0</v>
      </c>
      <c r="H39" s="77" t="n">
        <v>0</v>
      </c>
      <c r="I39" s="12" t="n">
        <v>0</v>
      </c>
      <c r="J39" s="78" t="n">
        <v>0</v>
      </c>
      <c r="K39" s="12" t="n">
        <v>5</v>
      </c>
      <c r="L39" s="79" t="n">
        <v>0</v>
      </c>
      <c r="M39" s="79" t="n">
        <v>5</v>
      </c>
      <c r="N39" s="78" t="n">
        <v>0</v>
      </c>
      <c r="O39" s="12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25.5" hidden="false" customHeight="true" outlineLevel="0" collapsed="false">
      <c r="A40" s="75" t="s">
        <v>132</v>
      </c>
      <c r="B40" s="75"/>
      <c r="C40" s="93"/>
      <c r="D40" s="94"/>
      <c r="E40" s="76" t="s">
        <v>133</v>
      </c>
      <c r="F40" s="12" t="n">
        <v>0.4751</v>
      </c>
      <c r="G40" s="78" t="n">
        <v>0.4751</v>
      </c>
      <c r="H40" s="77" t="n">
        <v>0</v>
      </c>
      <c r="I40" s="12" t="n">
        <v>0.4751</v>
      </c>
      <c r="J40" s="78" t="n">
        <v>0</v>
      </c>
      <c r="K40" s="12" t="n">
        <v>0</v>
      </c>
      <c r="L40" s="79" t="n">
        <v>0</v>
      </c>
      <c r="M40" s="79" t="n">
        <v>0</v>
      </c>
      <c r="N40" s="78" t="n">
        <v>0</v>
      </c>
      <c r="O40" s="12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25.5" hidden="false" customHeight="true" outlineLevel="0" collapsed="false">
      <c r="A41" s="75" t="s">
        <v>134</v>
      </c>
      <c r="B41" s="75" t="s">
        <v>135</v>
      </c>
      <c r="C41" s="93"/>
      <c r="D41" s="94"/>
      <c r="E41" s="76" t="s">
        <v>136</v>
      </c>
      <c r="F41" s="12" t="n">
        <v>0.4751</v>
      </c>
      <c r="G41" s="78" t="n">
        <v>0.4751</v>
      </c>
      <c r="H41" s="77" t="n">
        <v>0</v>
      </c>
      <c r="I41" s="12" t="n">
        <v>0.4751</v>
      </c>
      <c r="J41" s="78" t="n">
        <v>0</v>
      </c>
      <c r="K41" s="12" t="n">
        <v>0</v>
      </c>
      <c r="L41" s="79" t="n">
        <v>0</v>
      </c>
      <c r="M41" s="79" t="n">
        <v>0</v>
      </c>
      <c r="N41" s="78" t="n">
        <v>0</v>
      </c>
      <c r="O41" s="12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25.5" hidden="false" customHeight="true" outlineLevel="0" collapsed="false">
      <c r="A42" s="75" t="s">
        <v>137</v>
      </c>
      <c r="B42" s="75" t="s">
        <v>138</v>
      </c>
      <c r="C42" s="93" t="s">
        <v>114</v>
      </c>
      <c r="D42" s="94" t="s">
        <v>139</v>
      </c>
      <c r="E42" s="76" t="s">
        <v>140</v>
      </c>
      <c r="F42" s="12" t="n">
        <v>0.4751</v>
      </c>
      <c r="G42" s="78" t="n">
        <v>0.4751</v>
      </c>
      <c r="H42" s="77" t="n">
        <v>0</v>
      </c>
      <c r="I42" s="12" t="n">
        <v>0.4751</v>
      </c>
      <c r="J42" s="78" t="n">
        <v>0</v>
      </c>
      <c r="K42" s="12" t="n">
        <v>0</v>
      </c>
      <c r="L42" s="79" t="n">
        <v>0</v>
      </c>
      <c r="M42" s="79" t="n">
        <v>0</v>
      </c>
      <c r="N42" s="78" t="n">
        <v>0</v>
      </c>
      <c r="O42" s="12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25.5" hidden="false" customHeight="true" outlineLevel="0" collapsed="false">
      <c r="A43" s="75" t="s">
        <v>141</v>
      </c>
      <c r="B43" s="75"/>
      <c r="C43" s="93"/>
      <c r="D43" s="94"/>
      <c r="E43" s="76" t="s">
        <v>142</v>
      </c>
      <c r="F43" s="12" t="n">
        <v>6.3349</v>
      </c>
      <c r="G43" s="78" t="n">
        <v>6.3349</v>
      </c>
      <c r="H43" s="77" t="n">
        <v>6.3349</v>
      </c>
      <c r="I43" s="12" t="n">
        <v>0</v>
      </c>
      <c r="J43" s="78" t="n">
        <v>0</v>
      </c>
      <c r="K43" s="12" t="n">
        <v>0</v>
      </c>
      <c r="L43" s="79" t="n">
        <v>0</v>
      </c>
      <c r="M43" s="79" t="n">
        <v>0</v>
      </c>
      <c r="N43" s="78" t="n">
        <v>0</v>
      </c>
      <c r="O43" s="12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25.5" hidden="false" customHeight="true" outlineLevel="0" collapsed="false">
      <c r="A44" s="75" t="s">
        <v>143</v>
      </c>
      <c r="B44" s="75" t="s">
        <v>126</v>
      </c>
      <c r="C44" s="93"/>
      <c r="D44" s="94"/>
      <c r="E44" s="76" t="s">
        <v>144</v>
      </c>
      <c r="F44" s="12" t="n">
        <v>6.3349</v>
      </c>
      <c r="G44" s="78" t="n">
        <v>6.3349</v>
      </c>
      <c r="H44" s="77" t="n">
        <v>6.3349</v>
      </c>
      <c r="I44" s="12" t="n">
        <v>0</v>
      </c>
      <c r="J44" s="78" t="n">
        <v>0</v>
      </c>
      <c r="K44" s="12" t="n">
        <v>0</v>
      </c>
      <c r="L44" s="79" t="n">
        <v>0</v>
      </c>
      <c r="M44" s="79" t="n">
        <v>0</v>
      </c>
      <c r="N44" s="78" t="n">
        <v>0</v>
      </c>
      <c r="O44" s="12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25.5" hidden="false" customHeight="true" outlineLevel="0" collapsed="false">
      <c r="A45" s="75" t="s">
        <v>145</v>
      </c>
      <c r="B45" s="75" t="s">
        <v>146</v>
      </c>
      <c r="C45" s="93" t="s">
        <v>126</v>
      </c>
      <c r="D45" s="94" t="s">
        <v>147</v>
      </c>
      <c r="E45" s="76" t="s">
        <v>148</v>
      </c>
      <c r="F45" s="12" t="n">
        <v>6.3349</v>
      </c>
      <c r="G45" s="78" t="n">
        <v>6.3349</v>
      </c>
      <c r="H45" s="77" t="n">
        <v>6.3349</v>
      </c>
      <c r="I45" s="12" t="n">
        <v>0</v>
      </c>
      <c r="J45" s="78" t="n">
        <v>0</v>
      </c>
      <c r="K45" s="12" t="n">
        <v>0</v>
      </c>
      <c r="L45" s="79" t="n">
        <v>0</v>
      </c>
      <c r="M45" s="79" t="n">
        <v>0</v>
      </c>
      <c r="N45" s="78" t="n">
        <v>0</v>
      </c>
      <c r="O45" s="12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25.5" hidden="false" customHeight="true" outlineLevel="0" collapsed="false">
      <c r="A46" s="75" t="s">
        <v>152</v>
      </c>
      <c r="B46" s="75"/>
      <c r="C46" s="93"/>
      <c r="D46" s="94"/>
      <c r="E46" s="76" t="s">
        <v>153</v>
      </c>
      <c r="F46" s="12" t="n">
        <v>3.3723</v>
      </c>
      <c r="G46" s="78" t="n">
        <v>3.3723</v>
      </c>
      <c r="H46" s="77" t="n">
        <v>3.3723</v>
      </c>
      <c r="I46" s="12" t="n">
        <v>0</v>
      </c>
      <c r="J46" s="78" t="n">
        <v>0</v>
      </c>
      <c r="K46" s="12" t="n">
        <v>0</v>
      </c>
      <c r="L46" s="79" t="n">
        <v>0</v>
      </c>
      <c r="M46" s="79" t="n">
        <v>0</v>
      </c>
      <c r="N46" s="78" t="n">
        <v>0</v>
      </c>
      <c r="O46" s="12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25.5" hidden="false" customHeight="true" outlineLevel="0" collapsed="false">
      <c r="A47" s="75" t="s">
        <v>154</v>
      </c>
      <c r="B47" s="75" t="s">
        <v>155</v>
      </c>
      <c r="C47" s="93"/>
      <c r="D47" s="94"/>
      <c r="E47" s="76" t="s">
        <v>156</v>
      </c>
      <c r="F47" s="12" t="n">
        <v>3.3723</v>
      </c>
      <c r="G47" s="78" t="n">
        <v>3.3723</v>
      </c>
      <c r="H47" s="77" t="n">
        <v>3.3723</v>
      </c>
      <c r="I47" s="12" t="n">
        <v>0</v>
      </c>
      <c r="J47" s="78" t="n">
        <v>0</v>
      </c>
      <c r="K47" s="12" t="n">
        <v>0</v>
      </c>
      <c r="L47" s="79" t="n">
        <v>0</v>
      </c>
      <c r="M47" s="79" t="n">
        <v>0</v>
      </c>
      <c r="N47" s="78" t="n">
        <v>0</v>
      </c>
      <c r="O47" s="12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25.5" hidden="false" customHeight="true" outlineLevel="0" collapsed="false">
      <c r="A48" s="75" t="s">
        <v>157</v>
      </c>
      <c r="B48" s="75" t="s">
        <v>158</v>
      </c>
      <c r="C48" s="93" t="s">
        <v>118</v>
      </c>
      <c r="D48" s="94" t="s">
        <v>159</v>
      </c>
      <c r="E48" s="76" t="s">
        <v>160</v>
      </c>
      <c r="F48" s="12" t="n">
        <v>2.1053</v>
      </c>
      <c r="G48" s="78" t="n">
        <v>2.1053</v>
      </c>
      <c r="H48" s="77" t="n">
        <v>2.1053</v>
      </c>
      <c r="I48" s="12" t="n">
        <v>0</v>
      </c>
      <c r="J48" s="78" t="n">
        <v>0</v>
      </c>
      <c r="K48" s="12" t="n">
        <v>0</v>
      </c>
      <c r="L48" s="79" t="n">
        <v>0</v>
      </c>
      <c r="M48" s="79" t="n">
        <v>0</v>
      </c>
      <c r="N48" s="78" t="n">
        <v>0</v>
      </c>
      <c r="O48" s="12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25.5" hidden="false" customHeight="true" outlineLevel="0" collapsed="false">
      <c r="A49" s="75" t="s">
        <v>157</v>
      </c>
      <c r="B49" s="75" t="s">
        <v>158</v>
      </c>
      <c r="C49" s="93" t="s">
        <v>114</v>
      </c>
      <c r="D49" s="94" t="s">
        <v>161</v>
      </c>
      <c r="E49" s="76" t="s">
        <v>162</v>
      </c>
      <c r="F49" s="12" t="n">
        <v>1.267</v>
      </c>
      <c r="G49" s="78" t="n">
        <v>1.267</v>
      </c>
      <c r="H49" s="77" t="n">
        <v>1.267</v>
      </c>
      <c r="I49" s="12" t="n">
        <v>0</v>
      </c>
      <c r="J49" s="78" t="n">
        <v>0</v>
      </c>
      <c r="K49" s="12" t="n">
        <v>0</v>
      </c>
      <c r="L49" s="79" t="n">
        <v>0</v>
      </c>
      <c r="M49" s="79" t="n">
        <v>0</v>
      </c>
      <c r="N49" s="78" t="n">
        <v>0</v>
      </c>
      <c r="O49" s="12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25.5" hidden="false" customHeight="true" outlineLevel="0" collapsed="false">
      <c r="A50" s="75" t="s">
        <v>170</v>
      </c>
      <c r="B50" s="75"/>
      <c r="C50" s="93"/>
      <c r="D50" s="94"/>
      <c r="E50" s="76" t="s">
        <v>171</v>
      </c>
      <c r="F50" s="12" t="n">
        <v>3.8009</v>
      </c>
      <c r="G50" s="78" t="n">
        <v>3.8009</v>
      </c>
      <c r="H50" s="77" t="n">
        <v>3.8009</v>
      </c>
      <c r="I50" s="12" t="n">
        <v>0</v>
      </c>
      <c r="J50" s="78" t="n">
        <v>0</v>
      </c>
      <c r="K50" s="12" t="n">
        <v>0</v>
      </c>
      <c r="L50" s="79" t="n">
        <v>0</v>
      </c>
      <c r="M50" s="79" t="n">
        <v>0</v>
      </c>
      <c r="N50" s="78" t="n">
        <v>0</v>
      </c>
      <c r="O50" s="12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25.5" hidden="false" customHeight="true" outlineLevel="0" collapsed="false">
      <c r="A51" s="75" t="s">
        <v>172</v>
      </c>
      <c r="B51" s="75" t="s">
        <v>121</v>
      </c>
      <c r="C51" s="93"/>
      <c r="D51" s="94"/>
      <c r="E51" s="76" t="s">
        <v>173</v>
      </c>
      <c r="F51" s="12" t="n">
        <v>3.8009</v>
      </c>
      <c r="G51" s="78" t="n">
        <v>3.8009</v>
      </c>
      <c r="H51" s="77" t="n">
        <v>3.8009</v>
      </c>
      <c r="I51" s="12" t="n">
        <v>0</v>
      </c>
      <c r="J51" s="78" t="n">
        <v>0</v>
      </c>
      <c r="K51" s="12" t="n">
        <v>0</v>
      </c>
      <c r="L51" s="79" t="n">
        <v>0</v>
      </c>
      <c r="M51" s="79" t="n">
        <v>0</v>
      </c>
      <c r="N51" s="78" t="n">
        <v>0</v>
      </c>
      <c r="O51" s="12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25.5" hidden="false" customHeight="true" outlineLevel="0" collapsed="false">
      <c r="A52" s="75" t="s">
        <v>174</v>
      </c>
      <c r="B52" s="75" t="s">
        <v>175</v>
      </c>
      <c r="C52" s="93" t="s">
        <v>118</v>
      </c>
      <c r="D52" s="94" t="s">
        <v>176</v>
      </c>
      <c r="E52" s="76" t="s">
        <v>177</v>
      </c>
      <c r="F52" s="12" t="n">
        <v>3.8009</v>
      </c>
      <c r="G52" s="78" t="n">
        <v>3.8009</v>
      </c>
      <c r="H52" s="77" t="n">
        <v>3.8009</v>
      </c>
      <c r="I52" s="12" t="n">
        <v>0</v>
      </c>
      <c r="J52" s="78" t="n">
        <v>0</v>
      </c>
      <c r="K52" s="12" t="n">
        <v>0</v>
      </c>
      <c r="L52" s="79" t="n">
        <v>0</v>
      </c>
      <c r="M52" s="79" t="n">
        <v>0</v>
      </c>
      <c r="N52" s="78" t="n">
        <v>0</v>
      </c>
      <c r="O52" s="12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25.5" hidden="false" customHeight="true" outlineLevel="0" collapsed="false">
      <c r="A53" s="75"/>
      <c r="B53" s="75"/>
      <c r="C53" s="93"/>
      <c r="D53" s="94" t="s">
        <v>180</v>
      </c>
      <c r="E53" s="76" t="s">
        <v>181</v>
      </c>
      <c r="F53" s="12" t="n">
        <v>27.1189</v>
      </c>
      <c r="G53" s="78" t="n">
        <v>27.1189</v>
      </c>
      <c r="H53" s="77" t="n">
        <v>24.1179</v>
      </c>
      <c r="I53" s="12" t="n">
        <v>2.7739</v>
      </c>
      <c r="J53" s="78" t="n">
        <v>0.2271</v>
      </c>
      <c r="K53" s="12" t="n">
        <v>0</v>
      </c>
      <c r="L53" s="79" t="n">
        <v>0</v>
      </c>
      <c r="M53" s="79" t="n">
        <v>0</v>
      </c>
      <c r="N53" s="78" t="n">
        <v>0</v>
      </c>
      <c r="O53" s="12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25.5" hidden="false" customHeight="true" outlineLevel="0" collapsed="false">
      <c r="A54" s="75" t="s">
        <v>111</v>
      </c>
      <c r="B54" s="75"/>
      <c r="C54" s="93"/>
      <c r="D54" s="94"/>
      <c r="E54" s="76" t="s">
        <v>112</v>
      </c>
      <c r="F54" s="12" t="n">
        <v>19.5485</v>
      </c>
      <c r="G54" s="78" t="n">
        <v>19.5485</v>
      </c>
      <c r="H54" s="77" t="n">
        <v>17.024</v>
      </c>
      <c r="I54" s="12" t="n">
        <v>2.5245</v>
      </c>
      <c r="J54" s="78" t="n">
        <v>0</v>
      </c>
      <c r="K54" s="12" t="n">
        <v>0</v>
      </c>
      <c r="L54" s="79" t="n">
        <v>0</v>
      </c>
      <c r="M54" s="79" t="n">
        <v>0</v>
      </c>
      <c r="N54" s="78" t="n">
        <v>0</v>
      </c>
      <c r="O54" s="12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25.5" hidden="false" customHeight="true" outlineLevel="0" collapsed="false">
      <c r="A55" s="75" t="s">
        <v>113</v>
      </c>
      <c r="B55" s="75" t="s">
        <v>114</v>
      </c>
      <c r="C55" s="93"/>
      <c r="D55" s="94"/>
      <c r="E55" s="76" t="s">
        <v>115</v>
      </c>
      <c r="F55" s="12" t="n">
        <v>19.5485</v>
      </c>
      <c r="G55" s="78" t="n">
        <v>19.5485</v>
      </c>
      <c r="H55" s="77" t="n">
        <v>17.024</v>
      </c>
      <c r="I55" s="12" t="n">
        <v>2.5245</v>
      </c>
      <c r="J55" s="78" t="n">
        <v>0</v>
      </c>
      <c r="K55" s="12" t="n">
        <v>0</v>
      </c>
      <c r="L55" s="79" t="n">
        <v>0</v>
      </c>
      <c r="M55" s="79" t="n">
        <v>0</v>
      </c>
      <c r="N55" s="78" t="n">
        <v>0</v>
      </c>
      <c r="O55" s="12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25.5" hidden="false" customHeight="true" outlineLevel="0" collapsed="false">
      <c r="A56" s="75" t="s">
        <v>116</v>
      </c>
      <c r="B56" s="75" t="s">
        <v>117</v>
      </c>
      <c r="C56" s="93" t="s">
        <v>118</v>
      </c>
      <c r="D56" s="94" t="s">
        <v>119</v>
      </c>
      <c r="E56" s="76" t="s">
        <v>120</v>
      </c>
      <c r="F56" s="12" t="n">
        <v>19.5485</v>
      </c>
      <c r="G56" s="78" t="n">
        <v>19.5485</v>
      </c>
      <c r="H56" s="77" t="n">
        <v>17.024</v>
      </c>
      <c r="I56" s="12" t="n">
        <v>2.5245</v>
      </c>
      <c r="J56" s="78" t="n">
        <v>0</v>
      </c>
      <c r="K56" s="12" t="n">
        <v>0</v>
      </c>
      <c r="L56" s="79" t="n">
        <v>0</v>
      </c>
      <c r="M56" s="79" t="n">
        <v>0</v>
      </c>
      <c r="N56" s="78" t="n">
        <v>0</v>
      </c>
      <c r="O56" s="12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25.5" hidden="false" customHeight="true" outlineLevel="0" collapsed="false">
      <c r="A57" s="75" t="s">
        <v>132</v>
      </c>
      <c r="B57" s="75"/>
      <c r="C57" s="93"/>
      <c r="D57" s="94"/>
      <c r="E57" s="76" t="s">
        <v>133</v>
      </c>
      <c r="F57" s="12" t="n">
        <v>0.2494</v>
      </c>
      <c r="G57" s="78" t="n">
        <v>0.2494</v>
      </c>
      <c r="H57" s="77" t="n">
        <v>0</v>
      </c>
      <c r="I57" s="12" t="n">
        <v>0.2494</v>
      </c>
      <c r="J57" s="78" t="n">
        <v>0</v>
      </c>
      <c r="K57" s="12" t="n">
        <v>0</v>
      </c>
      <c r="L57" s="79" t="n">
        <v>0</v>
      </c>
      <c r="M57" s="79" t="n">
        <v>0</v>
      </c>
      <c r="N57" s="78" t="n">
        <v>0</v>
      </c>
      <c r="O57" s="12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25.5" hidden="false" customHeight="true" outlineLevel="0" collapsed="false">
      <c r="A58" s="75" t="s">
        <v>134</v>
      </c>
      <c r="B58" s="75" t="s">
        <v>135</v>
      </c>
      <c r="C58" s="93"/>
      <c r="D58" s="94"/>
      <c r="E58" s="76" t="s">
        <v>136</v>
      </c>
      <c r="F58" s="12" t="n">
        <v>0.2494</v>
      </c>
      <c r="G58" s="78" t="n">
        <v>0.2494</v>
      </c>
      <c r="H58" s="77" t="n">
        <v>0</v>
      </c>
      <c r="I58" s="12" t="n">
        <v>0.2494</v>
      </c>
      <c r="J58" s="78" t="n">
        <v>0</v>
      </c>
      <c r="K58" s="12" t="n">
        <v>0</v>
      </c>
      <c r="L58" s="79" t="n">
        <v>0</v>
      </c>
      <c r="M58" s="79" t="n">
        <v>0</v>
      </c>
      <c r="N58" s="78" t="n">
        <v>0</v>
      </c>
      <c r="O58" s="12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25.5" hidden="false" customHeight="true" outlineLevel="0" collapsed="false">
      <c r="A59" s="75" t="s">
        <v>137</v>
      </c>
      <c r="B59" s="75" t="s">
        <v>138</v>
      </c>
      <c r="C59" s="93" t="s">
        <v>114</v>
      </c>
      <c r="D59" s="94" t="s">
        <v>139</v>
      </c>
      <c r="E59" s="76" t="s">
        <v>140</v>
      </c>
      <c r="F59" s="12" t="n">
        <v>0.2494</v>
      </c>
      <c r="G59" s="78" t="n">
        <v>0.2494</v>
      </c>
      <c r="H59" s="77" t="n">
        <v>0</v>
      </c>
      <c r="I59" s="12" t="n">
        <v>0.2494</v>
      </c>
      <c r="J59" s="78" t="n">
        <v>0</v>
      </c>
      <c r="K59" s="12" t="n">
        <v>0</v>
      </c>
      <c r="L59" s="79" t="n">
        <v>0</v>
      </c>
      <c r="M59" s="79" t="n">
        <v>0</v>
      </c>
      <c r="N59" s="78" t="n">
        <v>0</v>
      </c>
      <c r="O59" s="12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25.5" hidden="false" customHeight="true" outlineLevel="0" collapsed="false">
      <c r="A60" s="75" t="s">
        <v>141</v>
      </c>
      <c r="B60" s="75"/>
      <c r="C60" s="93"/>
      <c r="D60" s="94"/>
      <c r="E60" s="76" t="s">
        <v>142</v>
      </c>
      <c r="F60" s="12" t="n">
        <v>3.3248</v>
      </c>
      <c r="G60" s="78" t="n">
        <v>3.3248</v>
      </c>
      <c r="H60" s="77" t="n">
        <v>3.3248</v>
      </c>
      <c r="I60" s="12" t="n">
        <v>0</v>
      </c>
      <c r="J60" s="78" t="n">
        <v>0</v>
      </c>
      <c r="K60" s="12" t="n">
        <v>0</v>
      </c>
      <c r="L60" s="79" t="n">
        <v>0</v>
      </c>
      <c r="M60" s="79" t="n">
        <v>0</v>
      </c>
      <c r="N60" s="78" t="n">
        <v>0</v>
      </c>
      <c r="O60" s="12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25.5" hidden="false" customHeight="true" outlineLevel="0" collapsed="false">
      <c r="A61" s="75" t="s">
        <v>143</v>
      </c>
      <c r="B61" s="75" t="s">
        <v>126</v>
      </c>
      <c r="C61" s="93"/>
      <c r="D61" s="94"/>
      <c r="E61" s="76" t="s">
        <v>144</v>
      </c>
      <c r="F61" s="12" t="n">
        <v>3.3248</v>
      </c>
      <c r="G61" s="78" t="n">
        <v>3.3248</v>
      </c>
      <c r="H61" s="77" t="n">
        <v>3.3248</v>
      </c>
      <c r="I61" s="12" t="n">
        <v>0</v>
      </c>
      <c r="J61" s="78" t="n">
        <v>0</v>
      </c>
      <c r="K61" s="12" t="n">
        <v>0</v>
      </c>
      <c r="L61" s="79" t="n">
        <v>0</v>
      </c>
      <c r="M61" s="79" t="n">
        <v>0</v>
      </c>
      <c r="N61" s="78" t="n">
        <v>0</v>
      </c>
      <c r="O61" s="12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25.5" hidden="false" customHeight="true" outlineLevel="0" collapsed="false">
      <c r="A62" s="75" t="s">
        <v>145</v>
      </c>
      <c r="B62" s="75" t="s">
        <v>146</v>
      </c>
      <c r="C62" s="93" t="s">
        <v>126</v>
      </c>
      <c r="D62" s="94" t="s">
        <v>147</v>
      </c>
      <c r="E62" s="76" t="s">
        <v>148</v>
      </c>
      <c r="F62" s="12" t="n">
        <v>3.3248</v>
      </c>
      <c r="G62" s="78" t="n">
        <v>3.3248</v>
      </c>
      <c r="H62" s="77" t="n">
        <v>3.3248</v>
      </c>
      <c r="I62" s="12" t="n">
        <v>0</v>
      </c>
      <c r="J62" s="78" t="n">
        <v>0</v>
      </c>
      <c r="K62" s="12" t="n">
        <v>0</v>
      </c>
      <c r="L62" s="79" t="n">
        <v>0</v>
      </c>
      <c r="M62" s="79" t="n">
        <v>0</v>
      </c>
      <c r="N62" s="78" t="n">
        <v>0</v>
      </c>
      <c r="O62" s="12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25.5" hidden="false" customHeight="true" outlineLevel="0" collapsed="false">
      <c r="A63" s="75" t="s">
        <v>152</v>
      </c>
      <c r="B63" s="75"/>
      <c r="C63" s="93"/>
      <c r="D63" s="94"/>
      <c r="E63" s="76" t="s">
        <v>153</v>
      </c>
      <c r="F63" s="12" t="n">
        <v>2.0013</v>
      </c>
      <c r="G63" s="78" t="n">
        <v>2.0013</v>
      </c>
      <c r="H63" s="77" t="n">
        <v>1.7742</v>
      </c>
      <c r="I63" s="12" t="n">
        <v>0</v>
      </c>
      <c r="J63" s="78" t="n">
        <v>0.2271</v>
      </c>
      <c r="K63" s="12" t="n">
        <v>0</v>
      </c>
      <c r="L63" s="79" t="n">
        <v>0</v>
      </c>
      <c r="M63" s="79" t="n">
        <v>0</v>
      </c>
      <c r="N63" s="78" t="n">
        <v>0</v>
      </c>
      <c r="O63" s="12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25.5" hidden="false" customHeight="true" outlineLevel="0" collapsed="false">
      <c r="A64" s="75" t="s">
        <v>154</v>
      </c>
      <c r="B64" s="75" t="s">
        <v>155</v>
      </c>
      <c r="C64" s="93"/>
      <c r="D64" s="94"/>
      <c r="E64" s="76" t="s">
        <v>156</v>
      </c>
      <c r="F64" s="12" t="n">
        <v>2.0013</v>
      </c>
      <c r="G64" s="78" t="n">
        <v>2.0013</v>
      </c>
      <c r="H64" s="77" t="n">
        <v>1.7742</v>
      </c>
      <c r="I64" s="12" t="n">
        <v>0</v>
      </c>
      <c r="J64" s="78" t="n">
        <v>0.2271</v>
      </c>
      <c r="K64" s="12" t="n">
        <v>0</v>
      </c>
      <c r="L64" s="79" t="n">
        <v>0</v>
      </c>
      <c r="M64" s="79" t="n">
        <v>0</v>
      </c>
      <c r="N64" s="78" t="n">
        <v>0</v>
      </c>
      <c r="O64" s="12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25.5" hidden="false" customHeight="true" outlineLevel="0" collapsed="false">
      <c r="A65" s="75" t="s">
        <v>157</v>
      </c>
      <c r="B65" s="75" t="s">
        <v>158</v>
      </c>
      <c r="C65" s="93" t="s">
        <v>118</v>
      </c>
      <c r="D65" s="94" t="s">
        <v>159</v>
      </c>
      <c r="E65" s="76" t="s">
        <v>160</v>
      </c>
      <c r="F65" s="12" t="n">
        <v>1.1092</v>
      </c>
      <c r="G65" s="78" t="n">
        <v>1.1092</v>
      </c>
      <c r="H65" s="77" t="n">
        <v>1.1092</v>
      </c>
      <c r="I65" s="12" t="n">
        <v>0</v>
      </c>
      <c r="J65" s="78" t="n">
        <v>0</v>
      </c>
      <c r="K65" s="12" t="n">
        <v>0</v>
      </c>
      <c r="L65" s="79" t="n">
        <v>0</v>
      </c>
      <c r="M65" s="79" t="n">
        <v>0</v>
      </c>
      <c r="N65" s="78" t="n">
        <v>0</v>
      </c>
      <c r="O65" s="12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25.5" hidden="false" customHeight="true" outlineLevel="0" collapsed="false">
      <c r="A66" s="75" t="s">
        <v>157</v>
      </c>
      <c r="B66" s="75" t="s">
        <v>158</v>
      </c>
      <c r="C66" s="93" t="s">
        <v>114</v>
      </c>
      <c r="D66" s="94" t="s">
        <v>161</v>
      </c>
      <c r="E66" s="76" t="s">
        <v>162</v>
      </c>
      <c r="F66" s="12" t="n">
        <v>0.8921</v>
      </c>
      <c r="G66" s="78" t="n">
        <v>0.8921</v>
      </c>
      <c r="H66" s="77" t="n">
        <v>0.665</v>
      </c>
      <c r="I66" s="12" t="n">
        <v>0</v>
      </c>
      <c r="J66" s="78" t="n">
        <v>0.2271</v>
      </c>
      <c r="K66" s="12" t="n">
        <v>0</v>
      </c>
      <c r="L66" s="79" t="n">
        <v>0</v>
      </c>
      <c r="M66" s="79" t="n">
        <v>0</v>
      </c>
      <c r="N66" s="78" t="n">
        <v>0</v>
      </c>
      <c r="O66" s="12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25.5" hidden="false" customHeight="true" outlineLevel="0" collapsed="false">
      <c r="A67" s="75" t="s">
        <v>170</v>
      </c>
      <c r="B67" s="75"/>
      <c r="C67" s="93"/>
      <c r="D67" s="94"/>
      <c r="E67" s="76" t="s">
        <v>171</v>
      </c>
      <c r="F67" s="12" t="n">
        <v>1.9949</v>
      </c>
      <c r="G67" s="78" t="n">
        <v>1.9949</v>
      </c>
      <c r="H67" s="77" t="n">
        <v>1.9949</v>
      </c>
      <c r="I67" s="12" t="n">
        <v>0</v>
      </c>
      <c r="J67" s="78" t="n">
        <v>0</v>
      </c>
      <c r="K67" s="12" t="n">
        <v>0</v>
      </c>
      <c r="L67" s="79" t="n">
        <v>0</v>
      </c>
      <c r="M67" s="79" t="n">
        <v>0</v>
      </c>
      <c r="N67" s="78" t="n">
        <v>0</v>
      </c>
      <c r="O67" s="12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25.5" hidden="false" customHeight="true" outlineLevel="0" collapsed="false">
      <c r="A68" s="75" t="s">
        <v>172</v>
      </c>
      <c r="B68" s="75" t="s">
        <v>121</v>
      </c>
      <c r="C68" s="93"/>
      <c r="D68" s="94"/>
      <c r="E68" s="76" t="s">
        <v>173</v>
      </c>
      <c r="F68" s="12" t="n">
        <v>1.9949</v>
      </c>
      <c r="G68" s="78" t="n">
        <v>1.9949</v>
      </c>
      <c r="H68" s="77" t="n">
        <v>1.9949</v>
      </c>
      <c r="I68" s="12" t="n">
        <v>0</v>
      </c>
      <c r="J68" s="78" t="n">
        <v>0</v>
      </c>
      <c r="K68" s="12" t="n">
        <v>0</v>
      </c>
      <c r="L68" s="79" t="n">
        <v>0</v>
      </c>
      <c r="M68" s="79" t="n">
        <v>0</v>
      </c>
      <c r="N68" s="78" t="n">
        <v>0</v>
      </c>
      <c r="O68" s="12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25.5" hidden="false" customHeight="true" outlineLevel="0" collapsed="false">
      <c r="A69" s="75" t="s">
        <v>174</v>
      </c>
      <c r="B69" s="75" t="s">
        <v>175</v>
      </c>
      <c r="C69" s="93" t="s">
        <v>118</v>
      </c>
      <c r="D69" s="94" t="s">
        <v>176</v>
      </c>
      <c r="E69" s="76" t="s">
        <v>177</v>
      </c>
      <c r="F69" s="12" t="n">
        <v>1.9949</v>
      </c>
      <c r="G69" s="78" t="n">
        <v>1.9949</v>
      </c>
      <c r="H69" s="77" t="n">
        <v>1.9949</v>
      </c>
      <c r="I69" s="12" t="n">
        <v>0</v>
      </c>
      <c r="J69" s="78" t="n">
        <v>0</v>
      </c>
      <c r="K69" s="12" t="n">
        <v>0</v>
      </c>
      <c r="L69" s="79" t="n">
        <v>0</v>
      </c>
      <c r="M69" s="79" t="n">
        <v>0</v>
      </c>
      <c r="N69" s="78" t="n">
        <v>0</v>
      </c>
      <c r="O69" s="12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25.5" hidden="false" customHeight="true" outlineLevel="0" collapsed="false">
      <c r="A70" s="75"/>
      <c r="B70" s="75"/>
      <c r="C70" s="93"/>
      <c r="D70" s="94" t="s">
        <v>182</v>
      </c>
      <c r="E70" s="76" t="s">
        <v>183</v>
      </c>
      <c r="F70" s="12" t="n">
        <v>52.9268</v>
      </c>
      <c r="G70" s="78" t="n">
        <v>52.9268</v>
      </c>
      <c r="H70" s="77" t="n">
        <v>43.9909</v>
      </c>
      <c r="I70" s="12" t="n">
        <v>8.9359</v>
      </c>
      <c r="J70" s="78" t="n">
        <v>0</v>
      </c>
      <c r="K70" s="12" t="n">
        <v>0</v>
      </c>
      <c r="L70" s="79" t="n">
        <v>0</v>
      </c>
      <c r="M70" s="79" t="n">
        <v>0</v>
      </c>
      <c r="N70" s="78" t="n">
        <v>0</v>
      </c>
      <c r="O70" s="12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25.5" hidden="false" customHeight="true" outlineLevel="0" collapsed="false">
      <c r="A71" s="75" t="s">
        <v>111</v>
      </c>
      <c r="B71" s="75"/>
      <c r="C71" s="93"/>
      <c r="D71" s="94"/>
      <c r="E71" s="76" t="s">
        <v>112</v>
      </c>
      <c r="F71" s="12" t="n">
        <v>39.6826</v>
      </c>
      <c r="G71" s="78" t="n">
        <v>39.6826</v>
      </c>
      <c r="H71" s="77" t="n">
        <v>31.1967</v>
      </c>
      <c r="I71" s="12" t="n">
        <v>8.4859</v>
      </c>
      <c r="J71" s="78" t="n">
        <v>0</v>
      </c>
      <c r="K71" s="12" t="n">
        <v>0</v>
      </c>
      <c r="L71" s="79" t="n">
        <v>0</v>
      </c>
      <c r="M71" s="79" t="n">
        <v>0</v>
      </c>
      <c r="N71" s="78" t="n">
        <v>0</v>
      </c>
      <c r="O71" s="12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25.5" hidden="false" customHeight="true" outlineLevel="0" collapsed="false">
      <c r="A72" s="75" t="s">
        <v>113</v>
      </c>
      <c r="B72" s="75" t="s">
        <v>114</v>
      </c>
      <c r="C72" s="93"/>
      <c r="D72" s="94"/>
      <c r="E72" s="76" t="s">
        <v>115</v>
      </c>
      <c r="F72" s="12" t="n">
        <v>39.6826</v>
      </c>
      <c r="G72" s="78" t="n">
        <v>39.6826</v>
      </c>
      <c r="H72" s="77" t="n">
        <v>31.1967</v>
      </c>
      <c r="I72" s="12" t="n">
        <v>8.4859</v>
      </c>
      <c r="J72" s="78" t="n">
        <v>0</v>
      </c>
      <c r="K72" s="12" t="n">
        <v>0</v>
      </c>
      <c r="L72" s="79" t="n">
        <v>0</v>
      </c>
      <c r="M72" s="79" t="n">
        <v>0</v>
      </c>
      <c r="N72" s="78" t="n">
        <v>0</v>
      </c>
      <c r="O72" s="12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25.5" hidden="false" customHeight="true" outlineLevel="0" collapsed="false">
      <c r="A73" s="75" t="s">
        <v>116</v>
      </c>
      <c r="B73" s="75" t="s">
        <v>117</v>
      </c>
      <c r="C73" s="93" t="s">
        <v>118</v>
      </c>
      <c r="D73" s="94" t="s">
        <v>119</v>
      </c>
      <c r="E73" s="76" t="s">
        <v>120</v>
      </c>
      <c r="F73" s="12" t="n">
        <v>39.6826</v>
      </c>
      <c r="G73" s="78" t="n">
        <v>39.6826</v>
      </c>
      <c r="H73" s="77" t="n">
        <v>31.1967</v>
      </c>
      <c r="I73" s="12" t="n">
        <v>8.4859</v>
      </c>
      <c r="J73" s="78" t="n">
        <v>0</v>
      </c>
      <c r="K73" s="12" t="n">
        <v>0</v>
      </c>
      <c r="L73" s="79" t="n">
        <v>0</v>
      </c>
      <c r="M73" s="79" t="n">
        <v>0</v>
      </c>
      <c r="N73" s="78" t="n">
        <v>0</v>
      </c>
      <c r="O73" s="12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25.5" hidden="false" customHeight="true" outlineLevel="0" collapsed="false">
      <c r="A74" s="75" t="s">
        <v>132</v>
      </c>
      <c r="B74" s="75"/>
      <c r="C74" s="93"/>
      <c r="D74" s="94"/>
      <c r="E74" s="76" t="s">
        <v>133</v>
      </c>
      <c r="F74" s="12" t="n">
        <v>0.45</v>
      </c>
      <c r="G74" s="78" t="n">
        <v>0.45</v>
      </c>
      <c r="H74" s="77" t="n">
        <v>0</v>
      </c>
      <c r="I74" s="12" t="n">
        <v>0.45</v>
      </c>
      <c r="J74" s="78" t="n">
        <v>0</v>
      </c>
      <c r="K74" s="12" t="n">
        <v>0</v>
      </c>
      <c r="L74" s="79" t="n">
        <v>0</v>
      </c>
      <c r="M74" s="79" t="n">
        <v>0</v>
      </c>
      <c r="N74" s="78" t="n">
        <v>0</v>
      </c>
      <c r="O74" s="12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25.5" hidden="false" customHeight="true" outlineLevel="0" collapsed="false">
      <c r="A75" s="75" t="s">
        <v>134</v>
      </c>
      <c r="B75" s="75" t="s">
        <v>135</v>
      </c>
      <c r="C75" s="93"/>
      <c r="D75" s="94"/>
      <c r="E75" s="76" t="s">
        <v>136</v>
      </c>
      <c r="F75" s="12" t="n">
        <v>0.45</v>
      </c>
      <c r="G75" s="78" t="n">
        <v>0.45</v>
      </c>
      <c r="H75" s="77" t="n">
        <v>0</v>
      </c>
      <c r="I75" s="12" t="n">
        <v>0.45</v>
      </c>
      <c r="J75" s="78" t="n">
        <v>0</v>
      </c>
      <c r="K75" s="12" t="n">
        <v>0</v>
      </c>
      <c r="L75" s="79" t="n">
        <v>0</v>
      </c>
      <c r="M75" s="79" t="n">
        <v>0</v>
      </c>
      <c r="N75" s="78" t="n">
        <v>0</v>
      </c>
      <c r="O75" s="12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25.5" hidden="false" customHeight="true" outlineLevel="0" collapsed="false">
      <c r="A76" s="75" t="s">
        <v>137</v>
      </c>
      <c r="B76" s="75" t="s">
        <v>138</v>
      </c>
      <c r="C76" s="93" t="s">
        <v>114</v>
      </c>
      <c r="D76" s="94" t="s">
        <v>139</v>
      </c>
      <c r="E76" s="76" t="s">
        <v>140</v>
      </c>
      <c r="F76" s="12" t="n">
        <v>0.45</v>
      </c>
      <c r="G76" s="78" t="n">
        <v>0.45</v>
      </c>
      <c r="H76" s="77" t="n">
        <v>0</v>
      </c>
      <c r="I76" s="12" t="n">
        <v>0.45</v>
      </c>
      <c r="J76" s="78" t="n">
        <v>0</v>
      </c>
      <c r="K76" s="12" t="n">
        <v>0</v>
      </c>
      <c r="L76" s="79" t="n">
        <v>0</v>
      </c>
      <c r="M76" s="79" t="n">
        <v>0</v>
      </c>
      <c r="N76" s="78" t="n">
        <v>0</v>
      </c>
      <c r="O76" s="12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25.5" hidden="false" customHeight="true" outlineLevel="0" collapsed="false">
      <c r="A77" s="75" t="s">
        <v>141</v>
      </c>
      <c r="B77" s="75"/>
      <c r="C77" s="93"/>
      <c r="D77" s="94"/>
      <c r="E77" s="76" t="s">
        <v>142</v>
      </c>
      <c r="F77" s="12" t="n">
        <v>5.9993</v>
      </c>
      <c r="G77" s="78" t="n">
        <v>5.9993</v>
      </c>
      <c r="H77" s="77" t="n">
        <v>5.9993</v>
      </c>
      <c r="I77" s="12" t="n">
        <v>0</v>
      </c>
      <c r="J77" s="78" t="n">
        <v>0</v>
      </c>
      <c r="K77" s="12" t="n">
        <v>0</v>
      </c>
      <c r="L77" s="79" t="n">
        <v>0</v>
      </c>
      <c r="M77" s="79" t="n">
        <v>0</v>
      </c>
      <c r="N77" s="78" t="n">
        <v>0</v>
      </c>
      <c r="O77" s="12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25.5" hidden="false" customHeight="true" outlineLevel="0" collapsed="false">
      <c r="A78" s="75" t="s">
        <v>143</v>
      </c>
      <c r="B78" s="75" t="s">
        <v>126</v>
      </c>
      <c r="C78" s="93"/>
      <c r="D78" s="94"/>
      <c r="E78" s="76" t="s">
        <v>144</v>
      </c>
      <c r="F78" s="12" t="n">
        <v>5.9993</v>
      </c>
      <c r="G78" s="78" t="n">
        <v>5.9993</v>
      </c>
      <c r="H78" s="77" t="n">
        <v>5.9993</v>
      </c>
      <c r="I78" s="12" t="n">
        <v>0</v>
      </c>
      <c r="J78" s="78" t="n">
        <v>0</v>
      </c>
      <c r="K78" s="12" t="n">
        <v>0</v>
      </c>
      <c r="L78" s="79" t="n">
        <v>0</v>
      </c>
      <c r="M78" s="79" t="n">
        <v>0</v>
      </c>
      <c r="N78" s="78" t="n">
        <v>0</v>
      </c>
      <c r="O78" s="12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25.5" hidden="false" customHeight="true" outlineLevel="0" collapsed="false">
      <c r="A79" s="75" t="s">
        <v>145</v>
      </c>
      <c r="B79" s="75" t="s">
        <v>146</v>
      </c>
      <c r="C79" s="93" t="s">
        <v>126</v>
      </c>
      <c r="D79" s="94" t="s">
        <v>147</v>
      </c>
      <c r="E79" s="76" t="s">
        <v>148</v>
      </c>
      <c r="F79" s="12" t="n">
        <v>5.9993</v>
      </c>
      <c r="G79" s="78" t="n">
        <v>5.9993</v>
      </c>
      <c r="H79" s="77" t="n">
        <v>5.9993</v>
      </c>
      <c r="I79" s="12" t="n">
        <v>0</v>
      </c>
      <c r="J79" s="78" t="n">
        <v>0</v>
      </c>
      <c r="K79" s="12" t="n">
        <v>0</v>
      </c>
      <c r="L79" s="79" t="n">
        <v>0</v>
      </c>
      <c r="M79" s="79" t="n">
        <v>0</v>
      </c>
      <c r="N79" s="78" t="n">
        <v>0</v>
      </c>
      <c r="O79" s="12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25.5" hidden="false" customHeight="true" outlineLevel="0" collapsed="false">
      <c r="A80" s="75" t="s">
        <v>152</v>
      </c>
      <c r="B80" s="75"/>
      <c r="C80" s="93"/>
      <c r="D80" s="94"/>
      <c r="E80" s="76" t="s">
        <v>153</v>
      </c>
      <c r="F80" s="12" t="n">
        <v>3.1953</v>
      </c>
      <c r="G80" s="78" t="n">
        <v>3.1953</v>
      </c>
      <c r="H80" s="77" t="n">
        <v>3.1953</v>
      </c>
      <c r="I80" s="12" t="n">
        <v>0</v>
      </c>
      <c r="J80" s="78" t="n">
        <v>0</v>
      </c>
      <c r="K80" s="12" t="n">
        <v>0</v>
      </c>
      <c r="L80" s="79" t="n">
        <v>0</v>
      </c>
      <c r="M80" s="79" t="n">
        <v>0</v>
      </c>
      <c r="N80" s="78" t="n">
        <v>0</v>
      </c>
      <c r="O80" s="12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25.5" hidden="false" customHeight="true" outlineLevel="0" collapsed="false">
      <c r="A81" s="75" t="s">
        <v>154</v>
      </c>
      <c r="B81" s="75" t="s">
        <v>155</v>
      </c>
      <c r="C81" s="93"/>
      <c r="D81" s="94"/>
      <c r="E81" s="76" t="s">
        <v>156</v>
      </c>
      <c r="F81" s="12" t="n">
        <v>3.1953</v>
      </c>
      <c r="G81" s="78" t="n">
        <v>3.1953</v>
      </c>
      <c r="H81" s="77" t="n">
        <v>3.1953</v>
      </c>
      <c r="I81" s="12" t="n">
        <v>0</v>
      </c>
      <c r="J81" s="78" t="n">
        <v>0</v>
      </c>
      <c r="K81" s="12" t="n">
        <v>0</v>
      </c>
      <c r="L81" s="79" t="n">
        <v>0</v>
      </c>
      <c r="M81" s="79" t="n">
        <v>0</v>
      </c>
      <c r="N81" s="78" t="n">
        <v>0</v>
      </c>
      <c r="O81" s="12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25.5" hidden="false" customHeight="true" outlineLevel="0" collapsed="false">
      <c r="A82" s="75" t="s">
        <v>157</v>
      </c>
      <c r="B82" s="75" t="s">
        <v>158</v>
      </c>
      <c r="C82" s="93" t="s">
        <v>118</v>
      </c>
      <c r="D82" s="94" t="s">
        <v>159</v>
      </c>
      <c r="E82" s="76" t="s">
        <v>160</v>
      </c>
      <c r="F82" s="12" t="n">
        <v>1.9954</v>
      </c>
      <c r="G82" s="78" t="n">
        <v>1.9954</v>
      </c>
      <c r="H82" s="77" t="n">
        <v>1.9954</v>
      </c>
      <c r="I82" s="12" t="n">
        <v>0</v>
      </c>
      <c r="J82" s="78" t="n">
        <v>0</v>
      </c>
      <c r="K82" s="12" t="n">
        <v>0</v>
      </c>
      <c r="L82" s="79" t="n">
        <v>0</v>
      </c>
      <c r="M82" s="79" t="n">
        <v>0</v>
      </c>
      <c r="N82" s="78" t="n">
        <v>0</v>
      </c>
      <c r="O82" s="12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25.5" hidden="false" customHeight="true" outlineLevel="0" collapsed="false">
      <c r="A83" s="75" t="s">
        <v>157</v>
      </c>
      <c r="B83" s="75" t="s">
        <v>158</v>
      </c>
      <c r="C83" s="93" t="s">
        <v>114</v>
      </c>
      <c r="D83" s="94" t="s">
        <v>161</v>
      </c>
      <c r="E83" s="76" t="s">
        <v>162</v>
      </c>
      <c r="F83" s="12" t="n">
        <v>1.1999</v>
      </c>
      <c r="G83" s="78" t="n">
        <v>1.1999</v>
      </c>
      <c r="H83" s="77" t="n">
        <v>1.1999</v>
      </c>
      <c r="I83" s="12" t="n">
        <v>0</v>
      </c>
      <c r="J83" s="78" t="n">
        <v>0</v>
      </c>
      <c r="K83" s="12" t="n">
        <v>0</v>
      </c>
      <c r="L83" s="79" t="n">
        <v>0</v>
      </c>
      <c r="M83" s="79" t="n">
        <v>0</v>
      </c>
      <c r="N83" s="78" t="n">
        <v>0</v>
      </c>
      <c r="O83" s="12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25.5" hidden="false" customHeight="true" outlineLevel="0" collapsed="false">
      <c r="A84" s="75" t="s">
        <v>170</v>
      </c>
      <c r="B84" s="75"/>
      <c r="C84" s="93"/>
      <c r="D84" s="94"/>
      <c r="E84" s="76" t="s">
        <v>171</v>
      </c>
      <c r="F84" s="12" t="n">
        <v>3.5996</v>
      </c>
      <c r="G84" s="78" t="n">
        <v>3.5996</v>
      </c>
      <c r="H84" s="77" t="n">
        <v>3.5996</v>
      </c>
      <c r="I84" s="12" t="n">
        <v>0</v>
      </c>
      <c r="J84" s="78" t="n">
        <v>0</v>
      </c>
      <c r="K84" s="12" t="n">
        <v>0</v>
      </c>
      <c r="L84" s="79" t="n">
        <v>0</v>
      </c>
      <c r="M84" s="79" t="n">
        <v>0</v>
      </c>
      <c r="N84" s="78" t="n">
        <v>0</v>
      </c>
      <c r="O84" s="12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25.5" hidden="false" customHeight="true" outlineLevel="0" collapsed="false">
      <c r="A85" s="75" t="s">
        <v>172</v>
      </c>
      <c r="B85" s="75" t="s">
        <v>121</v>
      </c>
      <c r="C85" s="93"/>
      <c r="D85" s="94"/>
      <c r="E85" s="76" t="s">
        <v>173</v>
      </c>
      <c r="F85" s="12" t="n">
        <v>3.5996</v>
      </c>
      <c r="G85" s="78" t="n">
        <v>3.5996</v>
      </c>
      <c r="H85" s="77" t="n">
        <v>3.5996</v>
      </c>
      <c r="I85" s="12" t="n">
        <v>0</v>
      </c>
      <c r="J85" s="78" t="n">
        <v>0</v>
      </c>
      <c r="K85" s="12" t="n">
        <v>0</v>
      </c>
      <c r="L85" s="79" t="n">
        <v>0</v>
      </c>
      <c r="M85" s="79" t="n">
        <v>0</v>
      </c>
      <c r="N85" s="78" t="n">
        <v>0</v>
      </c>
      <c r="O85" s="12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25.5" hidden="false" customHeight="true" outlineLevel="0" collapsed="false">
      <c r="A86" s="75" t="s">
        <v>174</v>
      </c>
      <c r="B86" s="75" t="s">
        <v>175</v>
      </c>
      <c r="C86" s="93" t="s">
        <v>118</v>
      </c>
      <c r="D86" s="94" t="s">
        <v>176</v>
      </c>
      <c r="E86" s="76" t="s">
        <v>177</v>
      </c>
      <c r="F86" s="12" t="n">
        <v>3.5996</v>
      </c>
      <c r="G86" s="78" t="n">
        <v>3.5996</v>
      </c>
      <c r="H86" s="77" t="n">
        <v>3.5996</v>
      </c>
      <c r="I86" s="12" t="n">
        <v>0</v>
      </c>
      <c r="J86" s="78" t="n">
        <v>0</v>
      </c>
      <c r="K86" s="12" t="n">
        <v>0</v>
      </c>
      <c r="L86" s="79" t="n">
        <v>0</v>
      </c>
      <c r="M86" s="79" t="n">
        <v>0</v>
      </c>
      <c r="N86" s="78" t="n">
        <v>0</v>
      </c>
      <c r="O86" s="12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4</v>
      </c>
    </row>
    <row r="2" customFormat="false" ht="20.1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61</v>
      </c>
      <c r="G7" s="78" t="n">
        <v>0</v>
      </c>
      <c r="H7" s="77" t="n">
        <v>0</v>
      </c>
      <c r="I7" s="12" t="n">
        <v>0</v>
      </c>
      <c r="J7" s="78" t="n">
        <v>0</v>
      </c>
      <c r="K7" s="12" t="n">
        <v>61</v>
      </c>
      <c r="L7" s="79" t="n">
        <v>0</v>
      </c>
      <c r="M7" s="79" t="n">
        <v>61</v>
      </c>
      <c r="N7" s="78" t="n">
        <v>0</v>
      </c>
      <c r="O7" s="77" t="n">
        <v>0</v>
      </c>
      <c r="P7" s="77" t="n">
        <v>0</v>
      </c>
      <c r="Q7" s="77" t="n">
        <v>0</v>
      </c>
      <c r="R7" s="12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61</v>
      </c>
      <c r="G8" s="78" t="n">
        <v>0</v>
      </c>
      <c r="H8" s="77" t="n">
        <v>0</v>
      </c>
      <c r="I8" s="12" t="n">
        <v>0</v>
      </c>
      <c r="J8" s="78" t="n">
        <v>0</v>
      </c>
      <c r="K8" s="12" t="n">
        <v>61</v>
      </c>
      <c r="L8" s="79" t="n">
        <v>0</v>
      </c>
      <c r="M8" s="79" t="n">
        <v>61</v>
      </c>
      <c r="N8" s="78" t="n">
        <v>0</v>
      </c>
      <c r="O8" s="77" t="n">
        <v>0</v>
      </c>
      <c r="P8" s="77" t="n">
        <v>0</v>
      </c>
      <c r="Q8" s="77" t="n">
        <v>0</v>
      </c>
      <c r="R8" s="12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78</v>
      </c>
      <c r="E9" s="76" t="s">
        <v>179</v>
      </c>
      <c r="F9" s="12" t="n">
        <v>20</v>
      </c>
      <c r="G9" s="78" t="n">
        <v>0</v>
      </c>
      <c r="H9" s="77" t="n">
        <v>0</v>
      </c>
      <c r="I9" s="12" t="n">
        <v>0</v>
      </c>
      <c r="J9" s="78" t="n">
        <v>0</v>
      </c>
      <c r="K9" s="12" t="n">
        <v>20</v>
      </c>
      <c r="L9" s="79" t="n">
        <v>0</v>
      </c>
      <c r="M9" s="79" t="n">
        <v>20</v>
      </c>
      <c r="N9" s="78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20</v>
      </c>
      <c r="G10" s="78" t="n">
        <v>0</v>
      </c>
      <c r="H10" s="77" t="n">
        <v>0</v>
      </c>
      <c r="I10" s="12" t="n">
        <v>0</v>
      </c>
      <c r="J10" s="78" t="n">
        <v>0</v>
      </c>
      <c r="K10" s="12" t="n">
        <v>20</v>
      </c>
      <c r="L10" s="79" t="n">
        <v>0</v>
      </c>
      <c r="M10" s="79" t="n">
        <v>20</v>
      </c>
      <c r="N10" s="78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20</v>
      </c>
      <c r="G11" s="78" t="n">
        <v>0</v>
      </c>
      <c r="H11" s="77" t="n">
        <v>0</v>
      </c>
      <c r="I11" s="12" t="n">
        <v>0</v>
      </c>
      <c r="J11" s="78" t="n">
        <v>0</v>
      </c>
      <c r="K11" s="12" t="n">
        <v>20</v>
      </c>
      <c r="L11" s="79" t="n">
        <v>0</v>
      </c>
      <c r="M11" s="79" t="n">
        <v>20</v>
      </c>
      <c r="N11" s="78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29</v>
      </c>
      <c r="D12" s="94" t="s">
        <v>130</v>
      </c>
      <c r="E12" s="76" t="s">
        <v>131</v>
      </c>
      <c r="F12" s="12" t="n">
        <v>20</v>
      </c>
      <c r="G12" s="78" t="n">
        <v>0</v>
      </c>
      <c r="H12" s="77" t="n">
        <v>0</v>
      </c>
      <c r="I12" s="12" t="n">
        <v>0</v>
      </c>
      <c r="J12" s="78" t="n">
        <v>0</v>
      </c>
      <c r="K12" s="12" t="n">
        <v>20</v>
      </c>
      <c r="L12" s="79" t="n">
        <v>0</v>
      </c>
      <c r="M12" s="79" t="n">
        <v>20</v>
      </c>
      <c r="N12" s="78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/>
      <c r="B13" s="75"/>
      <c r="C13" s="93"/>
      <c r="D13" s="94" t="s">
        <v>180</v>
      </c>
      <c r="E13" s="76" t="s">
        <v>181</v>
      </c>
      <c r="F13" s="12" t="n">
        <v>5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5</v>
      </c>
      <c r="L13" s="79" t="n">
        <v>0</v>
      </c>
      <c r="M13" s="79" t="n">
        <v>5</v>
      </c>
      <c r="N13" s="78" t="n">
        <v>0</v>
      </c>
      <c r="O13" s="77" t="n">
        <v>0</v>
      </c>
      <c r="P13" s="77" t="n">
        <v>0</v>
      </c>
      <c r="Q13" s="77" t="n">
        <v>0</v>
      </c>
      <c r="R13" s="12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1</v>
      </c>
      <c r="B14" s="75"/>
      <c r="C14" s="93"/>
      <c r="D14" s="94"/>
      <c r="E14" s="76" t="s">
        <v>112</v>
      </c>
      <c r="F14" s="12" t="n">
        <v>5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5</v>
      </c>
      <c r="L14" s="79" t="n">
        <v>0</v>
      </c>
      <c r="M14" s="79" t="n">
        <v>5</v>
      </c>
      <c r="N14" s="78" t="n">
        <v>0</v>
      </c>
      <c r="O14" s="77" t="n">
        <v>0</v>
      </c>
      <c r="P14" s="77" t="n">
        <v>0</v>
      </c>
      <c r="Q14" s="77" t="n">
        <v>0</v>
      </c>
      <c r="R14" s="12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13</v>
      </c>
      <c r="B15" s="75" t="s">
        <v>114</v>
      </c>
      <c r="C15" s="93"/>
      <c r="D15" s="94"/>
      <c r="E15" s="76" t="s">
        <v>115</v>
      </c>
      <c r="F15" s="12" t="n">
        <v>5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5</v>
      </c>
      <c r="L15" s="79" t="n">
        <v>0</v>
      </c>
      <c r="M15" s="79" t="n">
        <v>5</v>
      </c>
      <c r="N15" s="78" t="n">
        <v>0</v>
      </c>
      <c r="O15" s="77" t="n">
        <v>0</v>
      </c>
      <c r="P15" s="77" t="n">
        <v>0</v>
      </c>
      <c r="Q15" s="77" t="n">
        <v>0</v>
      </c>
      <c r="R15" s="12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16</v>
      </c>
      <c r="B16" s="75" t="s">
        <v>117</v>
      </c>
      <c r="C16" s="93" t="s">
        <v>118</v>
      </c>
      <c r="D16" s="94" t="s">
        <v>119</v>
      </c>
      <c r="E16" s="76" t="s">
        <v>120</v>
      </c>
      <c r="F16" s="12" t="n">
        <v>5</v>
      </c>
      <c r="G16" s="78" t="n">
        <v>0</v>
      </c>
      <c r="H16" s="77" t="n">
        <v>0</v>
      </c>
      <c r="I16" s="12" t="n">
        <v>0</v>
      </c>
      <c r="J16" s="78" t="n">
        <v>0</v>
      </c>
      <c r="K16" s="12" t="n">
        <v>5</v>
      </c>
      <c r="L16" s="79" t="n">
        <v>0</v>
      </c>
      <c r="M16" s="79" t="n">
        <v>5</v>
      </c>
      <c r="N16" s="78" t="n">
        <v>0</v>
      </c>
      <c r="O16" s="77" t="n">
        <v>0</v>
      </c>
      <c r="P16" s="77" t="n">
        <v>0</v>
      </c>
      <c r="Q16" s="77" t="n">
        <v>0</v>
      </c>
      <c r="R16" s="12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/>
      <c r="B17" s="75"/>
      <c r="C17" s="93"/>
      <c r="D17" s="94" t="s">
        <v>182</v>
      </c>
      <c r="E17" s="76" t="s">
        <v>183</v>
      </c>
      <c r="F17" s="12" t="n">
        <v>36</v>
      </c>
      <c r="G17" s="78" t="n">
        <v>0</v>
      </c>
      <c r="H17" s="77" t="n">
        <v>0</v>
      </c>
      <c r="I17" s="12" t="n">
        <v>0</v>
      </c>
      <c r="J17" s="78" t="n">
        <v>0</v>
      </c>
      <c r="K17" s="12" t="n">
        <v>36</v>
      </c>
      <c r="L17" s="79" t="n">
        <v>0</v>
      </c>
      <c r="M17" s="79" t="n">
        <v>36</v>
      </c>
      <c r="N17" s="78" t="n">
        <v>0</v>
      </c>
      <c r="O17" s="77" t="n">
        <v>0</v>
      </c>
      <c r="P17" s="77" t="n">
        <v>0</v>
      </c>
      <c r="Q17" s="77" t="n">
        <v>0</v>
      </c>
      <c r="R17" s="12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11</v>
      </c>
      <c r="B18" s="75"/>
      <c r="C18" s="93"/>
      <c r="D18" s="94"/>
      <c r="E18" s="76" t="s">
        <v>112</v>
      </c>
      <c r="F18" s="12" t="n">
        <v>36</v>
      </c>
      <c r="G18" s="78" t="n">
        <v>0</v>
      </c>
      <c r="H18" s="77" t="n">
        <v>0</v>
      </c>
      <c r="I18" s="12" t="n">
        <v>0</v>
      </c>
      <c r="J18" s="78" t="n">
        <v>0</v>
      </c>
      <c r="K18" s="12" t="n">
        <v>36</v>
      </c>
      <c r="L18" s="79" t="n">
        <v>0</v>
      </c>
      <c r="M18" s="79" t="n">
        <v>36</v>
      </c>
      <c r="N18" s="78" t="n">
        <v>0</v>
      </c>
      <c r="O18" s="77" t="n">
        <v>0</v>
      </c>
      <c r="P18" s="77" t="n">
        <v>0</v>
      </c>
      <c r="Q18" s="77" t="n">
        <v>0</v>
      </c>
      <c r="R18" s="12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13</v>
      </c>
      <c r="B19" s="75" t="s">
        <v>114</v>
      </c>
      <c r="C19" s="93"/>
      <c r="D19" s="94"/>
      <c r="E19" s="76" t="s">
        <v>115</v>
      </c>
      <c r="F19" s="12" t="n">
        <v>36</v>
      </c>
      <c r="G19" s="78" t="n">
        <v>0</v>
      </c>
      <c r="H19" s="77" t="n">
        <v>0</v>
      </c>
      <c r="I19" s="12" t="n">
        <v>0</v>
      </c>
      <c r="J19" s="78" t="n">
        <v>0</v>
      </c>
      <c r="K19" s="12" t="n">
        <v>36</v>
      </c>
      <c r="L19" s="79" t="n">
        <v>0</v>
      </c>
      <c r="M19" s="79" t="n">
        <v>36</v>
      </c>
      <c r="N19" s="78" t="n">
        <v>0</v>
      </c>
      <c r="O19" s="77" t="n">
        <v>0</v>
      </c>
      <c r="P19" s="77" t="n">
        <v>0</v>
      </c>
      <c r="Q19" s="77" t="n">
        <v>0</v>
      </c>
      <c r="R19" s="12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16</v>
      </c>
      <c r="B20" s="75" t="s">
        <v>117</v>
      </c>
      <c r="C20" s="93" t="s">
        <v>129</v>
      </c>
      <c r="D20" s="94" t="s">
        <v>130</v>
      </c>
      <c r="E20" s="76" t="s">
        <v>131</v>
      </c>
      <c r="F20" s="12" t="n">
        <v>36</v>
      </c>
      <c r="G20" s="78" t="n">
        <v>0</v>
      </c>
      <c r="H20" s="77" t="n">
        <v>0</v>
      </c>
      <c r="I20" s="12" t="n">
        <v>0</v>
      </c>
      <c r="J20" s="78" t="n">
        <v>0</v>
      </c>
      <c r="K20" s="12" t="n">
        <v>36</v>
      </c>
      <c r="L20" s="79" t="n">
        <v>0</v>
      </c>
      <c r="M20" s="79" t="n">
        <v>36</v>
      </c>
      <c r="N20" s="78" t="n">
        <v>0</v>
      </c>
      <c r="O20" s="77" t="n">
        <v>0</v>
      </c>
      <c r="P20" s="77" t="n">
        <v>0</v>
      </c>
      <c r="Q20" s="77" t="n">
        <v>0</v>
      </c>
      <c r="R20" s="12" t="n">
        <v>0</v>
      </c>
      <c r="S20" s="79" t="n">
        <v>0</v>
      </c>
      <c r="T20" s="79" t="n">
        <v>0</v>
      </c>
      <c r="U20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R1" activeCellId="0" sqref="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6</v>
      </c>
    </row>
    <row r="2" customFormat="fals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G10" s="97" t="s">
        <v>208</v>
      </c>
      <c r="H10" s="97"/>
      <c r="I10" s="97"/>
      <c r="J10" s="97"/>
      <c r="K10" s="97"/>
      <c r="L10" s="97"/>
      <c r="M10" s="97"/>
      <c r="N10" s="97"/>
      <c r="S10" s="61"/>
      <c r="T10" s="61"/>
    </row>
    <row r="11" customFormat="false" ht="24" hidden="false" customHeight="true" outlineLevel="0" collapsed="false">
      <c r="G11" s="97"/>
      <c r="H11" s="97"/>
      <c r="I11" s="97"/>
      <c r="J11" s="97"/>
      <c r="K11" s="97"/>
      <c r="L11" s="97"/>
      <c r="M11" s="97"/>
      <c r="N11" s="97"/>
    </row>
    <row r="12" customFormat="false" ht="20.1" hidden="false" customHeight="true" outlineLevel="0" collapsed="false">
      <c r="D12" s="61"/>
      <c r="E12" s="61"/>
      <c r="F12" s="61"/>
      <c r="G12" s="97"/>
      <c r="H12" s="97"/>
      <c r="I12" s="97"/>
      <c r="J12" s="97"/>
      <c r="K12" s="97"/>
      <c r="L12" s="97"/>
      <c r="M12" s="97"/>
      <c r="N12" s="97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8">
    <mergeCell ref="A2:U2"/>
    <mergeCell ref="A4:C4"/>
    <mergeCell ref="D4:D5"/>
    <mergeCell ref="E4:E5"/>
    <mergeCell ref="F4:F5"/>
    <mergeCell ref="G4:J4"/>
    <mergeCell ref="K4:U4"/>
    <mergeCell ref="G10:N12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9" activeCellId="0" sqref="E9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9</v>
      </c>
    </row>
    <row r="2" customFormat="fals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98" t="s">
        <v>211</v>
      </c>
      <c r="F9" s="98"/>
      <c r="G9" s="98"/>
      <c r="H9" s="98"/>
      <c r="I9" s="98"/>
      <c r="J9" s="98"/>
      <c r="K9" s="98"/>
      <c r="L9" s="98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98"/>
      <c r="F10" s="98"/>
      <c r="G10" s="98"/>
      <c r="H10" s="98"/>
      <c r="I10" s="98"/>
      <c r="J10" s="98"/>
      <c r="K10" s="98"/>
      <c r="L10" s="98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8">
    <mergeCell ref="A2:U2"/>
    <mergeCell ref="A4:C4"/>
    <mergeCell ref="D4:D5"/>
    <mergeCell ref="E4:E5"/>
    <mergeCell ref="F4:F5"/>
    <mergeCell ref="G4:J4"/>
    <mergeCell ref="K4:U4"/>
    <mergeCell ref="E9:L10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12</v>
      </c>
    </row>
    <row r="2" customFormat="false" ht="20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86</v>
      </c>
      <c r="F4" s="63" t="s">
        <v>77</v>
      </c>
      <c r="G4" s="86" t="s">
        <v>187</v>
      </c>
      <c r="H4" s="86"/>
      <c r="I4" s="86"/>
      <c r="J4" s="86"/>
      <c r="K4" s="63" t="s">
        <v>1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89</v>
      </c>
      <c r="I5" s="88" t="s">
        <v>190</v>
      </c>
      <c r="J5" s="88" t="s">
        <v>191</v>
      </c>
      <c r="K5" s="87" t="s">
        <v>87</v>
      </c>
      <c r="L5" s="88" t="s">
        <v>189</v>
      </c>
      <c r="M5" s="88" t="s">
        <v>190</v>
      </c>
      <c r="N5" s="88" t="s">
        <v>191</v>
      </c>
      <c r="O5" s="89" t="s">
        <v>192</v>
      </c>
      <c r="P5" s="89" t="s">
        <v>193</v>
      </c>
      <c r="Q5" s="89" t="s">
        <v>194</v>
      </c>
      <c r="R5" s="89" t="s">
        <v>195</v>
      </c>
      <c r="S5" s="89" t="s">
        <v>196</v>
      </c>
      <c r="T5" s="64" t="s">
        <v>197</v>
      </c>
      <c r="U5" s="64" t="s">
        <v>198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99</v>
      </c>
      <c r="Y7" s="95" t="s">
        <v>100</v>
      </c>
      <c r="Z7" s="95" t="s">
        <v>199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99" t="s">
        <v>214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J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39:15Z</dcterms:created>
  <dc:creator/>
  <dc:description/>
  <dc:language>en-US</dc:language>
  <cp:lastModifiedBy>潘军珺</cp:lastModifiedBy>
  <cp:lastPrinted>2018-01-25T03:41:02Z</cp:lastPrinted>
  <dcterms:modified xsi:type="dcterms:W3CDTF">2018-01-25T03:46:40Z</dcterms:modified>
  <cp:revision>0</cp:revision>
  <dc:subject/>
  <dc:title/>
</cp:coreProperties>
</file>