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1</definedName>
    <definedName function="false" hidden="false" localSheetId="6" name="_xlnm.Print_Area" vbProcedure="false">表7一般预算政府预算经济分类表!$A$1:$E$18</definedName>
    <definedName function="false" hidden="false" localSheetId="7" name="_xlnm.Print_Area" vbProcedure="false">表8一般预算基本支出表!$A$1:$C$3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1">
  <si>
    <t xml:space="preserve">                                                      </t>
  </si>
  <si>
    <t xml:space="preserve">一、部门收支总表</t>
  </si>
  <si>
    <t xml:space="preserve">单位名称：中国国民党革命委员会河池市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3</t>
  </si>
  <si>
    <t xml:space="preserve">中国共产党河池市委员会统一战线工作部</t>
  </si>
  <si>
    <t xml:space="preserve">  113001002</t>
  </si>
  <si>
    <t xml:space="preserve">  中国国民党革命委员会河池市委员会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    2012802</t>
  </si>
  <si>
    <t xml:space="preserve">        一般行政管理事务（民主党派及工商联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50206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2.1556</v>
      </c>
      <c r="C5" s="14" t="s">
        <v>8</v>
      </c>
      <c r="D5" s="15" t="n">
        <v>40.7913</v>
      </c>
      <c r="E5" s="16" t="s">
        <v>9</v>
      </c>
      <c r="F5" s="15" t="n">
        <v>42.1556</v>
      </c>
    </row>
    <row r="6" customFormat="false" ht="15" hidden="false" customHeight="true" outlineLevel="0" collapsed="false">
      <c r="A6" s="12" t="s">
        <v>10</v>
      </c>
      <c r="B6" s="13" t="n">
        <v>52.1556</v>
      </c>
      <c r="C6" s="17" t="s">
        <v>11</v>
      </c>
      <c r="D6" s="18" t="n">
        <v>0</v>
      </c>
      <c r="E6" s="19" t="s">
        <v>12</v>
      </c>
      <c r="F6" s="15" t="n">
        <v>37.53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.625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3863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5.150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.737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2.155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.090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2.1556</v>
      </c>
      <c r="C33" s="43" t="s">
        <v>62</v>
      </c>
      <c r="D33" s="22" t="n">
        <f aca="false">SUM(D5:D32)</f>
        <v>52.1556</v>
      </c>
      <c r="E33" s="43" t="s">
        <v>62</v>
      </c>
      <c r="F33" s="44" t="n">
        <f aca="false">SUM(F5,F9)</f>
        <v>52.15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2</v>
      </c>
      <c r="B4" s="134"/>
      <c r="C4" s="134"/>
      <c r="D4" s="135" t="s">
        <v>223</v>
      </c>
      <c r="E4" s="135" t="s">
        <v>224</v>
      </c>
      <c r="F4" s="135" t="s">
        <v>225</v>
      </c>
      <c r="G4" s="135" t="s">
        <v>226</v>
      </c>
      <c r="H4" s="135" t="s">
        <v>227</v>
      </c>
      <c r="I4" s="135" t="s">
        <v>228</v>
      </c>
      <c r="J4" s="135" t="s">
        <v>229</v>
      </c>
      <c r="K4" s="135" t="s">
        <v>230</v>
      </c>
      <c r="L4" s="135" t="s">
        <v>231</v>
      </c>
      <c r="M4" s="135" t="s">
        <v>232</v>
      </c>
      <c r="N4" s="136" t="s">
        <v>233</v>
      </c>
      <c r="O4" s="137" t="s">
        <v>23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5</v>
      </c>
      <c r="B5" s="11" t="s">
        <v>236</v>
      </c>
      <c r="C5" s="11" t="s">
        <v>23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38</v>
      </c>
      <c r="V5" s="142" t="s">
        <v>23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4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41</v>
      </c>
      <c r="Z9" s="152" t="s">
        <v>242</v>
      </c>
      <c r="AA9" s="152" t="s">
        <v>243</v>
      </c>
      <c r="AB9" s="152" t="s">
        <v>244</v>
      </c>
      <c r="AC9" s="152" t="s">
        <v>245</v>
      </c>
      <c r="AD9" s="151" t="s">
        <v>246</v>
      </c>
      <c r="AE9" s="151" t="s">
        <v>247</v>
      </c>
      <c r="AF9" s="151" t="s">
        <v>248</v>
      </c>
      <c r="AG9" s="151" t="s">
        <v>249</v>
      </c>
      <c r="AH9" s="151" t="s">
        <v>25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2.1556</v>
      </c>
      <c r="D8" s="74" t="n">
        <v>52.1556</v>
      </c>
      <c r="E8" s="74" t="n">
        <v>52.155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52.1556</v>
      </c>
      <c r="D9" s="74" t="n">
        <v>52.1556</v>
      </c>
      <c r="E9" s="74" t="n">
        <v>52.155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2.1556</v>
      </c>
      <c r="D10" s="74" t="n">
        <v>52.1556</v>
      </c>
      <c r="E10" s="74" t="n">
        <v>52.155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40.7913</v>
      </c>
      <c r="D11" s="74" t="n">
        <v>40.7913</v>
      </c>
      <c r="E11" s="74" t="n">
        <v>40.791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40.7913</v>
      </c>
      <c r="D12" s="74" t="n">
        <v>40.7913</v>
      </c>
      <c r="E12" s="74" t="n">
        <v>40.791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30.7913</v>
      </c>
      <c r="D13" s="74" t="n">
        <v>30.7913</v>
      </c>
      <c r="E13" s="74" t="n">
        <v>30.791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0</v>
      </c>
      <c r="D14" s="74" t="n">
        <v>10</v>
      </c>
      <c r="E14" s="74" t="n">
        <v>1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0.3863</v>
      </c>
      <c r="D15" s="74" t="n">
        <v>0.3863</v>
      </c>
      <c r="E15" s="74" t="n">
        <v>0.386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3863</v>
      </c>
      <c r="D16" s="74" t="n">
        <v>0.3863</v>
      </c>
      <c r="E16" s="74" t="n">
        <v>0.386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3863</v>
      </c>
      <c r="D17" s="74" t="n">
        <v>0.3863</v>
      </c>
      <c r="E17" s="74" t="n">
        <v>0.386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5.1505</v>
      </c>
      <c r="D18" s="74" t="n">
        <v>5.1505</v>
      </c>
      <c r="E18" s="74" t="n">
        <v>5.1505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.1505</v>
      </c>
      <c r="D19" s="74" t="n">
        <v>5.1505</v>
      </c>
      <c r="E19" s="74" t="n">
        <v>5.150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.1505</v>
      </c>
      <c r="D20" s="74" t="n">
        <v>5.1505</v>
      </c>
      <c r="E20" s="74" t="n">
        <v>5.150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.7372</v>
      </c>
      <c r="D21" s="74" t="n">
        <v>2.7372</v>
      </c>
      <c r="E21" s="74" t="n">
        <v>2.737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.7372</v>
      </c>
      <c r="D22" s="74" t="n">
        <v>2.7372</v>
      </c>
      <c r="E22" s="74" t="n">
        <v>2.737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.7071</v>
      </c>
      <c r="D23" s="74" t="n">
        <v>1.7071</v>
      </c>
      <c r="E23" s="74" t="n">
        <v>1.7071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.0301</v>
      </c>
      <c r="D24" s="74" t="n">
        <v>1.0301</v>
      </c>
      <c r="E24" s="74" t="n">
        <v>1.030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3.0903</v>
      </c>
      <c r="D25" s="74" t="n">
        <v>3.0903</v>
      </c>
      <c r="E25" s="74" t="n">
        <v>3.090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3.0903</v>
      </c>
      <c r="D26" s="74" t="n">
        <v>3.0903</v>
      </c>
      <c r="E26" s="74" t="n">
        <v>3.090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.0903</v>
      </c>
      <c r="D27" s="74" t="n">
        <v>3.0903</v>
      </c>
      <c r="E27" s="74" t="n">
        <v>3.090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2.1556</v>
      </c>
      <c r="D7" s="15" t="n">
        <v>42.1556</v>
      </c>
      <c r="E7" s="76" t="n">
        <v>37.5303</v>
      </c>
      <c r="F7" s="77" t="n">
        <v>4.6253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52.1556</v>
      </c>
      <c r="D8" s="15" t="n">
        <v>42.1556</v>
      </c>
      <c r="E8" s="76" t="n">
        <v>37.5303</v>
      </c>
      <c r="F8" s="77" t="n">
        <v>4.6253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52.1556</v>
      </c>
      <c r="D9" s="15" t="n">
        <v>42.1556</v>
      </c>
      <c r="E9" s="76" t="n">
        <v>37.5303</v>
      </c>
      <c r="F9" s="77" t="n">
        <v>4.6253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40.7913</v>
      </c>
      <c r="D10" s="15" t="n">
        <v>30.7913</v>
      </c>
      <c r="E10" s="76" t="n">
        <v>26.5523</v>
      </c>
      <c r="F10" s="77" t="n">
        <v>4.239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40.7913</v>
      </c>
      <c r="D11" s="15" t="n">
        <v>30.7913</v>
      </c>
      <c r="E11" s="76" t="n">
        <v>26.5523</v>
      </c>
      <c r="F11" s="77" t="n">
        <v>4.239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30.7913</v>
      </c>
      <c r="D12" s="15" t="n">
        <v>30.7913</v>
      </c>
      <c r="E12" s="76" t="n">
        <v>26.5523</v>
      </c>
      <c r="F12" s="77" t="n">
        <v>4.23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3863</v>
      </c>
      <c r="D14" s="15" t="n">
        <v>0.3863</v>
      </c>
      <c r="E14" s="76" t="n">
        <v>0</v>
      </c>
      <c r="F14" s="77" t="n">
        <v>0.3863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3863</v>
      </c>
      <c r="D15" s="15" t="n">
        <v>0.3863</v>
      </c>
      <c r="E15" s="76" t="n">
        <v>0</v>
      </c>
      <c r="F15" s="77" t="n">
        <v>0.386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863</v>
      </c>
      <c r="D16" s="15" t="n">
        <v>0.3863</v>
      </c>
      <c r="E16" s="76" t="n">
        <v>0</v>
      </c>
      <c r="F16" s="77" t="n">
        <v>0.386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5.1505</v>
      </c>
      <c r="D17" s="15" t="n">
        <v>5.1505</v>
      </c>
      <c r="E17" s="76" t="n">
        <v>5.150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5.1505</v>
      </c>
      <c r="D18" s="15" t="n">
        <v>5.1505</v>
      </c>
      <c r="E18" s="76" t="n">
        <v>5.1505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1505</v>
      </c>
      <c r="D19" s="15" t="n">
        <v>5.1505</v>
      </c>
      <c r="E19" s="76" t="n">
        <v>5.150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.7372</v>
      </c>
      <c r="D20" s="15" t="n">
        <v>2.7372</v>
      </c>
      <c r="E20" s="76" t="n">
        <v>2.737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.7372</v>
      </c>
      <c r="D21" s="15" t="n">
        <v>2.7372</v>
      </c>
      <c r="E21" s="76" t="n">
        <v>2.73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.7071</v>
      </c>
      <c r="D22" s="15" t="n">
        <v>1.7071</v>
      </c>
      <c r="E22" s="76" t="n">
        <v>1.707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0301</v>
      </c>
      <c r="D23" s="15" t="n">
        <v>1.0301</v>
      </c>
      <c r="E23" s="76" t="n">
        <v>1.030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3.0903</v>
      </c>
      <c r="D24" s="15" t="n">
        <v>3.0903</v>
      </c>
      <c r="E24" s="76" t="n">
        <v>3.090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0903</v>
      </c>
      <c r="D25" s="15" t="n">
        <v>3.0903</v>
      </c>
      <c r="E25" s="76" t="n">
        <v>3.0903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0903</v>
      </c>
      <c r="D26" s="15" t="n">
        <v>3.0903</v>
      </c>
      <c r="E26" s="76" t="n">
        <v>3.090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2.1556</v>
      </c>
      <c r="C5" s="14" t="s">
        <v>8</v>
      </c>
      <c r="D5" s="13" t="n">
        <v>40.7913</v>
      </c>
      <c r="E5" s="91" t="s">
        <v>9</v>
      </c>
      <c r="F5" s="15" t="n">
        <f aca="false">SUM(F6:F8)</f>
        <v>42.1556</v>
      </c>
    </row>
    <row r="6" customFormat="false" ht="15" hidden="false" customHeight="true" outlineLevel="0" collapsed="false">
      <c r="A6" s="12" t="s">
        <v>10</v>
      </c>
      <c r="B6" s="13" t="n">
        <v>52.1556</v>
      </c>
      <c r="C6" s="17" t="s">
        <v>11</v>
      </c>
      <c r="D6" s="13" t="n">
        <v>0</v>
      </c>
      <c r="E6" s="92" t="s">
        <v>12</v>
      </c>
      <c r="F6" s="15" t="n">
        <v>37.53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4.625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3863</v>
      </c>
      <c r="E9" s="91" t="s">
        <v>21</v>
      </c>
      <c r="F9" s="22" t="n">
        <f aca="false">SUM(F10:F19)</f>
        <v>1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5.1505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.7372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2.155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3.090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2.1556</v>
      </c>
      <c r="C33" s="43" t="s">
        <v>62</v>
      </c>
      <c r="D33" s="22" t="n">
        <f aca="false">SUM(D5:D32)</f>
        <v>52.1556</v>
      </c>
      <c r="E33" s="43" t="s">
        <v>62</v>
      </c>
      <c r="F33" s="44" t="n">
        <f aca="false">SUM(F5,F9)</f>
        <v>52.15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2.1556</v>
      </c>
      <c r="D7" s="15" t="n">
        <v>42.1556</v>
      </c>
      <c r="E7" s="76" t="n">
        <v>37.5303</v>
      </c>
      <c r="F7" s="77" t="n">
        <v>4.6253</v>
      </c>
      <c r="G7" s="15" t="n">
        <v>0</v>
      </c>
      <c r="H7" s="76" t="n">
        <v>10</v>
      </c>
      <c r="I7" s="76" t="n">
        <v>0</v>
      </c>
      <c r="J7" s="76" t="n">
        <v>1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52.1556</v>
      </c>
      <c r="D8" s="15" t="n">
        <v>42.1556</v>
      </c>
      <c r="E8" s="76" t="n">
        <v>37.5303</v>
      </c>
      <c r="F8" s="77" t="n">
        <v>4.6253</v>
      </c>
      <c r="G8" s="15" t="n">
        <v>0</v>
      </c>
      <c r="H8" s="76" t="n">
        <v>10</v>
      </c>
      <c r="I8" s="76" t="n">
        <v>0</v>
      </c>
      <c r="J8" s="76" t="n">
        <v>1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52.1556</v>
      </c>
      <c r="D9" s="15" t="n">
        <v>42.1556</v>
      </c>
      <c r="E9" s="76" t="n">
        <v>37.5303</v>
      </c>
      <c r="F9" s="77" t="n">
        <v>4.6253</v>
      </c>
      <c r="G9" s="15" t="n">
        <v>0</v>
      </c>
      <c r="H9" s="76" t="n">
        <v>10</v>
      </c>
      <c r="I9" s="76" t="n">
        <v>0</v>
      </c>
      <c r="J9" s="76" t="n">
        <v>1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40.7913</v>
      </c>
      <c r="D10" s="15" t="n">
        <v>30.7913</v>
      </c>
      <c r="E10" s="76" t="n">
        <v>26.5523</v>
      </c>
      <c r="F10" s="77" t="n">
        <v>4.239</v>
      </c>
      <c r="G10" s="15" t="n">
        <v>0</v>
      </c>
      <c r="H10" s="76" t="n">
        <v>10</v>
      </c>
      <c r="I10" s="76" t="n">
        <v>0</v>
      </c>
      <c r="J10" s="76" t="n">
        <v>1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40.7913</v>
      </c>
      <c r="D11" s="15" t="n">
        <v>30.7913</v>
      </c>
      <c r="E11" s="76" t="n">
        <v>26.5523</v>
      </c>
      <c r="F11" s="77" t="n">
        <v>4.239</v>
      </c>
      <c r="G11" s="15" t="n">
        <v>0</v>
      </c>
      <c r="H11" s="76" t="n">
        <v>10</v>
      </c>
      <c r="I11" s="76" t="n">
        <v>0</v>
      </c>
      <c r="J11" s="76" t="n">
        <v>1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30.7913</v>
      </c>
      <c r="D12" s="15" t="n">
        <v>30.7913</v>
      </c>
      <c r="E12" s="76" t="n">
        <v>26.5523</v>
      </c>
      <c r="F12" s="77" t="n">
        <v>4.23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0</v>
      </c>
      <c r="I13" s="76" t="n">
        <v>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3863</v>
      </c>
      <c r="D14" s="15" t="n">
        <v>0.3863</v>
      </c>
      <c r="E14" s="76" t="n">
        <v>0</v>
      </c>
      <c r="F14" s="77" t="n">
        <v>0.3863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3863</v>
      </c>
      <c r="D15" s="15" t="n">
        <v>0.3863</v>
      </c>
      <c r="E15" s="76" t="n">
        <v>0</v>
      </c>
      <c r="F15" s="77" t="n">
        <v>0.386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863</v>
      </c>
      <c r="D16" s="15" t="n">
        <v>0.3863</v>
      </c>
      <c r="E16" s="76" t="n">
        <v>0</v>
      </c>
      <c r="F16" s="77" t="n">
        <v>0.386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5.1505</v>
      </c>
      <c r="D17" s="15" t="n">
        <v>5.1505</v>
      </c>
      <c r="E17" s="76" t="n">
        <v>5.1505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5.1505</v>
      </c>
      <c r="D18" s="15" t="n">
        <v>5.1505</v>
      </c>
      <c r="E18" s="76" t="n">
        <v>5.1505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5.1505</v>
      </c>
      <c r="D19" s="15" t="n">
        <v>5.1505</v>
      </c>
      <c r="E19" s="76" t="n">
        <v>5.150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.7372</v>
      </c>
      <c r="D20" s="15" t="n">
        <v>2.7372</v>
      </c>
      <c r="E20" s="76" t="n">
        <v>2.737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2.7372</v>
      </c>
      <c r="D21" s="15" t="n">
        <v>2.7372</v>
      </c>
      <c r="E21" s="76" t="n">
        <v>2.73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1.7071</v>
      </c>
      <c r="D22" s="15" t="n">
        <v>1.7071</v>
      </c>
      <c r="E22" s="76" t="n">
        <v>1.7071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1.0301</v>
      </c>
      <c r="D23" s="15" t="n">
        <v>1.0301</v>
      </c>
      <c r="E23" s="76" t="n">
        <v>1.030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3.0903</v>
      </c>
      <c r="D24" s="15" t="n">
        <v>3.0903</v>
      </c>
      <c r="E24" s="76" t="n">
        <v>3.0903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3.0903</v>
      </c>
      <c r="D25" s="15" t="n">
        <v>3.0903</v>
      </c>
      <c r="E25" s="76" t="n">
        <v>3.0903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3.0903</v>
      </c>
      <c r="D26" s="15" t="n">
        <v>3.0903</v>
      </c>
      <c r="E26" s="76" t="n">
        <v>3.090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2.1556</v>
      </c>
      <c r="D6" s="15" t="n">
        <v>42.1556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52.1556</v>
      </c>
      <c r="D7" s="15" t="n">
        <v>42.1556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2.1556</v>
      </c>
      <c r="D8" s="15" t="n">
        <v>42.1556</v>
      </c>
      <c r="E8" s="76" t="n">
        <v>10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37.5303</v>
      </c>
      <c r="D9" s="15" t="n">
        <v>37.5303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9.3936</v>
      </c>
      <c r="D10" s="15" t="n">
        <v>9.3936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7.23</v>
      </c>
      <c r="D11" s="15" t="n">
        <v>7.23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0.7828</v>
      </c>
      <c r="D12" s="15" t="n">
        <v>0.7828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0.8</v>
      </c>
      <c r="D13" s="15" t="n">
        <v>0.8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5.1505</v>
      </c>
      <c r="D14" s="15" t="n">
        <v>5.1505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1.5451</v>
      </c>
      <c r="D15" s="15" t="n">
        <v>1.5451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1.0301</v>
      </c>
      <c r="D16" s="15" t="n">
        <v>1.0301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162</v>
      </c>
      <c r="D17" s="15" t="n">
        <v>0.162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3.0903</v>
      </c>
      <c r="D18" s="15" t="n">
        <v>3.0903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8.3459</v>
      </c>
      <c r="D19" s="15" t="n">
        <v>8.3459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14.6253</v>
      </c>
      <c r="D20" s="15" t="n">
        <v>4.6253</v>
      </c>
      <c r="E20" s="76" t="n">
        <v>10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0.3</v>
      </c>
      <c r="D21" s="15" t="n">
        <v>0.3</v>
      </c>
      <c r="E21" s="76" t="n">
        <v>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1</v>
      </c>
      <c r="D22" s="15" t="n">
        <v>0.1</v>
      </c>
      <c r="E22" s="76" t="n">
        <v>0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2</v>
      </c>
      <c r="D23" s="15" t="n">
        <v>0.2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372</v>
      </c>
      <c r="D24" s="15" t="n">
        <v>0.372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0.3</v>
      </c>
      <c r="D25" s="15" t="n">
        <v>0.3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0.3863</v>
      </c>
      <c r="D26" s="15" t="n">
        <v>0.3863</v>
      </c>
      <c r="E26" s="76" t="n">
        <v>0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1</v>
      </c>
      <c r="D27" s="15" t="n">
        <v>0.1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0.515</v>
      </c>
      <c r="D28" s="15" t="n">
        <v>0.515</v>
      </c>
      <c r="E28" s="76" t="n">
        <v>0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0.012</v>
      </c>
      <c r="D29" s="15" t="n">
        <v>0.012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2.34</v>
      </c>
      <c r="D30" s="15" t="n">
        <v>2.34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10</v>
      </c>
      <c r="D31" s="15" t="n">
        <v>0</v>
      </c>
      <c r="E31" s="76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8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2.1556</v>
      </c>
      <c r="D6" s="76" t="n">
        <v>42.1556</v>
      </c>
      <c r="E6" s="76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2.1556</v>
      </c>
      <c r="D7" s="76" t="n">
        <v>42.1556</v>
      </c>
      <c r="E7" s="76" t="n">
        <v>1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2.1556</v>
      </c>
      <c r="D8" s="76" t="n">
        <v>42.1556</v>
      </c>
      <c r="E8" s="76" t="n">
        <v>10</v>
      </c>
    </row>
    <row r="9" customFormat="false" ht="25.5" hidden="false" customHeight="true" outlineLevel="0" collapsed="false">
      <c r="A9" s="111" t="s">
        <v>190</v>
      </c>
      <c r="B9" s="112" t="s">
        <v>191</v>
      </c>
      <c r="C9" s="15" t="n">
        <v>37.5303</v>
      </c>
      <c r="D9" s="76" t="n">
        <v>37.5303</v>
      </c>
      <c r="E9" s="76" t="n">
        <v>0</v>
      </c>
    </row>
    <row r="10" customFormat="false" ht="25.5" hidden="false" customHeight="true" outlineLevel="0" collapsed="false">
      <c r="A10" s="111" t="s">
        <v>192</v>
      </c>
      <c r="B10" s="112" t="s">
        <v>193</v>
      </c>
      <c r="C10" s="15" t="n">
        <v>17.4064</v>
      </c>
      <c r="D10" s="76" t="n">
        <v>17.4064</v>
      </c>
      <c r="E10" s="76" t="n">
        <v>0</v>
      </c>
    </row>
    <row r="11" customFormat="false" ht="25.5" hidden="false" customHeight="true" outlineLevel="0" collapsed="false">
      <c r="A11" s="111" t="s">
        <v>194</v>
      </c>
      <c r="B11" s="112" t="s">
        <v>195</v>
      </c>
      <c r="C11" s="15" t="n">
        <v>7.8877</v>
      </c>
      <c r="D11" s="76" t="n">
        <v>7.8877</v>
      </c>
      <c r="E11" s="76" t="n">
        <v>0</v>
      </c>
    </row>
    <row r="12" customFormat="false" ht="25.5" hidden="false" customHeight="true" outlineLevel="0" collapsed="false">
      <c r="A12" s="111" t="s">
        <v>196</v>
      </c>
      <c r="B12" s="112" t="s">
        <v>162</v>
      </c>
      <c r="C12" s="15" t="n">
        <v>3.0903</v>
      </c>
      <c r="D12" s="76" t="n">
        <v>3.0903</v>
      </c>
      <c r="E12" s="76" t="n">
        <v>0</v>
      </c>
    </row>
    <row r="13" customFormat="false" ht="25.5" hidden="false" customHeight="true" outlineLevel="0" collapsed="false">
      <c r="A13" s="111" t="s">
        <v>197</v>
      </c>
      <c r="B13" s="112" t="s">
        <v>164</v>
      </c>
      <c r="C13" s="15" t="n">
        <v>9.1459</v>
      </c>
      <c r="D13" s="76" t="n">
        <v>9.1459</v>
      </c>
      <c r="E13" s="76" t="n">
        <v>0</v>
      </c>
    </row>
    <row r="14" customFormat="false" ht="25.5" hidden="false" customHeight="true" outlineLevel="0" collapsed="false">
      <c r="A14" s="111" t="s">
        <v>198</v>
      </c>
      <c r="B14" s="112" t="s">
        <v>199</v>
      </c>
      <c r="C14" s="15" t="n">
        <v>14.6253</v>
      </c>
      <c r="D14" s="76" t="n">
        <v>4.6253</v>
      </c>
      <c r="E14" s="76" t="n">
        <v>10</v>
      </c>
    </row>
    <row r="15" customFormat="false" ht="25.5" hidden="false" customHeight="true" outlineLevel="0" collapsed="false">
      <c r="A15" s="111" t="s">
        <v>200</v>
      </c>
      <c r="B15" s="112" t="s">
        <v>201</v>
      </c>
      <c r="C15" s="15" t="n">
        <v>4.139</v>
      </c>
      <c r="D15" s="76" t="n">
        <v>4.139</v>
      </c>
      <c r="E15" s="76" t="n">
        <v>0</v>
      </c>
    </row>
    <row r="16" customFormat="false" ht="25.5" hidden="false" customHeight="true" outlineLevel="0" collapsed="false">
      <c r="A16" s="111" t="s">
        <v>202</v>
      </c>
      <c r="B16" s="112" t="s">
        <v>178</v>
      </c>
      <c r="C16" s="15" t="n">
        <v>0.3863</v>
      </c>
      <c r="D16" s="76" t="n">
        <v>0.3863</v>
      </c>
      <c r="E16" s="76" t="n">
        <v>0</v>
      </c>
    </row>
    <row r="17" customFormat="false" ht="25.5" hidden="false" customHeight="true" outlineLevel="0" collapsed="false">
      <c r="A17" s="111" t="s">
        <v>203</v>
      </c>
      <c r="B17" s="112" t="s">
        <v>180</v>
      </c>
      <c r="C17" s="15" t="n">
        <v>0.1</v>
      </c>
      <c r="D17" s="76" t="n">
        <v>0.1</v>
      </c>
      <c r="E17" s="76" t="n">
        <v>0</v>
      </c>
    </row>
    <row r="18" customFormat="false" ht="25.5" hidden="false" customHeight="true" outlineLevel="0" collapsed="false">
      <c r="A18" s="111" t="s">
        <v>204</v>
      </c>
      <c r="B18" s="112" t="s">
        <v>188</v>
      </c>
      <c r="C18" s="15" t="n">
        <v>10</v>
      </c>
      <c r="D18" s="76" t="n">
        <v>0</v>
      </c>
      <c r="E18" s="76" t="n">
        <v>10</v>
      </c>
    </row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0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0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42.155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42.155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2.1556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37.5303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9.3936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7.23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0.7828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0.8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5.1505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1.5451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1.0301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162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3.0903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8.3459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4.6253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3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1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0.2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0.372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0.3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15" t="n">
        <v>0.3863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15" t="n">
        <v>0.1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15" t="n">
        <v>0.515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15" t="n">
        <v>0.012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15" t="n">
        <v>2.3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08</v>
      </c>
      <c r="B4" s="116" t="s">
        <v>209</v>
      </c>
      <c r="C4" s="116" t="s">
        <v>210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.4863</v>
      </c>
      <c r="C5" s="44" t="n">
        <f aca="false">SUM(C6,C12,C13)</f>
        <v>0.4863</v>
      </c>
    </row>
    <row r="6" customFormat="false" ht="21.75" hidden="false" customHeight="true" outlineLevel="0" collapsed="false">
      <c r="A6" s="117" t="s">
        <v>211</v>
      </c>
      <c r="B6" s="118" t="n">
        <f aca="false">SUM(B7:B9)</f>
        <v>0.1</v>
      </c>
      <c r="C6" s="118" t="n">
        <f aca="false">SUM(C7:C9)</f>
        <v>0.1</v>
      </c>
    </row>
    <row r="7" customFormat="false" ht="21.75" hidden="false" customHeight="true" outlineLevel="0" collapsed="false">
      <c r="A7" s="21" t="s">
        <v>21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13</v>
      </c>
      <c r="B8" s="120" t="n">
        <v>0.1</v>
      </c>
      <c r="C8" s="121" t="n">
        <v>0.1</v>
      </c>
    </row>
    <row r="9" customFormat="false" ht="21.75" hidden="false" customHeight="true" outlineLevel="0" collapsed="false">
      <c r="A9" s="122" t="s">
        <v>21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5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1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7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8</v>
      </c>
      <c r="B13" s="120" t="n">
        <v>0.3863</v>
      </c>
      <c r="C13" s="121" t="n">
        <v>0.386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