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8">
  <si>
    <t xml:space="preserve">                                                      </t>
  </si>
  <si>
    <t xml:space="preserve">一、部门收支总表</t>
  </si>
  <si>
    <t xml:space="preserve">单位名称：中国共产党河池市委员会统一战线工作部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3</t>
  </si>
  <si>
    <t xml:space="preserve">中国共产党河池市委员会统一战线工作部</t>
  </si>
  <si>
    <t xml:space="preserve">  113001001</t>
  </si>
  <si>
    <t xml:space="preserve">  中国共产党河池市委员会统一战线工作部本级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20134</t>
  </si>
  <si>
    <t xml:space="preserve">      统战事务</t>
  </si>
  <si>
    <t xml:space="preserve">        2013401</t>
  </si>
  <si>
    <t xml:space="preserve">        行政运行（统战事务）</t>
  </si>
  <si>
    <t xml:space="preserve">        2013402</t>
  </si>
  <si>
    <t xml:space="preserve">        一般行政管理事务（统战事务）</t>
  </si>
  <si>
    <t xml:space="preserve">        2013450</t>
  </si>
  <si>
    <t xml:space="preserve">        事业运行（统战事务）</t>
  </si>
  <si>
    <t xml:space="preserve">        2013499</t>
  </si>
  <si>
    <t xml:space="preserve">        其他统战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7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t xml:space="preserve">0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62.7012</v>
      </c>
      <c r="C5" s="14" t="s">
        <v>8</v>
      </c>
      <c r="D5" s="15" t="n">
        <v>213.5079</v>
      </c>
      <c r="E5" s="16" t="s">
        <v>9</v>
      </c>
      <c r="F5" s="15" t="n">
        <v>176.7012</v>
      </c>
    </row>
    <row r="6" customFormat="false" ht="15" hidden="false" customHeight="true" outlineLevel="0" collapsed="false">
      <c r="A6" s="12" t="s">
        <v>10</v>
      </c>
      <c r="B6" s="13" t="n">
        <v>262.7012</v>
      </c>
      <c r="C6" s="17" t="s">
        <v>11</v>
      </c>
      <c r="D6" s="18" t="n">
        <v>0</v>
      </c>
      <c r="E6" s="19" t="s">
        <v>12</v>
      </c>
      <c r="F6" s="15" t="n">
        <v>155.51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8.21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963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5342</v>
      </c>
      <c r="E9" s="16" t="s">
        <v>21</v>
      </c>
      <c r="F9" s="15" t="n">
        <v>8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8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0.455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4.034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62.701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.16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62.7012</v>
      </c>
      <c r="C33" s="43" t="s">
        <v>62</v>
      </c>
      <c r="D33" s="22" t="n">
        <f aca="false">SUM(D5:D32)</f>
        <v>262.7012</v>
      </c>
      <c r="E33" s="43" t="s">
        <v>62</v>
      </c>
      <c r="F33" s="44" t="n">
        <f aca="false">SUM(F5,F9)</f>
        <v>262.70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256</v>
      </c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256</v>
      </c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9</v>
      </c>
      <c r="B4" s="134"/>
      <c r="C4" s="134"/>
      <c r="D4" s="135" t="s">
        <v>260</v>
      </c>
      <c r="E4" s="135" t="s">
        <v>261</v>
      </c>
      <c r="F4" s="135" t="s">
        <v>262</v>
      </c>
      <c r="G4" s="135" t="s">
        <v>263</v>
      </c>
      <c r="H4" s="135" t="s">
        <v>264</v>
      </c>
      <c r="I4" s="135" t="s">
        <v>265</v>
      </c>
      <c r="J4" s="135" t="s">
        <v>266</v>
      </c>
      <c r="K4" s="135" t="s">
        <v>267</v>
      </c>
      <c r="L4" s="135" t="s">
        <v>268</v>
      </c>
      <c r="M4" s="135" t="s">
        <v>269</v>
      </c>
      <c r="N4" s="136" t="s">
        <v>270</v>
      </c>
      <c r="O4" s="137" t="s">
        <v>27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2</v>
      </c>
      <c r="B5" s="11" t="s">
        <v>273</v>
      </c>
      <c r="C5" s="11" t="s">
        <v>27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75</v>
      </c>
      <c r="V5" s="142" t="s">
        <v>276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7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256</v>
      </c>
      <c r="F9" s="86"/>
      <c r="G9" s="87"/>
      <c r="H9" s="150"/>
      <c r="I9" s="86"/>
      <c r="J9" s="87"/>
      <c r="K9" s="76"/>
      <c r="L9" s="151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2" t="s">
        <v>278</v>
      </c>
      <c r="Z9" s="153" t="s">
        <v>279</v>
      </c>
      <c r="AA9" s="153" t="s">
        <v>280</v>
      </c>
      <c r="AB9" s="153" t="s">
        <v>281</v>
      </c>
      <c r="AC9" s="153" t="s">
        <v>282</v>
      </c>
      <c r="AD9" s="152" t="s">
        <v>283</v>
      </c>
      <c r="AE9" s="152" t="s">
        <v>284</v>
      </c>
      <c r="AF9" s="152" t="s">
        <v>285</v>
      </c>
      <c r="AG9" s="152" t="s">
        <v>286</v>
      </c>
      <c r="AH9" s="152" t="s">
        <v>28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62.7012</v>
      </c>
      <c r="D8" s="74" t="n">
        <v>262.7012</v>
      </c>
      <c r="E8" s="74" t="n">
        <v>262.701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62.7012</v>
      </c>
      <c r="D9" s="74" t="n">
        <v>262.7012</v>
      </c>
      <c r="E9" s="74" t="n">
        <v>262.701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62.7012</v>
      </c>
      <c r="D10" s="74" t="n">
        <v>262.7012</v>
      </c>
      <c r="E10" s="74" t="n">
        <v>262.701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13.5079</v>
      </c>
      <c r="D11" s="74" t="n">
        <v>213.5079</v>
      </c>
      <c r="E11" s="74" t="n">
        <v>213.507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</v>
      </c>
      <c r="D12" s="74" t="n">
        <v>2</v>
      </c>
      <c r="E12" s="74" t="n">
        <v>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</v>
      </c>
      <c r="D13" s="74" t="n">
        <v>2</v>
      </c>
      <c r="E13" s="74" t="n">
        <v>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11.5079</v>
      </c>
      <c r="D14" s="74" t="n">
        <v>211.5079</v>
      </c>
      <c r="E14" s="74" t="n">
        <v>211.507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23.5071</v>
      </c>
      <c r="D15" s="74" t="n">
        <v>123.5071</v>
      </c>
      <c r="E15" s="74" t="n">
        <v>123.5071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6</v>
      </c>
      <c r="D16" s="74" t="n">
        <v>46</v>
      </c>
      <c r="E16" s="74" t="n">
        <v>4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4.0008</v>
      </c>
      <c r="D17" s="74" t="n">
        <v>4.0008</v>
      </c>
      <c r="E17" s="74" t="n">
        <v>4.000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38</v>
      </c>
      <c r="D18" s="74" t="n">
        <v>38</v>
      </c>
      <c r="E18" s="74" t="n">
        <v>3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.5342</v>
      </c>
      <c r="D19" s="74" t="n">
        <v>1.5342</v>
      </c>
      <c r="E19" s="74" t="n">
        <v>1.534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.5342</v>
      </c>
      <c r="D20" s="74" t="n">
        <v>1.5342</v>
      </c>
      <c r="E20" s="74" t="n">
        <v>1.534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.5342</v>
      </c>
      <c r="D21" s="74" t="n">
        <v>1.5342</v>
      </c>
      <c r="E21" s="74" t="n">
        <v>1.534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0.4557</v>
      </c>
      <c r="D22" s="74" t="n">
        <v>20.4557</v>
      </c>
      <c r="E22" s="74" t="n">
        <v>20.455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0.4557</v>
      </c>
      <c r="D23" s="74" t="n">
        <v>20.4557</v>
      </c>
      <c r="E23" s="74" t="n">
        <v>20.455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0.4557</v>
      </c>
      <c r="D24" s="74" t="n">
        <v>20.4557</v>
      </c>
      <c r="E24" s="74" t="n">
        <v>20.455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4.0348</v>
      </c>
      <c r="D25" s="74" t="n">
        <v>14.0348</v>
      </c>
      <c r="E25" s="74" t="n">
        <v>14.034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4.0348</v>
      </c>
      <c r="D26" s="74" t="n">
        <v>14.0348</v>
      </c>
      <c r="E26" s="74" t="n">
        <v>14.034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6.9801</v>
      </c>
      <c r="D27" s="74" t="n">
        <v>6.9801</v>
      </c>
      <c r="E27" s="74" t="n">
        <v>6.9801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7.0547</v>
      </c>
      <c r="D28" s="74" t="n">
        <v>7.0547</v>
      </c>
      <c r="E28" s="74" t="n">
        <v>7.0547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3.1686</v>
      </c>
      <c r="D29" s="74" t="n">
        <v>13.1686</v>
      </c>
      <c r="E29" s="74" t="n">
        <v>13.168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3.1686</v>
      </c>
      <c r="D30" s="74" t="n">
        <v>13.1686</v>
      </c>
      <c r="E30" s="74" t="n">
        <v>13.168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3.1686</v>
      </c>
      <c r="D31" s="74" t="n">
        <v>13.1686</v>
      </c>
      <c r="E31" s="74" t="n">
        <v>13.1686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62.7012</v>
      </c>
      <c r="D7" s="15" t="n">
        <v>176.7012</v>
      </c>
      <c r="E7" s="76" t="n">
        <v>155.5198</v>
      </c>
      <c r="F7" s="77" t="n">
        <v>18.2178</v>
      </c>
      <c r="G7" s="15" t="n">
        <v>2.9636</v>
      </c>
      <c r="H7" s="76" t="n">
        <v>86</v>
      </c>
      <c r="I7" s="76" t="n">
        <v>0</v>
      </c>
      <c r="J7" s="76" t="n">
        <v>8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62.7012</v>
      </c>
      <c r="D8" s="15" t="n">
        <v>176.7012</v>
      </c>
      <c r="E8" s="76" t="n">
        <v>155.5198</v>
      </c>
      <c r="F8" s="77" t="n">
        <v>18.2178</v>
      </c>
      <c r="G8" s="15" t="n">
        <v>2.9636</v>
      </c>
      <c r="H8" s="76" t="n">
        <v>86</v>
      </c>
      <c r="I8" s="76" t="n">
        <v>0</v>
      </c>
      <c r="J8" s="76" t="n">
        <v>8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62.7012</v>
      </c>
      <c r="D9" s="15" t="n">
        <v>176.7012</v>
      </c>
      <c r="E9" s="76" t="n">
        <v>155.5198</v>
      </c>
      <c r="F9" s="77" t="n">
        <v>18.2178</v>
      </c>
      <c r="G9" s="15" t="n">
        <v>2.9636</v>
      </c>
      <c r="H9" s="76" t="n">
        <v>86</v>
      </c>
      <c r="I9" s="76" t="n">
        <v>0</v>
      </c>
      <c r="J9" s="76" t="n">
        <v>8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3.5079</v>
      </c>
      <c r="D10" s="15" t="n">
        <v>127.5079</v>
      </c>
      <c r="E10" s="76" t="n">
        <v>110.8243</v>
      </c>
      <c r="F10" s="77" t="n">
        <v>16.6836</v>
      </c>
      <c r="G10" s="15" t="n">
        <v>0</v>
      </c>
      <c r="H10" s="76" t="n">
        <v>86</v>
      </c>
      <c r="I10" s="76" t="n">
        <v>0</v>
      </c>
      <c r="J10" s="76" t="n">
        <v>8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2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2</v>
      </c>
      <c r="I11" s="76" t="n">
        <v>0</v>
      </c>
      <c r="J11" s="76" t="n">
        <v>2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</v>
      </c>
      <c r="I12" s="76" t="n">
        <v>0</v>
      </c>
      <c r="J12" s="76" t="n">
        <v>2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11.5079</v>
      </c>
      <c r="D13" s="15" t="n">
        <v>127.5079</v>
      </c>
      <c r="E13" s="76" t="n">
        <v>110.8243</v>
      </c>
      <c r="F13" s="77" t="n">
        <v>16.6836</v>
      </c>
      <c r="G13" s="15" t="n">
        <v>0</v>
      </c>
      <c r="H13" s="76" t="n">
        <v>84</v>
      </c>
      <c r="I13" s="76" t="n">
        <v>0</v>
      </c>
      <c r="J13" s="76" t="n">
        <v>8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23.5071</v>
      </c>
      <c r="D14" s="15" t="n">
        <v>123.5071</v>
      </c>
      <c r="E14" s="76" t="n">
        <v>106.8235</v>
      </c>
      <c r="F14" s="77" t="n">
        <v>16.6836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6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46</v>
      </c>
      <c r="I15" s="76" t="n">
        <v>0</v>
      </c>
      <c r="J15" s="76" t="n">
        <v>4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2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0008</v>
      </c>
      <c r="D16" s="15" t="n">
        <v>4.0008</v>
      </c>
      <c r="E16" s="76" t="n">
        <v>4.0008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3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38</v>
      </c>
      <c r="I17" s="76" t="n">
        <v>0</v>
      </c>
      <c r="J17" s="76" t="n">
        <v>38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.5342</v>
      </c>
      <c r="D18" s="15" t="n">
        <v>1.5342</v>
      </c>
      <c r="E18" s="76" t="n">
        <v>0</v>
      </c>
      <c r="F18" s="77" t="n">
        <v>1.5342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.5342</v>
      </c>
      <c r="D19" s="15" t="n">
        <v>1.5342</v>
      </c>
      <c r="E19" s="76" t="n">
        <v>0</v>
      </c>
      <c r="F19" s="77" t="n">
        <v>1.5342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.5342</v>
      </c>
      <c r="D20" s="15" t="n">
        <v>1.5342</v>
      </c>
      <c r="E20" s="76" t="n">
        <v>0</v>
      </c>
      <c r="F20" s="77" t="n">
        <v>1.5342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0.4557</v>
      </c>
      <c r="D21" s="15" t="n">
        <v>20.4557</v>
      </c>
      <c r="E21" s="76" t="n">
        <v>20.455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0.4557</v>
      </c>
      <c r="D22" s="15" t="n">
        <v>20.4557</v>
      </c>
      <c r="E22" s="76" t="n">
        <v>20.4557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0.4557</v>
      </c>
      <c r="D23" s="15" t="n">
        <v>20.4557</v>
      </c>
      <c r="E23" s="76" t="n">
        <v>20.45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4.0348</v>
      </c>
      <c r="D24" s="15" t="n">
        <v>14.0348</v>
      </c>
      <c r="E24" s="76" t="n">
        <v>11.0712</v>
      </c>
      <c r="F24" s="77" t="n">
        <v>0</v>
      </c>
      <c r="G24" s="15" t="n">
        <v>2.963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4.0348</v>
      </c>
      <c r="D25" s="15" t="n">
        <v>14.0348</v>
      </c>
      <c r="E25" s="76" t="n">
        <v>11.0712</v>
      </c>
      <c r="F25" s="77" t="n">
        <v>0</v>
      </c>
      <c r="G25" s="15" t="n">
        <v>2.963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6.9801</v>
      </c>
      <c r="D26" s="15" t="n">
        <v>6.9801</v>
      </c>
      <c r="E26" s="76" t="n">
        <v>6.9801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7.0547</v>
      </c>
      <c r="D27" s="15" t="n">
        <v>7.0547</v>
      </c>
      <c r="E27" s="76" t="n">
        <v>4.0911</v>
      </c>
      <c r="F27" s="77" t="n">
        <v>0</v>
      </c>
      <c r="G27" s="15" t="n">
        <v>2.963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3.1686</v>
      </c>
      <c r="D28" s="15" t="n">
        <v>13.1686</v>
      </c>
      <c r="E28" s="76" t="n">
        <v>13.168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3.1686</v>
      </c>
      <c r="D29" s="15" t="n">
        <v>13.1686</v>
      </c>
      <c r="E29" s="76" t="n">
        <v>13.168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3.1686</v>
      </c>
      <c r="D30" s="15" t="n">
        <v>13.1686</v>
      </c>
      <c r="E30" s="76" t="n">
        <v>13.1686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62.7012</v>
      </c>
      <c r="C5" s="14" t="s">
        <v>8</v>
      </c>
      <c r="D5" s="13" t="n">
        <v>213.5079</v>
      </c>
      <c r="E5" s="90" t="s">
        <v>9</v>
      </c>
      <c r="F5" s="15" t="n">
        <f aca="false">SUM(F6:F8)</f>
        <v>176.7012</v>
      </c>
    </row>
    <row r="6" customFormat="false" ht="15" hidden="false" customHeight="true" outlineLevel="0" collapsed="false">
      <c r="A6" s="12" t="s">
        <v>10</v>
      </c>
      <c r="B6" s="13" t="n">
        <v>262.7012</v>
      </c>
      <c r="C6" s="17" t="s">
        <v>11</v>
      </c>
      <c r="D6" s="13" t="n">
        <v>0</v>
      </c>
      <c r="E6" s="91" t="s">
        <v>12</v>
      </c>
      <c r="F6" s="15" t="n">
        <v>155.51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18.21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.9636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5342</v>
      </c>
      <c r="E9" s="90" t="s">
        <v>21</v>
      </c>
      <c r="F9" s="22" t="n">
        <f aca="false">SUM(F10:F19)</f>
        <v>8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8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0.4557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4.034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62.701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6</v>
      </c>
      <c r="B24" s="89" t="n">
        <f aca="false">SUM(B25:B27)</f>
        <v>0</v>
      </c>
      <c r="C24" s="38" t="s">
        <v>47</v>
      </c>
      <c r="D24" s="13" t="n">
        <v>13.16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62.7012</v>
      </c>
      <c r="C33" s="43" t="s">
        <v>62</v>
      </c>
      <c r="D33" s="22" t="n">
        <f aca="false">SUM(D5:D32)</f>
        <v>262.7012</v>
      </c>
      <c r="E33" s="43" t="s">
        <v>62</v>
      </c>
      <c r="F33" s="44" t="n">
        <f aca="false">SUM(F5,F9)</f>
        <v>262.70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62.7012</v>
      </c>
      <c r="D7" s="15" t="n">
        <v>176.7012</v>
      </c>
      <c r="E7" s="76" t="n">
        <v>155.5198</v>
      </c>
      <c r="F7" s="77" t="n">
        <v>18.2178</v>
      </c>
      <c r="G7" s="15" t="n">
        <v>2.9636</v>
      </c>
      <c r="H7" s="76" t="n">
        <v>86</v>
      </c>
      <c r="I7" s="76" t="n">
        <v>0</v>
      </c>
      <c r="J7" s="76" t="n">
        <v>8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62.7012</v>
      </c>
      <c r="D8" s="15" t="n">
        <v>176.7012</v>
      </c>
      <c r="E8" s="76" t="n">
        <v>155.5198</v>
      </c>
      <c r="F8" s="77" t="n">
        <v>18.2178</v>
      </c>
      <c r="G8" s="15" t="n">
        <v>2.9636</v>
      </c>
      <c r="H8" s="76" t="n">
        <v>86</v>
      </c>
      <c r="I8" s="76" t="n">
        <v>0</v>
      </c>
      <c r="J8" s="76" t="n">
        <v>8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62.7012</v>
      </c>
      <c r="D9" s="15" t="n">
        <v>176.7012</v>
      </c>
      <c r="E9" s="76" t="n">
        <v>155.5198</v>
      </c>
      <c r="F9" s="77" t="n">
        <v>18.2178</v>
      </c>
      <c r="G9" s="15" t="n">
        <v>2.9636</v>
      </c>
      <c r="H9" s="76" t="n">
        <v>86</v>
      </c>
      <c r="I9" s="76" t="n">
        <v>0</v>
      </c>
      <c r="J9" s="76" t="n">
        <v>8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3.5079</v>
      </c>
      <c r="D10" s="15" t="n">
        <v>127.5079</v>
      </c>
      <c r="E10" s="76" t="n">
        <v>110.8243</v>
      </c>
      <c r="F10" s="77" t="n">
        <v>16.6836</v>
      </c>
      <c r="G10" s="15" t="n">
        <v>0</v>
      </c>
      <c r="H10" s="76" t="n">
        <v>86</v>
      </c>
      <c r="I10" s="76" t="n">
        <v>0</v>
      </c>
      <c r="J10" s="76" t="n">
        <v>8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2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2</v>
      </c>
      <c r="I11" s="76" t="n">
        <v>0</v>
      </c>
      <c r="J11" s="76" t="n">
        <v>2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</v>
      </c>
      <c r="I12" s="76" t="n">
        <v>0</v>
      </c>
      <c r="J12" s="76" t="n">
        <v>2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11.5079</v>
      </c>
      <c r="D13" s="15" t="n">
        <v>127.5079</v>
      </c>
      <c r="E13" s="76" t="n">
        <v>110.8243</v>
      </c>
      <c r="F13" s="77" t="n">
        <v>16.6836</v>
      </c>
      <c r="G13" s="15" t="n">
        <v>0</v>
      </c>
      <c r="H13" s="76" t="n">
        <v>84</v>
      </c>
      <c r="I13" s="76" t="n">
        <v>0</v>
      </c>
      <c r="J13" s="76" t="n">
        <v>8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23.5071</v>
      </c>
      <c r="D14" s="15" t="n">
        <v>123.5071</v>
      </c>
      <c r="E14" s="76" t="n">
        <v>106.8235</v>
      </c>
      <c r="F14" s="77" t="n">
        <v>16.6836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6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46</v>
      </c>
      <c r="I15" s="76" t="n">
        <v>0</v>
      </c>
      <c r="J15" s="76" t="n">
        <v>4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2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0008</v>
      </c>
      <c r="D16" s="15" t="n">
        <v>4.0008</v>
      </c>
      <c r="E16" s="76" t="n">
        <v>4.0008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3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38</v>
      </c>
      <c r="I17" s="76" t="n">
        <v>0</v>
      </c>
      <c r="J17" s="76" t="n">
        <v>38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.5342</v>
      </c>
      <c r="D18" s="15" t="n">
        <v>1.5342</v>
      </c>
      <c r="E18" s="76" t="n">
        <v>0</v>
      </c>
      <c r="F18" s="77" t="n">
        <v>1.5342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.5342</v>
      </c>
      <c r="D19" s="15" t="n">
        <v>1.5342</v>
      </c>
      <c r="E19" s="76" t="n">
        <v>0</v>
      </c>
      <c r="F19" s="77" t="n">
        <v>1.5342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.5342</v>
      </c>
      <c r="D20" s="15" t="n">
        <v>1.5342</v>
      </c>
      <c r="E20" s="76" t="n">
        <v>0</v>
      </c>
      <c r="F20" s="77" t="n">
        <v>1.5342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0.4557</v>
      </c>
      <c r="D21" s="15" t="n">
        <v>20.4557</v>
      </c>
      <c r="E21" s="76" t="n">
        <v>20.4557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0.4557</v>
      </c>
      <c r="D22" s="15" t="n">
        <v>20.4557</v>
      </c>
      <c r="E22" s="76" t="n">
        <v>20.4557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0.4557</v>
      </c>
      <c r="D23" s="15" t="n">
        <v>20.4557</v>
      </c>
      <c r="E23" s="76" t="n">
        <v>20.45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4.0348</v>
      </c>
      <c r="D24" s="15" t="n">
        <v>14.0348</v>
      </c>
      <c r="E24" s="76" t="n">
        <v>11.0712</v>
      </c>
      <c r="F24" s="77" t="n">
        <v>0</v>
      </c>
      <c r="G24" s="15" t="n">
        <v>2.963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4.0348</v>
      </c>
      <c r="D25" s="15" t="n">
        <v>14.0348</v>
      </c>
      <c r="E25" s="76" t="n">
        <v>11.0712</v>
      </c>
      <c r="F25" s="77" t="n">
        <v>0</v>
      </c>
      <c r="G25" s="15" t="n">
        <v>2.963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6.9801</v>
      </c>
      <c r="D26" s="15" t="n">
        <v>6.9801</v>
      </c>
      <c r="E26" s="76" t="n">
        <v>6.9801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7.0547</v>
      </c>
      <c r="D27" s="15" t="n">
        <v>7.0547</v>
      </c>
      <c r="E27" s="76" t="n">
        <v>4.0911</v>
      </c>
      <c r="F27" s="77" t="n">
        <v>0</v>
      </c>
      <c r="G27" s="15" t="n">
        <v>2.963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3.1686</v>
      </c>
      <c r="D28" s="15" t="n">
        <v>13.1686</v>
      </c>
      <c r="E28" s="76" t="n">
        <v>13.168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3.1686</v>
      </c>
      <c r="D29" s="15" t="n">
        <v>13.1686</v>
      </c>
      <c r="E29" s="76" t="n">
        <v>13.168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3.1686</v>
      </c>
      <c r="D30" s="15" t="n">
        <v>13.1686</v>
      </c>
      <c r="E30" s="76" t="n">
        <v>13.1686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62.7012</v>
      </c>
      <c r="D6" s="15" t="n">
        <v>176.7012</v>
      </c>
      <c r="E6" s="76" t="n">
        <v>8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62.7012</v>
      </c>
      <c r="D7" s="15" t="n">
        <v>176.7012</v>
      </c>
      <c r="E7" s="76" t="n">
        <v>8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62.7012</v>
      </c>
      <c r="D8" s="15" t="n">
        <v>176.7012</v>
      </c>
      <c r="E8" s="76" t="n">
        <v>86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75" t="n">
        <v>155.5198</v>
      </c>
      <c r="D9" s="15" t="n">
        <v>155.5198</v>
      </c>
      <c r="E9" s="76" t="n">
        <v>0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75" t="n">
        <v>37.3596</v>
      </c>
      <c r="D10" s="15" t="n">
        <v>37.3596</v>
      </c>
      <c r="E10" s="76" t="n">
        <v>0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75" t="n">
        <v>27.7584</v>
      </c>
      <c r="D11" s="15" t="n">
        <v>27.7584</v>
      </c>
      <c r="E11" s="76" t="n">
        <v>0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75" t="n">
        <v>2.6839</v>
      </c>
      <c r="D12" s="15" t="n">
        <v>2.6839</v>
      </c>
      <c r="E12" s="76" t="n">
        <v>0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75" t="n">
        <v>4.8</v>
      </c>
      <c r="D13" s="15" t="n">
        <v>4.8</v>
      </c>
      <c r="E13" s="76" t="n">
        <v>0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75" t="n">
        <v>4.0008</v>
      </c>
      <c r="D14" s="15" t="n">
        <v>4.0008</v>
      </c>
      <c r="E14" s="76" t="n">
        <v>0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75" t="n">
        <v>20.4557</v>
      </c>
      <c r="D15" s="15" t="n">
        <v>20.4557</v>
      </c>
      <c r="E15" s="76" t="n">
        <v>0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75" t="n">
        <v>6.1367</v>
      </c>
      <c r="D16" s="15" t="n">
        <v>6.1367</v>
      </c>
      <c r="E16" s="76" t="n">
        <v>0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75" t="n">
        <v>4.0911</v>
      </c>
      <c r="D17" s="15" t="n">
        <v>4.0911</v>
      </c>
      <c r="E17" s="76" t="n">
        <v>0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75" t="n">
        <v>0.8434</v>
      </c>
      <c r="D18" s="15" t="n">
        <v>0.8434</v>
      </c>
      <c r="E18" s="76" t="n">
        <v>0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75" t="n">
        <v>13.1686</v>
      </c>
      <c r="D19" s="15" t="n">
        <v>13.1686</v>
      </c>
      <c r="E19" s="76" t="n">
        <v>0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75" t="n">
        <v>34.2216</v>
      </c>
      <c r="D20" s="15" t="n">
        <v>34.2216</v>
      </c>
      <c r="E20" s="76" t="n">
        <v>0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75" t="n">
        <v>102.2178</v>
      </c>
      <c r="D21" s="15" t="n">
        <v>18.2178</v>
      </c>
      <c r="E21" s="76" t="n">
        <v>84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75" t="n">
        <v>31.2</v>
      </c>
      <c r="D22" s="15" t="n">
        <v>1.4</v>
      </c>
      <c r="E22" s="76" t="n">
        <v>29.8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75" t="n">
        <v>0.8</v>
      </c>
      <c r="D24" s="15" t="n">
        <v>0.8</v>
      </c>
      <c r="E24" s="76" t="n">
        <v>0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75" t="n">
        <v>1.428</v>
      </c>
      <c r="D25" s="15" t="n">
        <v>1.428</v>
      </c>
      <c r="E25" s="76" t="n">
        <v>0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75" t="n">
        <v>6.8</v>
      </c>
      <c r="D26" s="15" t="n">
        <v>0.6</v>
      </c>
      <c r="E26" s="76" t="n">
        <v>6.2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75" t="n">
        <v>11.5</v>
      </c>
      <c r="D27" s="15" t="n">
        <v>0</v>
      </c>
      <c r="E27" s="76" t="n">
        <v>11.5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75" t="n">
        <v>1</v>
      </c>
      <c r="D28" s="15" t="n">
        <v>0</v>
      </c>
      <c r="E28" s="76" t="n">
        <v>1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75" t="n">
        <v>11</v>
      </c>
      <c r="D29" s="15" t="n">
        <v>0</v>
      </c>
      <c r="E29" s="76" t="n">
        <v>11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75" t="n">
        <v>9.0342</v>
      </c>
      <c r="D30" s="15" t="n">
        <v>1.5342</v>
      </c>
      <c r="E30" s="76" t="n">
        <v>7.5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75" t="n">
        <v>3.2</v>
      </c>
      <c r="D31" s="15" t="n">
        <v>1</v>
      </c>
      <c r="E31" s="76" t="n">
        <v>2.2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75" t="n">
        <v>2</v>
      </c>
      <c r="D32" s="15" t="n">
        <v>0</v>
      </c>
      <c r="E32" s="76" t="n">
        <v>2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75" t="n">
        <v>2.0456</v>
      </c>
      <c r="D33" s="15" t="n">
        <v>2.0456</v>
      </c>
      <c r="E33" s="76" t="n">
        <v>0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75" t="n">
        <v>0.06</v>
      </c>
      <c r="D34" s="15" t="n">
        <v>0.06</v>
      </c>
      <c r="E34" s="76" t="n">
        <v>0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75" t="n">
        <v>8.82</v>
      </c>
      <c r="D35" s="15" t="n">
        <v>8.82</v>
      </c>
      <c r="E35" s="76" t="n">
        <v>0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75" t="n">
        <v>13.13</v>
      </c>
      <c r="D36" s="15" t="n">
        <v>0.33</v>
      </c>
      <c r="E36" s="76" t="n">
        <v>12.8</v>
      </c>
    </row>
    <row r="37" customFormat="false" ht="25.5" hidden="false" customHeight="true" outlineLevel="0" collapsed="false">
      <c r="A37" s="111" t="s">
        <v>207</v>
      </c>
      <c r="B37" s="112" t="s">
        <v>208</v>
      </c>
      <c r="C37" s="75" t="n">
        <v>2.9636</v>
      </c>
      <c r="D37" s="15" t="n">
        <v>2.9636</v>
      </c>
      <c r="E37" s="76" t="n">
        <v>0</v>
      </c>
    </row>
    <row r="38" customFormat="false" ht="25.5" hidden="false" customHeight="true" outlineLevel="0" collapsed="false">
      <c r="A38" s="111" t="s">
        <v>209</v>
      </c>
      <c r="B38" s="112" t="s">
        <v>210</v>
      </c>
      <c r="C38" s="75" t="n">
        <v>2.9636</v>
      </c>
      <c r="D38" s="15" t="n">
        <v>2.9636</v>
      </c>
      <c r="E38" s="76" t="n">
        <v>0</v>
      </c>
    </row>
    <row r="39" customFormat="false" ht="25.5" hidden="false" customHeight="true" outlineLevel="0" collapsed="false">
      <c r="A39" s="111" t="s">
        <v>211</v>
      </c>
      <c r="B39" s="112" t="s">
        <v>212</v>
      </c>
      <c r="C39" s="75" t="n">
        <v>2</v>
      </c>
      <c r="D39" s="15" t="n">
        <v>0</v>
      </c>
      <c r="E39" s="76" t="n">
        <v>2</v>
      </c>
    </row>
    <row r="40" customFormat="false" ht="25.5" hidden="false" customHeight="true" outlineLevel="0" collapsed="false">
      <c r="A40" s="111" t="s">
        <v>213</v>
      </c>
      <c r="B40" s="112" t="s">
        <v>214</v>
      </c>
      <c r="C40" s="75" t="n">
        <v>2</v>
      </c>
      <c r="D40" s="15" t="n">
        <v>0</v>
      </c>
      <c r="E40" s="76" t="n">
        <v>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62.7012</v>
      </c>
      <c r="D6" s="76" t="n">
        <v>176.7012</v>
      </c>
      <c r="E6" s="76" t="n">
        <v>8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62.7012</v>
      </c>
      <c r="D7" s="76" t="n">
        <v>176.7012</v>
      </c>
      <c r="E7" s="76" t="n">
        <v>8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62.7012</v>
      </c>
      <c r="D8" s="76" t="n">
        <v>176.7012</v>
      </c>
      <c r="E8" s="76" t="n">
        <v>86</v>
      </c>
    </row>
    <row r="9" customFormat="false" ht="25.5" hidden="false" customHeight="true" outlineLevel="0" collapsed="false">
      <c r="A9" s="111" t="s">
        <v>216</v>
      </c>
      <c r="B9" s="112" t="s">
        <v>217</v>
      </c>
      <c r="C9" s="15" t="n">
        <v>155.5198</v>
      </c>
      <c r="D9" s="76" t="n">
        <v>155.5198</v>
      </c>
      <c r="E9" s="76" t="n">
        <v>0</v>
      </c>
    </row>
    <row r="10" customFormat="false" ht="25.5" hidden="false" customHeight="true" outlineLevel="0" collapsed="false">
      <c r="A10" s="111" t="s">
        <v>218</v>
      </c>
      <c r="B10" s="112" t="s">
        <v>219</v>
      </c>
      <c r="C10" s="15" t="n">
        <v>71.8027</v>
      </c>
      <c r="D10" s="76" t="n">
        <v>71.8027</v>
      </c>
      <c r="E10" s="76" t="n">
        <v>0</v>
      </c>
    </row>
    <row r="11" customFormat="false" ht="25.5" hidden="false" customHeight="true" outlineLevel="0" collapsed="false">
      <c r="A11" s="111" t="s">
        <v>220</v>
      </c>
      <c r="B11" s="112" t="s">
        <v>221</v>
      </c>
      <c r="C11" s="15" t="n">
        <v>31.5269</v>
      </c>
      <c r="D11" s="76" t="n">
        <v>31.5269</v>
      </c>
      <c r="E11" s="76" t="n">
        <v>0</v>
      </c>
    </row>
    <row r="12" customFormat="false" ht="25.5" hidden="false" customHeight="true" outlineLevel="0" collapsed="false">
      <c r="A12" s="111" t="s">
        <v>222</v>
      </c>
      <c r="B12" s="112" t="s">
        <v>172</v>
      </c>
      <c r="C12" s="15" t="n">
        <v>13.1686</v>
      </c>
      <c r="D12" s="76" t="n">
        <v>13.1686</v>
      </c>
      <c r="E12" s="76" t="n">
        <v>0</v>
      </c>
    </row>
    <row r="13" customFormat="false" ht="25.5" hidden="false" customHeight="true" outlineLevel="0" collapsed="false">
      <c r="A13" s="111" t="s">
        <v>223</v>
      </c>
      <c r="B13" s="112" t="s">
        <v>174</v>
      </c>
      <c r="C13" s="15" t="n">
        <v>39.0216</v>
      </c>
      <c r="D13" s="76" t="n">
        <v>39.0216</v>
      </c>
      <c r="E13" s="76" t="n">
        <v>0</v>
      </c>
    </row>
    <row r="14" customFormat="false" ht="25.5" hidden="false" customHeight="true" outlineLevel="0" collapsed="false">
      <c r="A14" s="111" t="s">
        <v>224</v>
      </c>
      <c r="B14" s="112" t="s">
        <v>225</v>
      </c>
      <c r="C14" s="15" t="n">
        <v>102.2178</v>
      </c>
      <c r="D14" s="76" t="n">
        <v>18.2178</v>
      </c>
      <c r="E14" s="76" t="n">
        <v>84</v>
      </c>
    </row>
    <row r="15" customFormat="false" ht="25.5" hidden="false" customHeight="true" outlineLevel="0" collapsed="false">
      <c r="A15" s="111" t="s">
        <v>226</v>
      </c>
      <c r="B15" s="112" t="s">
        <v>227</v>
      </c>
      <c r="C15" s="15" t="n">
        <v>52.3536</v>
      </c>
      <c r="D15" s="76" t="n">
        <v>15.3536</v>
      </c>
      <c r="E15" s="76" t="n">
        <v>37</v>
      </c>
    </row>
    <row r="16" customFormat="false" ht="25.5" hidden="false" customHeight="true" outlineLevel="0" collapsed="false">
      <c r="A16" s="111" t="s">
        <v>228</v>
      </c>
      <c r="B16" s="112" t="s">
        <v>192</v>
      </c>
      <c r="C16" s="15" t="n">
        <v>11</v>
      </c>
      <c r="D16" s="76" t="n">
        <v>0</v>
      </c>
      <c r="E16" s="76" t="n">
        <v>11</v>
      </c>
    </row>
    <row r="17" customFormat="false" ht="25.5" hidden="false" customHeight="true" outlineLevel="0" collapsed="false">
      <c r="A17" s="111" t="s">
        <v>229</v>
      </c>
      <c r="B17" s="112" t="s">
        <v>194</v>
      </c>
      <c r="C17" s="15" t="n">
        <v>9.0342</v>
      </c>
      <c r="D17" s="76" t="n">
        <v>1.5342</v>
      </c>
      <c r="E17" s="76" t="n">
        <v>7.5</v>
      </c>
    </row>
    <row r="18" customFormat="false" ht="25.5" hidden="false" customHeight="true" outlineLevel="0" collapsed="false">
      <c r="A18" s="111" t="s">
        <v>230</v>
      </c>
      <c r="B18" s="112" t="s">
        <v>231</v>
      </c>
      <c r="C18" s="15" t="n">
        <v>2</v>
      </c>
      <c r="D18" s="76" t="n">
        <v>0</v>
      </c>
      <c r="E18" s="76" t="n">
        <v>2</v>
      </c>
    </row>
    <row r="19" customFormat="false" ht="25.5" hidden="false" customHeight="true" outlineLevel="0" collapsed="false">
      <c r="A19" s="111" t="s">
        <v>232</v>
      </c>
      <c r="B19" s="112" t="s">
        <v>196</v>
      </c>
      <c r="C19" s="15" t="n">
        <v>3.2</v>
      </c>
      <c r="D19" s="76" t="n">
        <v>1</v>
      </c>
      <c r="E19" s="76" t="n">
        <v>2.2</v>
      </c>
    </row>
    <row r="20" customFormat="false" ht="25.5" hidden="false" customHeight="true" outlineLevel="0" collapsed="false">
      <c r="A20" s="111" t="s">
        <v>233</v>
      </c>
      <c r="B20" s="112" t="s">
        <v>188</v>
      </c>
      <c r="C20" s="15" t="n">
        <v>11.5</v>
      </c>
      <c r="D20" s="76" t="n">
        <v>0</v>
      </c>
      <c r="E20" s="76" t="n">
        <v>11.5</v>
      </c>
    </row>
    <row r="21" customFormat="false" ht="25.5" hidden="false" customHeight="true" outlineLevel="0" collapsed="false">
      <c r="A21" s="111" t="s">
        <v>234</v>
      </c>
      <c r="B21" s="112" t="s">
        <v>206</v>
      </c>
      <c r="C21" s="15" t="n">
        <v>13.13</v>
      </c>
      <c r="D21" s="76" t="n">
        <v>0.33</v>
      </c>
      <c r="E21" s="76" t="n">
        <v>12.8</v>
      </c>
    </row>
    <row r="22" customFormat="false" ht="25.5" hidden="false" customHeight="true" outlineLevel="0" collapsed="false">
      <c r="A22" s="111" t="s">
        <v>235</v>
      </c>
      <c r="B22" s="112" t="s">
        <v>208</v>
      </c>
      <c r="C22" s="15" t="n">
        <v>2.9636</v>
      </c>
      <c r="D22" s="76" t="n">
        <v>2.9636</v>
      </c>
      <c r="E22" s="76" t="n">
        <v>0</v>
      </c>
    </row>
    <row r="23" customFormat="false" ht="25.5" hidden="false" customHeight="true" outlineLevel="0" collapsed="false">
      <c r="A23" s="111" t="s">
        <v>236</v>
      </c>
      <c r="B23" s="112" t="s">
        <v>237</v>
      </c>
      <c r="C23" s="15" t="n">
        <v>2.9636</v>
      </c>
      <c r="D23" s="76" t="n">
        <v>2.9636</v>
      </c>
      <c r="E23" s="76" t="n">
        <v>0</v>
      </c>
    </row>
    <row r="24" customFormat="false" ht="25.5" hidden="false" customHeight="true" outlineLevel="0" collapsed="false">
      <c r="A24" s="111" t="s">
        <v>238</v>
      </c>
      <c r="B24" s="112" t="s">
        <v>212</v>
      </c>
      <c r="C24" s="15" t="n">
        <v>2</v>
      </c>
      <c r="D24" s="76" t="n">
        <v>0</v>
      </c>
      <c r="E24" s="76" t="n">
        <v>2</v>
      </c>
    </row>
    <row r="25" customFormat="false" ht="25.5" hidden="false" customHeight="true" outlineLevel="0" collapsed="false">
      <c r="A25" s="111" t="s">
        <v>239</v>
      </c>
      <c r="B25" s="112" t="s">
        <v>214</v>
      </c>
      <c r="C25" s="15" t="n">
        <v>2</v>
      </c>
      <c r="D25" s="76" t="n">
        <v>0</v>
      </c>
      <c r="E25" s="76" t="n">
        <v>2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4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4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76.701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76.701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76.7012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15" t="n">
        <v>155.5198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15" t="n">
        <v>37.3596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15" t="n">
        <v>27.7584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15" t="n">
        <v>2.6839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15" t="n">
        <v>4.8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15" t="n">
        <v>4.0008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15" t="n">
        <v>20.4557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15" t="n">
        <v>6.1367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15" t="n">
        <v>4.0911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15" t="n">
        <v>0.8434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15" t="n">
        <v>13.1686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15" t="n">
        <v>34.2216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15" t="n">
        <v>18.2178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15" t="n">
        <v>1.4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15" t="n">
        <v>0.2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15" t="n">
        <v>0.8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15" t="n">
        <v>1.428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15" t="n">
        <v>0.6</v>
      </c>
    </row>
    <row r="27" customFormat="false" ht="25.5" hidden="false" customHeight="true" outlineLevel="0" collapsed="false">
      <c r="A27" s="111" t="s">
        <v>193</v>
      </c>
      <c r="B27" s="112" t="s">
        <v>194</v>
      </c>
      <c r="C27" s="15" t="n">
        <v>1.5342</v>
      </c>
    </row>
    <row r="28" customFormat="false" ht="25.5" hidden="false" customHeight="true" outlineLevel="0" collapsed="false">
      <c r="A28" s="111" t="s">
        <v>195</v>
      </c>
      <c r="B28" s="112" t="s">
        <v>196</v>
      </c>
      <c r="C28" s="15" t="n">
        <v>1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15" t="n">
        <v>2.0456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15" t="n">
        <v>0.06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15" t="n">
        <v>8.82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15" t="n">
        <v>0.33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15" t="n">
        <v>2.9636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15" t="n">
        <v>2.963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43</v>
      </c>
      <c r="B4" s="116" t="s">
        <v>244</v>
      </c>
      <c r="C4" s="116" t="s">
        <v>24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34.7342</v>
      </c>
      <c r="C5" s="44" t="n">
        <f aca="false">SUM(C6,C12,C13)</f>
        <v>34.7342</v>
      </c>
    </row>
    <row r="6" customFormat="false" ht="21.75" hidden="false" customHeight="true" outlineLevel="0" collapsed="false">
      <c r="A6" s="117" t="s">
        <v>246</v>
      </c>
      <c r="B6" s="118" t="n">
        <f aca="false">SUM(B7:B9)</f>
        <v>14.7</v>
      </c>
      <c r="C6" s="118" t="n">
        <f aca="false">SUM(C7:C9)</f>
        <v>14.7</v>
      </c>
    </row>
    <row r="7" customFormat="false" ht="21.75" hidden="false" customHeight="true" outlineLevel="0" collapsed="false">
      <c r="A7" s="21" t="s">
        <v>247</v>
      </c>
      <c r="B7" s="89" t="n">
        <v>11.5</v>
      </c>
      <c r="C7" s="119" t="n">
        <v>11.5</v>
      </c>
    </row>
    <row r="8" customFormat="false" ht="21.75" hidden="false" customHeight="true" outlineLevel="0" collapsed="false">
      <c r="A8" s="21" t="s">
        <v>248</v>
      </c>
      <c r="B8" s="120" t="n">
        <v>3.2</v>
      </c>
      <c r="C8" s="121" t="n">
        <v>3.2</v>
      </c>
    </row>
    <row r="9" customFormat="false" ht="21.75" hidden="false" customHeight="true" outlineLevel="0" collapsed="false">
      <c r="A9" s="122" t="s">
        <v>249</v>
      </c>
      <c r="B9" s="123" t="s">
        <v>250</v>
      </c>
      <c r="C9" s="123" t="s">
        <v>250</v>
      </c>
    </row>
    <row r="10" customFormat="false" ht="21.75" hidden="false" customHeight="true" outlineLevel="0" collapsed="false">
      <c r="A10" s="19" t="s">
        <v>251</v>
      </c>
      <c r="B10" s="124" t="s">
        <v>250</v>
      </c>
      <c r="C10" s="123" t="s">
        <v>250</v>
      </c>
    </row>
    <row r="11" customFormat="false" ht="21.75" hidden="false" customHeight="true" outlineLevel="0" collapsed="false">
      <c r="A11" s="19" t="s">
        <v>252</v>
      </c>
      <c r="B11" s="125" t="s">
        <v>250</v>
      </c>
      <c r="C11" s="126" t="s">
        <v>250</v>
      </c>
    </row>
    <row r="12" customFormat="false" ht="21.75" hidden="false" customHeight="true" outlineLevel="0" collapsed="false">
      <c r="A12" s="127" t="s">
        <v>253</v>
      </c>
      <c r="B12" s="89" t="n">
        <v>11</v>
      </c>
      <c r="C12" s="119" t="n">
        <v>11</v>
      </c>
    </row>
    <row r="13" customFormat="false" ht="21.75" hidden="false" customHeight="true" outlineLevel="0" collapsed="false">
      <c r="A13" s="127" t="s">
        <v>254</v>
      </c>
      <c r="B13" s="120" t="n">
        <v>9.0342</v>
      </c>
      <c r="C13" s="121" t="n">
        <v>9.034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4T09:59:49Z</cp:lastPrinted>
  <dcterms:modified xsi:type="dcterms:W3CDTF">2018-01-25T07:45:27Z</dcterms:modified>
  <cp:revision>0</cp:revision>
  <dc:subject/>
  <dc:title/>
</cp:coreProperties>
</file>