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45">
  <si>
    <t xml:space="preserve">                                                      </t>
  </si>
  <si>
    <t xml:space="preserve">一、部门收支总表</t>
  </si>
  <si>
    <t xml:space="preserve">单位名称：河池市机构编制委员会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4</t>
  </si>
  <si>
    <t xml:space="preserve">河池市机构编制委员会办公室</t>
  </si>
  <si>
    <t xml:space="preserve">  114001001</t>
  </si>
  <si>
    <t xml:space="preserve">  河池市机构编制委员会办公室本级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    2013602</t>
  </si>
  <si>
    <t xml:space="preserve">        一般行政管理事务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14001002</t>
  </si>
  <si>
    <t xml:space="preserve">  河池市事业单位登记管理局</t>
  </si>
  <si>
    <t xml:space="preserve">  114001003</t>
  </si>
  <si>
    <t xml:space="preserve">  河池市行政审批管理办公室</t>
  </si>
  <si>
    <t xml:space="preserve">        2013650</t>
  </si>
  <si>
    <t xml:space="preserve">        事业运行（其他共产党事务支出）</t>
  </si>
  <si>
    <t xml:space="preserve">        2101102</t>
  </si>
  <si>
    <t xml:space="preserve">        事业单位医疗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0107</t>
  </si>
  <si>
    <t xml:space="preserve">      绩效工资</t>
  </si>
  <si>
    <t xml:space="preserve">      30227</t>
  </si>
  <si>
    <t xml:space="preserve">      委托业务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0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3602</t>
  </si>
  <si>
    <t xml:space="preserve">    一般行政管理事务（其他共产党事务支出）</t>
  </si>
  <si>
    <t xml:space="preserve">机构编制管理工作会议经费</t>
  </si>
  <si>
    <t xml:space="preserve">201</t>
  </si>
  <si>
    <t xml:space="preserve">36</t>
  </si>
  <si>
    <t xml:space="preserve">02</t>
  </si>
  <si>
    <t xml:space="preserve">      2013602</t>
  </si>
  <si>
    <t xml:space="preserve">      一般行政管理事务（其他共产党事务支出）</t>
  </si>
  <si>
    <t xml:space="preserve">  机构编制管理工作会议经费</t>
  </si>
  <si>
    <t xml:space="preserve">投影仪</t>
  </si>
  <si>
    <t xml:space="preserve">分散</t>
  </si>
  <si>
    <t xml:space="preserve">1A020202</t>
  </si>
  <si>
    <t xml:space="preserve">台</t>
  </si>
  <si>
    <t xml:space="preserve">2018-05-15</t>
  </si>
  <si>
    <t xml:space="preserve">会议室音响设备</t>
  </si>
  <si>
    <t xml:space="preserve">EA02091204</t>
  </si>
  <si>
    <r>
      <rPr>
        <sz val="9"/>
        <rFont val="Noto Sans"/>
        <family val="2"/>
      </rPr>
      <t xml:space="preserve">功率放大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EA02091211</t>
  </si>
  <si>
    <r>
      <rPr>
        <sz val="9"/>
        <rFont val="Noto Sans"/>
        <family val="2"/>
      </rPr>
      <t xml:space="preserve">音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组</t>
  </si>
  <si>
    <t xml:space="preserve">机构编制督查经费</t>
  </si>
  <si>
    <t xml:space="preserve">  机构编制督查经费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20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9-19</t>
  </si>
  <si>
    <t xml:space="preserve">事业单位登记管理经费</t>
  </si>
  <si>
    <t xml:space="preserve">  事业单位登记管理经费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3-21</t>
  </si>
  <si>
    <t xml:space="preserve">2018-05-09</t>
  </si>
  <si>
    <t xml:space="preserve">行政审批监督平台运营维护经费</t>
  </si>
  <si>
    <t xml:space="preserve">  行政审批监督平台运营维护经费</t>
  </si>
  <si>
    <t xml:space="preserve">监管平台防火墙及杀毒软件</t>
  </si>
  <si>
    <t xml:space="preserve">2C0206</t>
  </si>
  <si>
    <t xml:space="preserve">运行维护服务</t>
  </si>
  <si>
    <t xml:space="preserve">年</t>
  </si>
  <si>
    <t xml:space="preserve">2018-12-20</t>
  </si>
  <si>
    <t xml:space="preserve">政务服务监管平台维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33.887</v>
      </c>
      <c r="C5" s="14" t="s">
        <v>8</v>
      </c>
      <c r="D5" s="15" t="n">
        <v>336.0379</v>
      </c>
      <c r="E5" s="16" t="s">
        <v>9</v>
      </c>
      <c r="F5" s="15" t="n">
        <v>374.887</v>
      </c>
    </row>
    <row r="6" customFormat="false" ht="15" hidden="false" customHeight="true" outlineLevel="0" collapsed="false">
      <c r="A6" s="12" t="s">
        <v>10</v>
      </c>
      <c r="B6" s="13" t="n">
        <v>433.887</v>
      </c>
      <c r="C6" s="17" t="s">
        <v>11</v>
      </c>
      <c r="D6" s="18" t="n">
        <v>0</v>
      </c>
      <c r="E6" s="19" t="s">
        <v>12</v>
      </c>
      <c r="F6" s="15" t="n">
        <v>328.178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44.063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64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.0755</v>
      </c>
      <c r="E9" s="16" t="s">
        <v>21</v>
      </c>
      <c r="F9" s="15" t="n">
        <v>59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5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3.022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5.003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4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33.88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6.746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433.887</v>
      </c>
      <c r="C33" s="43" t="s">
        <v>62</v>
      </c>
      <c r="D33" s="22" t="n">
        <f aca="false">SUM(D5:D32)</f>
        <v>433.887</v>
      </c>
      <c r="E33" s="43" t="s">
        <v>62</v>
      </c>
      <c r="F33" s="44" t="n">
        <f aca="false">SUM(F5,F9)</f>
        <v>433.88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6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128" t="s">
        <v>269</v>
      </c>
      <c r="D7" s="129" t="s">
        <v>269</v>
      </c>
      <c r="E7" s="76"/>
      <c r="F7" s="77"/>
      <c r="G7" s="15"/>
      <c r="H7" s="130" t="s">
        <v>269</v>
      </c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7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33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25.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128" t="s">
        <v>269</v>
      </c>
      <c r="D7" s="129" t="s">
        <v>269</v>
      </c>
      <c r="E7" s="130"/>
      <c r="F7" s="128"/>
      <c r="G7" s="129"/>
      <c r="H7" s="130" t="s">
        <v>269</v>
      </c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133"/>
      <c r="Q1" s="133"/>
      <c r="R1" s="133"/>
      <c r="S1" s="133"/>
      <c r="T1" s="133"/>
      <c r="U1" s="133"/>
      <c r="V1" s="133"/>
      <c r="W1" s="133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4" t="s">
        <v>27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5"/>
      <c r="P3" s="135"/>
      <c r="Q3" s="135"/>
      <c r="R3" s="135"/>
      <c r="S3" s="133"/>
      <c r="T3" s="133"/>
      <c r="U3" s="133"/>
      <c r="V3" s="133"/>
      <c r="W3" s="136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7" t="s">
        <v>272</v>
      </c>
      <c r="B4" s="137"/>
      <c r="C4" s="137"/>
      <c r="D4" s="138" t="s">
        <v>273</v>
      </c>
      <c r="E4" s="138" t="s">
        <v>274</v>
      </c>
      <c r="F4" s="138" t="s">
        <v>275</v>
      </c>
      <c r="G4" s="138" t="s">
        <v>276</v>
      </c>
      <c r="H4" s="138" t="s">
        <v>277</v>
      </c>
      <c r="I4" s="138" t="s">
        <v>278</v>
      </c>
      <c r="J4" s="138" t="s">
        <v>279</v>
      </c>
      <c r="K4" s="138" t="s">
        <v>280</v>
      </c>
      <c r="L4" s="138" t="s">
        <v>281</v>
      </c>
      <c r="M4" s="138" t="s">
        <v>282</v>
      </c>
      <c r="N4" s="139" t="s">
        <v>283</v>
      </c>
      <c r="O4" s="140" t="s">
        <v>284</v>
      </c>
      <c r="P4" s="140"/>
      <c r="Q4" s="140"/>
      <c r="R4" s="140"/>
      <c r="S4" s="140"/>
      <c r="T4" s="140"/>
      <c r="U4" s="140"/>
      <c r="V4" s="140"/>
      <c r="W4" s="140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</row>
    <row r="5" customFormat="false" ht="16.5" hidden="false" customHeight="true" outlineLevel="0" collapsed="false">
      <c r="A5" s="11" t="s">
        <v>285</v>
      </c>
      <c r="B5" s="11" t="s">
        <v>286</v>
      </c>
      <c r="C5" s="11" t="s">
        <v>287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42" t="s">
        <v>68</v>
      </c>
      <c r="P5" s="143" t="s">
        <v>69</v>
      </c>
      <c r="Q5" s="143"/>
      <c r="R5" s="143"/>
      <c r="S5" s="144" t="s">
        <v>70</v>
      </c>
      <c r="T5" s="145" t="s">
        <v>71</v>
      </c>
      <c r="U5" s="145" t="s">
        <v>288</v>
      </c>
      <c r="V5" s="145" t="s">
        <v>289</v>
      </c>
      <c r="W5" s="138" t="s">
        <v>74</v>
      </c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</row>
    <row r="6" customFormat="false" ht="16.5" hidden="false" customHeight="true" outlineLevel="0" collapsed="false">
      <c r="A6" s="11"/>
      <c r="B6" s="11"/>
      <c r="C6" s="11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  <c r="O6" s="142"/>
      <c r="P6" s="146" t="s">
        <v>75</v>
      </c>
      <c r="Q6" s="146" t="s">
        <v>76</v>
      </c>
      <c r="R6" s="147" t="s">
        <v>290</v>
      </c>
      <c r="S6" s="144"/>
      <c r="T6" s="145"/>
      <c r="U6" s="145"/>
      <c r="V6" s="145"/>
      <c r="W6" s="138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</row>
    <row r="7" customFormat="false" ht="16.5" hidden="false" customHeight="true" outlineLevel="0" collapsed="false">
      <c r="A7" s="11"/>
      <c r="B7" s="11"/>
      <c r="C7" s="11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9"/>
      <c r="O7" s="142"/>
      <c r="P7" s="146"/>
      <c r="Q7" s="146"/>
      <c r="R7" s="147"/>
      <c r="S7" s="144"/>
      <c r="T7" s="145"/>
      <c r="U7" s="145"/>
      <c r="V7" s="145"/>
      <c r="W7" s="138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8" t="s">
        <v>83</v>
      </c>
      <c r="B8" s="148" t="s">
        <v>83</v>
      </c>
      <c r="C8" s="148" t="s">
        <v>83</v>
      </c>
      <c r="D8" s="148" t="s">
        <v>83</v>
      </c>
      <c r="E8" s="148" t="s">
        <v>83</v>
      </c>
      <c r="F8" s="148" t="s">
        <v>83</v>
      </c>
      <c r="G8" s="148" t="s">
        <v>83</v>
      </c>
      <c r="H8" s="148" t="s">
        <v>83</v>
      </c>
      <c r="I8" s="148" t="s">
        <v>83</v>
      </c>
      <c r="J8" s="148" t="s">
        <v>83</v>
      </c>
      <c r="K8" s="148" t="s">
        <v>83</v>
      </c>
      <c r="L8" s="148" t="s">
        <v>83</v>
      </c>
      <c r="M8" s="148" t="s">
        <v>83</v>
      </c>
      <c r="N8" s="148" t="s">
        <v>83</v>
      </c>
      <c r="O8" s="149" t="n">
        <v>1</v>
      </c>
      <c r="P8" s="150" t="n">
        <f aca="false">O8+1</f>
        <v>2</v>
      </c>
      <c r="Q8" s="150" t="n">
        <f aca="false">P8+1</f>
        <v>3</v>
      </c>
      <c r="R8" s="150" t="n">
        <f aca="false">Q8+1</f>
        <v>4</v>
      </c>
      <c r="S8" s="150" t="n">
        <f aca="false">R8+1</f>
        <v>5</v>
      </c>
      <c r="T8" s="149" t="n">
        <f aca="false">S8+1</f>
        <v>6</v>
      </c>
      <c r="U8" s="149" t="n">
        <f aca="false">T8+1</f>
        <v>7</v>
      </c>
      <c r="V8" s="149" t="n">
        <f aca="false">U8+1</f>
        <v>8</v>
      </c>
      <c r="W8" s="151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52" t="s">
        <v>75</v>
      </c>
      <c r="F9" s="86"/>
      <c r="G9" s="87"/>
      <c r="H9" s="153"/>
      <c r="I9" s="86"/>
      <c r="J9" s="87"/>
      <c r="K9" s="76"/>
      <c r="L9" s="154"/>
      <c r="M9" s="75"/>
      <c r="N9" s="87"/>
      <c r="O9" s="76" t="n">
        <v>9</v>
      </c>
      <c r="P9" s="75" t="n">
        <v>9</v>
      </c>
      <c r="Q9" s="75" t="n">
        <v>9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5" t="s">
        <v>291</v>
      </c>
      <c r="Z9" s="156" t="s">
        <v>292</v>
      </c>
      <c r="AA9" s="156" t="s">
        <v>293</v>
      </c>
      <c r="AB9" s="156" t="s">
        <v>294</v>
      </c>
      <c r="AC9" s="156" t="s">
        <v>295</v>
      </c>
      <c r="AD9" s="155" t="s">
        <v>296</v>
      </c>
      <c r="AE9" s="155" t="s">
        <v>297</v>
      </c>
      <c r="AF9" s="155" t="s">
        <v>298</v>
      </c>
      <c r="AG9" s="155" t="s">
        <v>299</v>
      </c>
      <c r="AH9" s="155" t="s">
        <v>30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52" t="s">
        <v>85</v>
      </c>
      <c r="F10" s="86"/>
      <c r="G10" s="87"/>
      <c r="H10" s="153"/>
      <c r="I10" s="86"/>
      <c r="J10" s="87"/>
      <c r="K10" s="76"/>
      <c r="L10" s="154"/>
      <c r="M10" s="75"/>
      <c r="N10" s="87"/>
      <c r="O10" s="76" t="n">
        <v>9</v>
      </c>
      <c r="P10" s="75" t="n">
        <v>9</v>
      </c>
      <c r="Q10" s="75" t="n">
        <v>9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52" t="s">
        <v>87</v>
      </c>
      <c r="F11" s="86"/>
      <c r="G11" s="87"/>
      <c r="H11" s="153"/>
      <c r="I11" s="86"/>
      <c r="J11" s="87"/>
      <c r="K11" s="76"/>
      <c r="L11" s="154"/>
      <c r="M11" s="75"/>
      <c r="N11" s="87"/>
      <c r="O11" s="76" t="n">
        <v>4</v>
      </c>
      <c r="P11" s="75" t="n">
        <v>4</v>
      </c>
      <c r="Q11" s="75" t="n">
        <v>4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01</v>
      </c>
      <c r="E12" s="152" t="s">
        <v>302</v>
      </c>
      <c r="F12" s="152" t="s">
        <v>303</v>
      </c>
      <c r="G12" s="87"/>
      <c r="H12" s="153"/>
      <c r="I12" s="86"/>
      <c r="J12" s="87"/>
      <c r="K12" s="76"/>
      <c r="L12" s="154"/>
      <c r="M12" s="75"/>
      <c r="N12" s="87"/>
      <c r="O12" s="76" t="n">
        <v>2</v>
      </c>
      <c r="P12" s="75" t="n">
        <v>2</v>
      </c>
      <c r="Q12" s="75" t="n">
        <v>2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04</v>
      </c>
      <c r="B13" s="86" t="s">
        <v>305</v>
      </c>
      <c r="C13" s="86" t="s">
        <v>306</v>
      </c>
      <c r="D13" s="86" t="s">
        <v>307</v>
      </c>
      <c r="E13" s="152" t="s">
        <v>308</v>
      </c>
      <c r="F13" s="152" t="s">
        <v>309</v>
      </c>
      <c r="G13" s="87" t="s">
        <v>310</v>
      </c>
      <c r="H13" s="157" t="s">
        <v>311</v>
      </c>
      <c r="I13" s="86" t="s">
        <v>312</v>
      </c>
      <c r="J13" s="87" t="s">
        <v>310</v>
      </c>
      <c r="K13" s="76" t="n">
        <v>1</v>
      </c>
      <c r="L13" s="158" t="s">
        <v>313</v>
      </c>
      <c r="M13" s="75" t="n">
        <v>1.5</v>
      </c>
      <c r="N13" s="159" t="s">
        <v>314</v>
      </c>
      <c r="O13" s="76" t="n">
        <v>1.5</v>
      </c>
      <c r="P13" s="75" t="n">
        <v>1.5</v>
      </c>
      <c r="Q13" s="75" t="n">
        <v>1.5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04</v>
      </c>
      <c r="B14" s="86" t="s">
        <v>305</v>
      </c>
      <c r="C14" s="86" t="s">
        <v>306</v>
      </c>
      <c r="D14" s="86" t="s">
        <v>307</v>
      </c>
      <c r="E14" s="152" t="s">
        <v>308</v>
      </c>
      <c r="F14" s="152" t="s">
        <v>309</v>
      </c>
      <c r="G14" s="87" t="s">
        <v>315</v>
      </c>
      <c r="H14" s="157" t="s">
        <v>311</v>
      </c>
      <c r="I14" s="86" t="s">
        <v>316</v>
      </c>
      <c r="J14" s="87" t="s">
        <v>317</v>
      </c>
      <c r="K14" s="76" t="n">
        <v>1</v>
      </c>
      <c r="L14" s="158" t="s">
        <v>313</v>
      </c>
      <c r="M14" s="75" t="n">
        <v>0.2</v>
      </c>
      <c r="N14" s="159" t="s">
        <v>314</v>
      </c>
      <c r="O14" s="76" t="n">
        <v>0.2</v>
      </c>
      <c r="P14" s="75" t="n">
        <v>0.2</v>
      </c>
      <c r="Q14" s="75" t="n">
        <v>0.2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04</v>
      </c>
      <c r="B15" s="86" t="s">
        <v>305</v>
      </c>
      <c r="C15" s="86" t="s">
        <v>306</v>
      </c>
      <c r="D15" s="86" t="s">
        <v>307</v>
      </c>
      <c r="E15" s="152" t="s">
        <v>308</v>
      </c>
      <c r="F15" s="152" t="s">
        <v>309</v>
      </c>
      <c r="G15" s="87" t="s">
        <v>315</v>
      </c>
      <c r="H15" s="157" t="s">
        <v>311</v>
      </c>
      <c r="I15" s="86" t="s">
        <v>318</v>
      </c>
      <c r="J15" s="87" t="s">
        <v>319</v>
      </c>
      <c r="K15" s="76" t="n">
        <v>1</v>
      </c>
      <c r="L15" s="158" t="s">
        <v>320</v>
      </c>
      <c r="M15" s="75" t="n">
        <v>0.3</v>
      </c>
      <c r="N15" s="159" t="s">
        <v>314</v>
      </c>
      <c r="O15" s="76" t="n">
        <v>0.3</v>
      </c>
      <c r="P15" s="75" t="n">
        <v>0.3</v>
      </c>
      <c r="Q15" s="75" t="n">
        <v>0.3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/>
      <c r="B16" s="86"/>
      <c r="C16" s="86"/>
      <c r="D16" s="86" t="s">
        <v>301</v>
      </c>
      <c r="E16" s="152" t="s">
        <v>302</v>
      </c>
      <c r="F16" s="152" t="s">
        <v>321</v>
      </c>
      <c r="G16" s="159"/>
      <c r="H16" s="153"/>
      <c r="I16" s="86"/>
      <c r="J16" s="159"/>
      <c r="K16" s="76"/>
      <c r="L16" s="154"/>
      <c r="M16" s="75"/>
      <c r="N16" s="159"/>
      <c r="O16" s="76" t="n">
        <v>1.5</v>
      </c>
      <c r="P16" s="75" t="n">
        <v>1.5</v>
      </c>
      <c r="Q16" s="75" t="n">
        <v>1.5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304</v>
      </c>
      <c r="B17" s="86" t="s">
        <v>305</v>
      </c>
      <c r="C17" s="86" t="s">
        <v>306</v>
      </c>
      <c r="D17" s="86" t="s">
        <v>307</v>
      </c>
      <c r="E17" s="152" t="s">
        <v>308</v>
      </c>
      <c r="F17" s="152" t="s">
        <v>322</v>
      </c>
      <c r="G17" s="87" t="s">
        <v>323</v>
      </c>
      <c r="H17" s="157" t="s">
        <v>311</v>
      </c>
      <c r="I17" s="86" t="s">
        <v>324</v>
      </c>
      <c r="J17" s="87" t="s">
        <v>325</v>
      </c>
      <c r="K17" s="76" t="n">
        <v>2</v>
      </c>
      <c r="L17" s="158" t="s">
        <v>313</v>
      </c>
      <c r="M17" s="75" t="n">
        <v>0.5</v>
      </c>
      <c r="N17" s="159" t="s">
        <v>326</v>
      </c>
      <c r="O17" s="76" t="n">
        <v>1</v>
      </c>
      <c r="P17" s="75" t="n">
        <v>1</v>
      </c>
      <c r="Q17" s="75" t="n">
        <v>1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304</v>
      </c>
      <c r="B18" s="86" t="s">
        <v>305</v>
      </c>
      <c r="C18" s="86" t="s">
        <v>306</v>
      </c>
      <c r="D18" s="86" t="s">
        <v>307</v>
      </c>
      <c r="E18" s="152" t="s">
        <v>308</v>
      </c>
      <c r="F18" s="152" t="s">
        <v>322</v>
      </c>
      <c r="G18" s="87" t="s">
        <v>327</v>
      </c>
      <c r="H18" s="157" t="s">
        <v>311</v>
      </c>
      <c r="I18" s="86" t="s">
        <v>328</v>
      </c>
      <c r="J18" s="87" t="s">
        <v>329</v>
      </c>
      <c r="K18" s="76" t="n">
        <v>2</v>
      </c>
      <c r="L18" s="158" t="s">
        <v>313</v>
      </c>
      <c r="M18" s="75" t="n">
        <v>0.25</v>
      </c>
      <c r="N18" s="159" t="s">
        <v>330</v>
      </c>
      <c r="O18" s="76" t="n">
        <v>0.5</v>
      </c>
      <c r="P18" s="75" t="n">
        <v>0.5</v>
      </c>
      <c r="Q18" s="75" t="n">
        <v>0.5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/>
      <c r="B19" s="86"/>
      <c r="C19" s="86"/>
      <c r="D19" s="86" t="s">
        <v>301</v>
      </c>
      <c r="E19" s="152" t="s">
        <v>302</v>
      </c>
      <c r="F19" s="152" t="s">
        <v>331</v>
      </c>
      <c r="G19" s="159"/>
      <c r="H19" s="153"/>
      <c r="I19" s="86"/>
      <c r="J19" s="159"/>
      <c r="K19" s="76"/>
      <c r="L19" s="154"/>
      <c r="M19" s="75"/>
      <c r="N19" s="159"/>
      <c r="O19" s="76" t="n">
        <v>0.5</v>
      </c>
      <c r="P19" s="75" t="n">
        <v>0.5</v>
      </c>
      <c r="Q19" s="75" t="n">
        <v>0.5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 t="s">
        <v>304</v>
      </c>
      <c r="B20" s="86" t="s">
        <v>305</v>
      </c>
      <c r="C20" s="86" t="s">
        <v>306</v>
      </c>
      <c r="D20" s="86" t="s">
        <v>307</v>
      </c>
      <c r="E20" s="152" t="s">
        <v>308</v>
      </c>
      <c r="F20" s="152" t="s">
        <v>332</v>
      </c>
      <c r="G20" s="87" t="s">
        <v>323</v>
      </c>
      <c r="H20" s="157" t="s">
        <v>311</v>
      </c>
      <c r="I20" s="86" t="s">
        <v>333</v>
      </c>
      <c r="J20" s="87" t="s">
        <v>334</v>
      </c>
      <c r="K20" s="76" t="n">
        <v>1</v>
      </c>
      <c r="L20" s="158" t="s">
        <v>313</v>
      </c>
      <c r="M20" s="75" t="n">
        <v>0.3</v>
      </c>
      <c r="N20" s="159" t="s">
        <v>335</v>
      </c>
      <c r="O20" s="76" t="n">
        <v>0.3</v>
      </c>
      <c r="P20" s="75" t="n">
        <v>0.3</v>
      </c>
      <c r="Q20" s="75" t="n">
        <v>0.3</v>
      </c>
      <c r="R20" s="15" t="n">
        <v>0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 t="s">
        <v>304</v>
      </c>
      <c r="B21" s="86" t="s">
        <v>305</v>
      </c>
      <c r="C21" s="86" t="s">
        <v>306</v>
      </c>
      <c r="D21" s="86" t="s">
        <v>307</v>
      </c>
      <c r="E21" s="152" t="s">
        <v>308</v>
      </c>
      <c r="F21" s="152" t="s">
        <v>332</v>
      </c>
      <c r="G21" s="87" t="s">
        <v>327</v>
      </c>
      <c r="H21" s="157" t="s">
        <v>311</v>
      </c>
      <c r="I21" s="86" t="s">
        <v>328</v>
      </c>
      <c r="J21" s="87" t="s">
        <v>329</v>
      </c>
      <c r="K21" s="76" t="n">
        <v>1</v>
      </c>
      <c r="L21" s="158" t="s">
        <v>313</v>
      </c>
      <c r="M21" s="75" t="n">
        <v>0.2</v>
      </c>
      <c r="N21" s="159" t="s">
        <v>336</v>
      </c>
      <c r="O21" s="76" t="n">
        <v>0.2</v>
      </c>
      <c r="P21" s="75" t="n">
        <v>0.2</v>
      </c>
      <c r="Q21" s="75" t="n">
        <v>0.2</v>
      </c>
      <c r="R21" s="15" t="n">
        <v>0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6"/>
      <c r="B22" s="86"/>
      <c r="C22" s="86"/>
      <c r="D22" s="86" t="s">
        <v>124</v>
      </c>
      <c r="E22" s="152" t="s">
        <v>125</v>
      </c>
      <c r="F22" s="86"/>
      <c r="G22" s="159"/>
      <c r="H22" s="153"/>
      <c r="I22" s="86"/>
      <c r="J22" s="159"/>
      <c r="K22" s="76"/>
      <c r="L22" s="154"/>
      <c r="M22" s="75"/>
      <c r="N22" s="159"/>
      <c r="O22" s="76" t="n">
        <v>5</v>
      </c>
      <c r="P22" s="75" t="n">
        <v>5</v>
      </c>
      <c r="Q22" s="75" t="n">
        <v>5</v>
      </c>
      <c r="R22" s="15" t="n">
        <v>0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  <row r="23" customFormat="false" ht="27" hidden="false" customHeight="true" outlineLevel="0" collapsed="false">
      <c r="A23" s="86"/>
      <c r="B23" s="86"/>
      <c r="C23" s="86"/>
      <c r="D23" s="86" t="s">
        <v>301</v>
      </c>
      <c r="E23" s="152" t="s">
        <v>302</v>
      </c>
      <c r="F23" s="152" t="s">
        <v>337</v>
      </c>
      <c r="G23" s="159"/>
      <c r="H23" s="153"/>
      <c r="I23" s="86"/>
      <c r="J23" s="159"/>
      <c r="K23" s="76"/>
      <c r="L23" s="154"/>
      <c r="M23" s="75"/>
      <c r="N23" s="159"/>
      <c r="O23" s="76" t="n">
        <v>5</v>
      </c>
      <c r="P23" s="75" t="n">
        <v>5</v>
      </c>
      <c r="Q23" s="75" t="n">
        <v>5</v>
      </c>
      <c r="R23" s="15" t="n">
        <v>0</v>
      </c>
      <c r="S23" s="76" t="n">
        <v>0</v>
      </c>
      <c r="T23" s="15" t="n">
        <v>0</v>
      </c>
      <c r="U23" s="76" t="n">
        <v>0</v>
      </c>
      <c r="V23" s="76" t="n">
        <v>0</v>
      </c>
      <c r="W23" s="15" t="n">
        <v>0</v>
      </c>
    </row>
    <row r="24" customFormat="false" ht="27" hidden="false" customHeight="true" outlineLevel="0" collapsed="false">
      <c r="A24" s="86" t="s">
        <v>304</v>
      </c>
      <c r="B24" s="86" t="s">
        <v>305</v>
      </c>
      <c r="C24" s="86" t="s">
        <v>306</v>
      </c>
      <c r="D24" s="86" t="s">
        <v>307</v>
      </c>
      <c r="E24" s="152" t="s">
        <v>308</v>
      </c>
      <c r="F24" s="152" t="s">
        <v>338</v>
      </c>
      <c r="G24" s="87" t="s">
        <v>339</v>
      </c>
      <c r="H24" s="157" t="s">
        <v>311</v>
      </c>
      <c r="I24" s="86" t="s">
        <v>340</v>
      </c>
      <c r="J24" s="87" t="s">
        <v>341</v>
      </c>
      <c r="K24" s="76" t="n">
        <v>1</v>
      </c>
      <c r="L24" s="158" t="s">
        <v>342</v>
      </c>
      <c r="M24" s="75" t="n">
        <v>1</v>
      </c>
      <c r="N24" s="159" t="s">
        <v>343</v>
      </c>
      <c r="O24" s="76" t="n">
        <v>1</v>
      </c>
      <c r="P24" s="75" t="n">
        <v>1</v>
      </c>
      <c r="Q24" s="75" t="n">
        <v>1</v>
      </c>
      <c r="R24" s="15" t="n">
        <v>0</v>
      </c>
      <c r="S24" s="76" t="n">
        <v>0</v>
      </c>
      <c r="T24" s="15" t="n">
        <v>0</v>
      </c>
      <c r="U24" s="76" t="n">
        <v>0</v>
      </c>
      <c r="V24" s="76" t="n">
        <v>0</v>
      </c>
      <c r="W24" s="15" t="n">
        <v>0</v>
      </c>
    </row>
    <row r="25" customFormat="false" ht="27" hidden="false" customHeight="true" outlineLevel="0" collapsed="false">
      <c r="A25" s="86" t="s">
        <v>304</v>
      </c>
      <c r="B25" s="86" t="s">
        <v>305</v>
      </c>
      <c r="C25" s="86" t="s">
        <v>306</v>
      </c>
      <c r="D25" s="86" t="s">
        <v>307</v>
      </c>
      <c r="E25" s="152" t="s">
        <v>308</v>
      </c>
      <c r="F25" s="152" t="s">
        <v>338</v>
      </c>
      <c r="G25" s="87" t="s">
        <v>344</v>
      </c>
      <c r="H25" s="157" t="s">
        <v>311</v>
      </c>
      <c r="I25" s="86" t="s">
        <v>340</v>
      </c>
      <c r="J25" s="87" t="s">
        <v>341</v>
      </c>
      <c r="K25" s="76" t="n">
        <v>1</v>
      </c>
      <c r="L25" s="158" t="s">
        <v>342</v>
      </c>
      <c r="M25" s="75" t="n">
        <v>4</v>
      </c>
      <c r="N25" s="159" t="s">
        <v>343</v>
      </c>
      <c r="O25" s="76" t="n">
        <v>4</v>
      </c>
      <c r="P25" s="75" t="n">
        <v>4</v>
      </c>
      <c r="Q25" s="75" t="n">
        <v>4</v>
      </c>
      <c r="R25" s="15" t="n">
        <v>0</v>
      </c>
      <c r="S25" s="76" t="n">
        <v>0</v>
      </c>
      <c r="T25" s="15" t="n">
        <v>0</v>
      </c>
      <c r="U25" s="76" t="n">
        <v>0</v>
      </c>
      <c r="V25" s="76" t="n">
        <v>0</v>
      </c>
      <c r="W25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433.887</v>
      </c>
      <c r="D8" s="74" t="n">
        <v>433.887</v>
      </c>
      <c r="E8" s="74" t="n">
        <v>433.887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433.887</v>
      </c>
      <c r="D9" s="74" t="n">
        <v>433.887</v>
      </c>
      <c r="E9" s="74" t="n">
        <v>433.887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69.6256</v>
      </c>
      <c r="D10" s="74" t="n">
        <v>269.6256</v>
      </c>
      <c r="E10" s="74" t="n">
        <v>269.6256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09.9611</v>
      </c>
      <c r="D11" s="74" t="n">
        <v>209.9611</v>
      </c>
      <c r="E11" s="74" t="n">
        <v>209.9611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09.9611</v>
      </c>
      <c r="D12" s="74" t="n">
        <v>209.9611</v>
      </c>
      <c r="E12" s="74" t="n">
        <v>209.9611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64.9611</v>
      </c>
      <c r="D13" s="74" t="n">
        <v>164.9611</v>
      </c>
      <c r="E13" s="74" t="n">
        <v>164.9611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45</v>
      </c>
      <c r="D14" s="74" t="n">
        <v>45</v>
      </c>
      <c r="E14" s="74" t="n">
        <v>45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.9593</v>
      </c>
      <c r="D15" s="74" t="n">
        <v>1.9593</v>
      </c>
      <c r="E15" s="74" t="n">
        <v>1.9593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.9593</v>
      </c>
      <c r="D16" s="74" t="n">
        <v>1.9593</v>
      </c>
      <c r="E16" s="74" t="n">
        <v>1.9593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.9593</v>
      </c>
      <c r="D17" s="74" t="n">
        <v>1.9593</v>
      </c>
      <c r="E17" s="74" t="n">
        <v>1.9593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26.1241</v>
      </c>
      <c r="D18" s="74" t="n">
        <v>26.1241</v>
      </c>
      <c r="E18" s="74" t="n">
        <v>26.124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26.1241</v>
      </c>
      <c r="D19" s="74" t="n">
        <v>26.1241</v>
      </c>
      <c r="E19" s="74" t="n">
        <v>26.1241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6.1241</v>
      </c>
      <c r="D20" s="74" t="n">
        <v>26.1241</v>
      </c>
      <c r="E20" s="74" t="n">
        <v>26.1241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5.5826</v>
      </c>
      <c r="D21" s="74" t="n">
        <v>15.5826</v>
      </c>
      <c r="E21" s="74" t="n">
        <v>15.5826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5.5826</v>
      </c>
      <c r="D22" s="74" t="n">
        <v>15.5826</v>
      </c>
      <c r="E22" s="74" t="n">
        <v>15.5826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8.7188</v>
      </c>
      <c r="D23" s="74" t="n">
        <v>8.7188</v>
      </c>
      <c r="E23" s="74" t="n">
        <v>8.7188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6.8638</v>
      </c>
      <c r="D24" s="74" t="n">
        <v>6.8638</v>
      </c>
      <c r="E24" s="74" t="n">
        <v>6.8638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5.9985</v>
      </c>
      <c r="D25" s="74" t="n">
        <v>15.9985</v>
      </c>
      <c r="E25" s="74" t="n">
        <v>15.9985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5.9985</v>
      </c>
      <c r="D26" s="74" t="n">
        <v>15.9985</v>
      </c>
      <c r="E26" s="74" t="n">
        <v>15.9985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5.9985</v>
      </c>
      <c r="D27" s="74" t="n">
        <v>15.9985</v>
      </c>
      <c r="E27" s="74" t="n">
        <v>15.9985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36.8148</v>
      </c>
      <c r="D28" s="74" t="n">
        <v>136.8148</v>
      </c>
      <c r="E28" s="74" t="n">
        <v>136.8148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88</v>
      </c>
      <c r="B29" s="72" t="s">
        <v>89</v>
      </c>
      <c r="C29" s="73" t="n">
        <v>103.3352</v>
      </c>
      <c r="D29" s="74" t="n">
        <v>103.3352</v>
      </c>
      <c r="E29" s="74" t="n">
        <v>103.3352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90</v>
      </c>
      <c r="B30" s="72" t="s">
        <v>91</v>
      </c>
      <c r="C30" s="73" t="n">
        <v>103.3352</v>
      </c>
      <c r="D30" s="74" t="n">
        <v>103.3352</v>
      </c>
      <c r="E30" s="74" t="n">
        <v>103.3352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92</v>
      </c>
      <c r="B31" s="72" t="s">
        <v>93</v>
      </c>
      <c r="C31" s="73" t="n">
        <v>103.3352</v>
      </c>
      <c r="D31" s="74" t="n">
        <v>103.3352</v>
      </c>
      <c r="E31" s="74" t="n">
        <v>103.3352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96</v>
      </c>
      <c r="B32" s="72" t="s">
        <v>97</v>
      </c>
      <c r="C32" s="73" t="n">
        <v>1.1162</v>
      </c>
      <c r="D32" s="74" t="n">
        <v>1.1162</v>
      </c>
      <c r="E32" s="74" t="n">
        <v>1.1162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98</v>
      </c>
      <c r="B33" s="72" t="s">
        <v>99</v>
      </c>
      <c r="C33" s="73" t="n">
        <v>1.1162</v>
      </c>
      <c r="D33" s="74" t="n">
        <v>1.1162</v>
      </c>
      <c r="E33" s="74" t="n">
        <v>1.1162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00</v>
      </c>
      <c r="B34" s="72" t="s">
        <v>101</v>
      </c>
      <c r="C34" s="73" t="n">
        <v>1.1162</v>
      </c>
      <c r="D34" s="74" t="n">
        <v>1.1162</v>
      </c>
      <c r="E34" s="74" t="n">
        <v>1.1162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02</v>
      </c>
      <c r="B35" s="72" t="s">
        <v>103</v>
      </c>
      <c r="C35" s="73" t="n">
        <v>14.8823</v>
      </c>
      <c r="D35" s="74" t="n">
        <v>14.8823</v>
      </c>
      <c r="E35" s="74" t="n">
        <v>14.8823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04</v>
      </c>
      <c r="B36" s="72" t="s">
        <v>105</v>
      </c>
      <c r="C36" s="73" t="n">
        <v>14.8823</v>
      </c>
      <c r="D36" s="74" t="n">
        <v>14.8823</v>
      </c>
      <c r="E36" s="74" t="n">
        <v>14.8823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6</v>
      </c>
      <c r="B37" s="72" t="s">
        <v>107</v>
      </c>
      <c r="C37" s="73" t="n">
        <v>14.8823</v>
      </c>
      <c r="D37" s="74" t="n">
        <v>14.8823</v>
      </c>
      <c r="E37" s="74" t="n">
        <v>14.8823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8</v>
      </c>
      <c r="B38" s="72" t="s">
        <v>109</v>
      </c>
      <c r="C38" s="73" t="n">
        <v>8.2666</v>
      </c>
      <c r="D38" s="74" t="n">
        <v>8.2666</v>
      </c>
      <c r="E38" s="74" t="n">
        <v>8.2666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10</v>
      </c>
      <c r="B39" s="72" t="s">
        <v>111</v>
      </c>
      <c r="C39" s="73" t="n">
        <v>8.2666</v>
      </c>
      <c r="D39" s="74" t="n">
        <v>8.2666</v>
      </c>
      <c r="E39" s="74" t="n">
        <v>8.2666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12</v>
      </c>
      <c r="B40" s="72" t="s">
        <v>113</v>
      </c>
      <c r="C40" s="73" t="n">
        <v>5.0065</v>
      </c>
      <c r="D40" s="74" t="n">
        <v>5.0065</v>
      </c>
      <c r="E40" s="74" t="n">
        <v>5.0065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14</v>
      </c>
      <c r="B41" s="72" t="s">
        <v>115</v>
      </c>
      <c r="C41" s="73" t="n">
        <v>3.2601</v>
      </c>
      <c r="D41" s="74" t="n">
        <v>3.2601</v>
      </c>
      <c r="E41" s="74" t="n">
        <v>3.2601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6</v>
      </c>
      <c r="B42" s="72" t="s">
        <v>117</v>
      </c>
      <c r="C42" s="73" t="n">
        <v>9.2145</v>
      </c>
      <c r="D42" s="74" t="n">
        <v>9.2145</v>
      </c>
      <c r="E42" s="74" t="n">
        <v>9.2145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8</v>
      </c>
      <c r="B43" s="72" t="s">
        <v>119</v>
      </c>
      <c r="C43" s="73" t="n">
        <v>9.2145</v>
      </c>
      <c r="D43" s="74" t="n">
        <v>9.2145</v>
      </c>
      <c r="E43" s="74" t="n">
        <v>9.2145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20</v>
      </c>
      <c r="B44" s="72" t="s">
        <v>121</v>
      </c>
      <c r="C44" s="73" t="n">
        <v>9.2145</v>
      </c>
      <c r="D44" s="74" t="n">
        <v>9.2145</v>
      </c>
      <c r="E44" s="74" t="n">
        <v>9.2145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4</v>
      </c>
      <c r="B45" s="72" t="s">
        <v>125</v>
      </c>
      <c r="C45" s="73" t="n">
        <v>27.4466</v>
      </c>
      <c r="D45" s="74" t="n">
        <v>27.4466</v>
      </c>
      <c r="E45" s="74" t="n">
        <v>27.4466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88</v>
      </c>
      <c r="B46" s="72" t="s">
        <v>89</v>
      </c>
      <c r="C46" s="73" t="n">
        <v>22.7416</v>
      </c>
      <c r="D46" s="74" t="n">
        <v>22.7416</v>
      </c>
      <c r="E46" s="74" t="n">
        <v>22.7416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90</v>
      </c>
      <c r="B47" s="72" t="s">
        <v>91</v>
      </c>
      <c r="C47" s="73" t="n">
        <v>22.7416</v>
      </c>
      <c r="D47" s="74" t="n">
        <v>22.7416</v>
      </c>
      <c r="E47" s="74" t="n">
        <v>22.7416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92</v>
      </c>
      <c r="B48" s="72" t="s">
        <v>93</v>
      </c>
      <c r="C48" s="73" t="n">
        <v>2.588</v>
      </c>
      <c r="D48" s="74" t="n">
        <v>2.588</v>
      </c>
      <c r="E48" s="74" t="n">
        <v>2.588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94</v>
      </c>
      <c r="B49" s="72" t="s">
        <v>95</v>
      </c>
      <c r="C49" s="73" t="n">
        <v>11.6456</v>
      </c>
      <c r="D49" s="74" t="n">
        <v>11.6456</v>
      </c>
      <c r="E49" s="74" t="n">
        <v>11.6456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126</v>
      </c>
      <c r="B50" s="72" t="s">
        <v>127</v>
      </c>
      <c r="C50" s="73" t="n">
        <v>8.508</v>
      </c>
      <c r="D50" s="74" t="n">
        <v>8.508</v>
      </c>
      <c r="E50" s="74" t="n">
        <v>8.508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102</v>
      </c>
      <c r="B51" s="72" t="s">
        <v>103</v>
      </c>
      <c r="C51" s="73" t="n">
        <v>2.0165</v>
      </c>
      <c r="D51" s="74" t="n">
        <v>2.0165</v>
      </c>
      <c r="E51" s="74" t="n">
        <v>2.0165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04</v>
      </c>
      <c r="B52" s="72" t="s">
        <v>105</v>
      </c>
      <c r="C52" s="73" t="n">
        <v>2.0165</v>
      </c>
      <c r="D52" s="74" t="n">
        <v>2.0165</v>
      </c>
      <c r="E52" s="74" t="n">
        <v>2.0165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06</v>
      </c>
      <c r="B53" s="72" t="s">
        <v>107</v>
      </c>
      <c r="C53" s="73" t="n">
        <v>2.0165</v>
      </c>
      <c r="D53" s="74" t="n">
        <v>2.0165</v>
      </c>
      <c r="E53" s="74" t="n">
        <v>2.0165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08</v>
      </c>
      <c r="B54" s="72" t="s">
        <v>109</v>
      </c>
      <c r="C54" s="73" t="n">
        <v>1.1546</v>
      </c>
      <c r="D54" s="74" t="n">
        <v>1.1546</v>
      </c>
      <c r="E54" s="74" t="n">
        <v>1.1546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10</v>
      </c>
      <c r="B55" s="72" t="s">
        <v>111</v>
      </c>
      <c r="C55" s="73" t="n">
        <v>1.1546</v>
      </c>
      <c r="D55" s="74" t="n">
        <v>1.1546</v>
      </c>
      <c r="E55" s="74" t="n">
        <v>1.1546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28</v>
      </c>
      <c r="B56" s="72" t="s">
        <v>129</v>
      </c>
      <c r="C56" s="73" t="n">
        <v>0.7513</v>
      </c>
      <c r="D56" s="74" t="n">
        <v>0.7513</v>
      </c>
      <c r="E56" s="74" t="n">
        <v>0.7513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14</v>
      </c>
      <c r="B57" s="72" t="s">
        <v>115</v>
      </c>
      <c r="C57" s="73" t="n">
        <v>0.4033</v>
      </c>
      <c r="D57" s="74" t="n">
        <v>0.4033</v>
      </c>
      <c r="E57" s="74" t="n">
        <v>0.4033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16</v>
      </c>
      <c r="B58" s="72" t="s">
        <v>117</v>
      </c>
      <c r="C58" s="73" t="n">
        <v>1.5339</v>
      </c>
      <c r="D58" s="74" t="n">
        <v>1.5339</v>
      </c>
      <c r="E58" s="74" t="n">
        <v>1.5339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18</v>
      </c>
      <c r="B59" s="72" t="s">
        <v>119</v>
      </c>
      <c r="C59" s="73" t="n">
        <v>1.5339</v>
      </c>
      <c r="D59" s="74" t="n">
        <v>1.5339</v>
      </c>
      <c r="E59" s="74" t="n">
        <v>1.5339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20</v>
      </c>
      <c r="B60" s="72" t="s">
        <v>121</v>
      </c>
      <c r="C60" s="73" t="n">
        <v>1.5339</v>
      </c>
      <c r="D60" s="74" t="n">
        <v>1.5339</v>
      </c>
      <c r="E60" s="74" t="n">
        <v>1.5339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433.887</v>
      </c>
      <c r="D7" s="15" t="n">
        <v>374.887</v>
      </c>
      <c r="E7" s="76" t="n">
        <v>328.1783</v>
      </c>
      <c r="F7" s="77" t="n">
        <v>44.0637</v>
      </c>
      <c r="G7" s="15" t="n">
        <v>2.645</v>
      </c>
      <c r="H7" s="76" t="n">
        <v>59</v>
      </c>
      <c r="I7" s="76" t="n">
        <v>0</v>
      </c>
      <c r="J7" s="76" t="n">
        <v>55</v>
      </c>
      <c r="K7" s="77" t="n">
        <v>0</v>
      </c>
      <c r="L7" s="75" t="n">
        <v>0</v>
      </c>
      <c r="M7" s="75" t="n">
        <v>0</v>
      </c>
      <c r="N7" s="75" t="n">
        <v>4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433.887</v>
      </c>
      <c r="D8" s="15" t="n">
        <v>374.887</v>
      </c>
      <c r="E8" s="76" t="n">
        <v>328.1783</v>
      </c>
      <c r="F8" s="77" t="n">
        <v>44.0637</v>
      </c>
      <c r="G8" s="15" t="n">
        <v>2.645</v>
      </c>
      <c r="H8" s="76" t="n">
        <v>59</v>
      </c>
      <c r="I8" s="76" t="n">
        <v>0</v>
      </c>
      <c r="J8" s="76" t="n">
        <v>55</v>
      </c>
      <c r="K8" s="77" t="n">
        <v>0</v>
      </c>
      <c r="L8" s="75" t="n">
        <v>0</v>
      </c>
      <c r="M8" s="75" t="n">
        <v>0</v>
      </c>
      <c r="N8" s="75" t="n">
        <v>4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69.6256</v>
      </c>
      <c r="D9" s="15" t="n">
        <v>218.6256</v>
      </c>
      <c r="E9" s="76" t="n">
        <v>194.3323</v>
      </c>
      <c r="F9" s="77" t="n">
        <v>22.1717</v>
      </c>
      <c r="G9" s="15" t="n">
        <v>2.1216</v>
      </c>
      <c r="H9" s="76" t="n">
        <v>51</v>
      </c>
      <c r="I9" s="76" t="n">
        <v>0</v>
      </c>
      <c r="J9" s="76" t="n">
        <v>47</v>
      </c>
      <c r="K9" s="77" t="n">
        <v>0</v>
      </c>
      <c r="L9" s="75" t="n">
        <v>0</v>
      </c>
      <c r="M9" s="75" t="n">
        <v>0</v>
      </c>
      <c r="N9" s="75" t="n">
        <v>4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09.9611</v>
      </c>
      <c r="D10" s="15" t="n">
        <v>158.9611</v>
      </c>
      <c r="E10" s="76" t="n">
        <v>138.2661</v>
      </c>
      <c r="F10" s="77" t="n">
        <v>20.2124</v>
      </c>
      <c r="G10" s="15" t="n">
        <v>0.4826</v>
      </c>
      <c r="H10" s="76" t="n">
        <v>51</v>
      </c>
      <c r="I10" s="76" t="n">
        <v>0</v>
      </c>
      <c r="J10" s="76" t="n">
        <v>47</v>
      </c>
      <c r="K10" s="77" t="n">
        <v>0</v>
      </c>
      <c r="L10" s="75" t="n">
        <v>0</v>
      </c>
      <c r="M10" s="75" t="n">
        <v>0</v>
      </c>
      <c r="N10" s="75" t="n">
        <v>4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09.9611</v>
      </c>
      <c r="D11" s="15" t="n">
        <v>158.9611</v>
      </c>
      <c r="E11" s="76" t="n">
        <v>138.2661</v>
      </c>
      <c r="F11" s="77" t="n">
        <v>20.2124</v>
      </c>
      <c r="G11" s="15" t="n">
        <v>0.4826</v>
      </c>
      <c r="H11" s="76" t="n">
        <v>51</v>
      </c>
      <c r="I11" s="76" t="n">
        <v>0</v>
      </c>
      <c r="J11" s="76" t="n">
        <v>47</v>
      </c>
      <c r="K11" s="77" t="n">
        <v>0</v>
      </c>
      <c r="L11" s="75" t="n">
        <v>0</v>
      </c>
      <c r="M11" s="75" t="n">
        <v>0</v>
      </c>
      <c r="N11" s="75" t="n">
        <v>4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64.9611</v>
      </c>
      <c r="D12" s="15" t="n">
        <v>158.9611</v>
      </c>
      <c r="E12" s="76" t="n">
        <v>138.2661</v>
      </c>
      <c r="F12" s="77" t="n">
        <v>20.2124</v>
      </c>
      <c r="G12" s="15" t="n">
        <v>0.4826</v>
      </c>
      <c r="H12" s="76" t="n">
        <v>6</v>
      </c>
      <c r="I12" s="76" t="n">
        <v>0</v>
      </c>
      <c r="J12" s="76" t="n">
        <v>6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45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45</v>
      </c>
      <c r="I13" s="76" t="n">
        <v>0</v>
      </c>
      <c r="J13" s="76" t="n">
        <v>41</v>
      </c>
      <c r="K13" s="77" t="n">
        <v>0</v>
      </c>
      <c r="L13" s="75" t="n">
        <v>0</v>
      </c>
      <c r="M13" s="75" t="n">
        <v>0</v>
      </c>
      <c r="N13" s="75" t="n">
        <v>4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.9593</v>
      </c>
      <c r="D14" s="15" t="n">
        <v>1.9593</v>
      </c>
      <c r="E14" s="76" t="n">
        <v>0</v>
      </c>
      <c r="F14" s="77" t="n">
        <v>1.9593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.9593</v>
      </c>
      <c r="D15" s="15" t="n">
        <v>1.9593</v>
      </c>
      <c r="E15" s="76" t="n">
        <v>0</v>
      </c>
      <c r="F15" s="77" t="n">
        <v>1.9593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.9593</v>
      </c>
      <c r="D16" s="15" t="n">
        <v>1.9593</v>
      </c>
      <c r="E16" s="76" t="n">
        <v>0</v>
      </c>
      <c r="F16" s="77" t="n">
        <v>1.9593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26.1241</v>
      </c>
      <c r="D17" s="15" t="n">
        <v>26.1241</v>
      </c>
      <c r="E17" s="76" t="n">
        <v>26.1241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6.1241</v>
      </c>
      <c r="D18" s="15" t="n">
        <v>26.1241</v>
      </c>
      <c r="E18" s="76" t="n">
        <v>26.1241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6.1241</v>
      </c>
      <c r="D19" s="15" t="n">
        <v>26.1241</v>
      </c>
      <c r="E19" s="76" t="n">
        <v>26.1241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5.5826</v>
      </c>
      <c r="D20" s="15" t="n">
        <v>15.5826</v>
      </c>
      <c r="E20" s="76" t="n">
        <v>13.9436</v>
      </c>
      <c r="F20" s="77" t="n">
        <v>0</v>
      </c>
      <c r="G20" s="15" t="n">
        <v>1.639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5.5826</v>
      </c>
      <c r="D21" s="15" t="n">
        <v>15.5826</v>
      </c>
      <c r="E21" s="76" t="n">
        <v>13.9436</v>
      </c>
      <c r="F21" s="77" t="n">
        <v>0</v>
      </c>
      <c r="G21" s="15" t="n">
        <v>1.639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8.7188</v>
      </c>
      <c r="D22" s="15" t="n">
        <v>8.7188</v>
      </c>
      <c r="E22" s="76" t="n">
        <v>8.7188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6.8638</v>
      </c>
      <c r="D23" s="15" t="n">
        <v>6.8638</v>
      </c>
      <c r="E23" s="76" t="n">
        <v>5.2248</v>
      </c>
      <c r="F23" s="77" t="n">
        <v>0</v>
      </c>
      <c r="G23" s="15" t="n">
        <v>1.639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5.9985</v>
      </c>
      <c r="D24" s="15" t="n">
        <v>15.9985</v>
      </c>
      <c r="E24" s="76" t="n">
        <v>15.9985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5.9985</v>
      </c>
      <c r="D25" s="15" t="n">
        <v>15.9985</v>
      </c>
      <c r="E25" s="76" t="n">
        <v>15.9985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5.9985</v>
      </c>
      <c r="D26" s="15" t="n">
        <v>15.9985</v>
      </c>
      <c r="E26" s="76" t="n">
        <v>15.9985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36.8148</v>
      </c>
      <c r="D27" s="15" t="n">
        <v>136.8148</v>
      </c>
      <c r="E27" s="76" t="n">
        <v>114.613</v>
      </c>
      <c r="F27" s="77" t="n">
        <v>21.6784</v>
      </c>
      <c r="G27" s="15" t="n">
        <v>0.5234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88</v>
      </c>
      <c r="B28" s="87" t="s">
        <v>89</v>
      </c>
      <c r="C28" s="77" t="n">
        <v>103.3352</v>
      </c>
      <c r="D28" s="15" t="n">
        <v>103.3352</v>
      </c>
      <c r="E28" s="76" t="n">
        <v>82.5332</v>
      </c>
      <c r="F28" s="77" t="n">
        <v>20.5622</v>
      </c>
      <c r="G28" s="15" t="n">
        <v>0.2398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90</v>
      </c>
      <c r="B29" s="87" t="s">
        <v>91</v>
      </c>
      <c r="C29" s="77" t="n">
        <v>103.3352</v>
      </c>
      <c r="D29" s="15" t="n">
        <v>103.3352</v>
      </c>
      <c r="E29" s="76" t="n">
        <v>82.5332</v>
      </c>
      <c r="F29" s="77" t="n">
        <v>20.5622</v>
      </c>
      <c r="G29" s="15" t="n">
        <v>0.2398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92</v>
      </c>
      <c r="B30" s="87" t="s">
        <v>93</v>
      </c>
      <c r="C30" s="77" t="n">
        <v>103.3352</v>
      </c>
      <c r="D30" s="15" t="n">
        <v>103.3352</v>
      </c>
      <c r="E30" s="76" t="n">
        <v>82.5332</v>
      </c>
      <c r="F30" s="77" t="n">
        <v>20.5622</v>
      </c>
      <c r="G30" s="15" t="n">
        <v>0.2398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6</v>
      </c>
      <c r="B31" s="87" t="s">
        <v>97</v>
      </c>
      <c r="C31" s="77" t="n">
        <v>1.1162</v>
      </c>
      <c r="D31" s="15" t="n">
        <v>1.1162</v>
      </c>
      <c r="E31" s="76" t="n">
        <v>0</v>
      </c>
      <c r="F31" s="77" t="n">
        <v>1.1162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8</v>
      </c>
      <c r="B32" s="87" t="s">
        <v>99</v>
      </c>
      <c r="C32" s="77" t="n">
        <v>1.1162</v>
      </c>
      <c r="D32" s="15" t="n">
        <v>1.1162</v>
      </c>
      <c r="E32" s="76" t="n">
        <v>0</v>
      </c>
      <c r="F32" s="77" t="n">
        <v>1.1162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00</v>
      </c>
      <c r="B33" s="87" t="s">
        <v>101</v>
      </c>
      <c r="C33" s="77" t="n">
        <v>1.1162</v>
      </c>
      <c r="D33" s="15" t="n">
        <v>1.1162</v>
      </c>
      <c r="E33" s="76" t="n">
        <v>0</v>
      </c>
      <c r="F33" s="77" t="n">
        <v>1.1162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02</v>
      </c>
      <c r="B34" s="87" t="s">
        <v>103</v>
      </c>
      <c r="C34" s="77" t="n">
        <v>14.8823</v>
      </c>
      <c r="D34" s="15" t="n">
        <v>14.8823</v>
      </c>
      <c r="E34" s="76" t="n">
        <v>14.8823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4</v>
      </c>
      <c r="B35" s="87" t="s">
        <v>105</v>
      </c>
      <c r="C35" s="77" t="n">
        <v>14.8823</v>
      </c>
      <c r="D35" s="15" t="n">
        <v>14.8823</v>
      </c>
      <c r="E35" s="76" t="n">
        <v>14.8823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6</v>
      </c>
      <c r="B36" s="87" t="s">
        <v>107</v>
      </c>
      <c r="C36" s="77" t="n">
        <v>14.8823</v>
      </c>
      <c r="D36" s="15" t="n">
        <v>14.8823</v>
      </c>
      <c r="E36" s="76" t="n">
        <v>14.8823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8</v>
      </c>
      <c r="B37" s="87" t="s">
        <v>109</v>
      </c>
      <c r="C37" s="77" t="n">
        <v>8.2666</v>
      </c>
      <c r="D37" s="15" t="n">
        <v>8.2666</v>
      </c>
      <c r="E37" s="76" t="n">
        <v>7.983</v>
      </c>
      <c r="F37" s="77" t="n">
        <v>0</v>
      </c>
      <c r="G37" s="15" t="n">
        <v>0.2836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10</v>
      </c>
      <c r="B38" s="87" t="s">
        <v>111</v>
      </c>
      <c r="C38" s="77" t="n">
        <v>8.2666</v>
      </c>
      <c r="D38" s="15" t="n">
        <v>8.2666</v>
      </c>
      <c r="E38" s="76" t="n">
        <v>7.983</v>
      </c>
      <c r="F38" s="77" t="n">
        <v>0</v>
      </c>
      <c r="G38" s="15" t="n">
        <v>0.2836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2</v>
      </c>
      <c r="B39" s="87" t="s">
        <v>113</v>
      </c>
      <c r="C39" s="77" t="n">
        <v>5.0065</v>
      </c>
      <c r="D39" s="15" t="n">
        <v>5.0065</v>
      </c>
      <c r="E39" s="76" t="n">
        <v>5.0065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4</v>
      </c>
      <c r="B40" s="87" t="s">
        <v>115</v>
      </c>
      <c r="C40" s="77" t="n">
        <v>3.2601</v>
      </c>
      <c r="D40" s="15" t="n">
        <v>3.2601</v>
      </c>
      <c r="E40" s="76" t="n">
        <v>2.9765</v>
      </c>
      <c r="F40" s="77" t="n">
        <v>0</v>
      </c>
      <c r="G40" s="15" t="n">
        <v>0.2836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6</v>
      </c>
      <c r="B41" s="87" t="s">
        <v>117</v>
      </c>
      <c r="C41" s="77" t="n">
        <v>9.2145</v>
      </c>
      <c r="D41" s="15" t="n">
        <v>9.2145</v>
      </c>
      <c r="E41" s="76" t="n">
        <v>9.2145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9.2145</v>
      </c>
      <c r="D42" s="15" t="n">
        <v>9.2145</v>
      </c>
      <c r="E42" s="76" t="n">
        <v>9.2145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9.2145</v>
      </c>
      <c r="D43" s="15" t="n">
        <v>9.2145</v>
      </c>
      <c r="E43" s="76" t="n">
        <v>9.2145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4</v>
      </c>
      <c r="B44" s="87" t="s">
        <v>125</v>
      </c>
      <c r="C44" s="77" t="n">
        <v>27.4466</v>
      </c>
      <c r="D44" s="15" t="n">
        <v>19.4466</v>
      </c>
      <c r="E44" s="76" t="n">
        <v>19.233</v>
      </c>
      <c r="F44" s="77" t="n">
        <v>0.2136</v>
      </c>
      <c r="G44" s="15" t="n">
        <v>0</v>
      </c>
      <c r="H44" s="76" t="n">
        <v>8</v>
      </c>
      <c r="I44" s="76" t="n">
        <v>0</v>
      </c>
      <c r="J44" s="76" t="n">
        <v>8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88</v>
      </c>
      <c r="B45" s="87" t="s">
        <v>89</v>
      </c>
      <c r="C45" s="77" t="n">
        <v>22.7416</v>
      </c>
      <c r="D45" s="15" t="n">
        <v>14.7416</v>
      </c>
      <c r="E45" s="76" t="n">
        <v>14.528</v>
      </c>
      <c r="F45" s="77" t="n">
        <v>0.2136</v>
      </c>
      <c r="G45" s="15" t="n">
        <v>0</v>
      </c>
      <c r="H45" s="76" t="n">
        <v>8</v>
      </c>
      <c r="I45" s="76" t="n">
        <v>0</v>
      </c>
      <c r="J45" s="76" t="n">
        <v>8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90</v>
      </c>
      <c r="B46" s="87" t="s">
        <v>91</v>
      </c>
      <c r="C46" s="77" t="n">
        <v>22.7416</v>
      </c>
      <c r="D46" s="15" t="n">
        <v>14.7416</v>
      </c>
      <c r="E46" s="76" t="n">
        <v>14.528</v>
      </c>
      <c r="F46" s="77" t="n">
        <v>0.2136</v>
      </c>
      <c r="G46" s="15" t="n">
        <v>0</v>
      </c>
      <c r="H46" s="76" t="n">
        <v>8</v>
      </c>
      <c r="I46" s="76" t="n">
        <v>0</v>
      </c>
      <c r="J46" s="76" t="n">
        <v>8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92</v>
      </c>
      <c r="B47" s="87" t="s">
        <v>93</v>
      </c>
      <c r="C47" s="77" t="n">
        <v>2.588</v>
      </c>
      <c r="D47" s="15" t="n">
        <v>2.588</v>
      </c>
      <c r="E47" s="76" t="n">
        <v>2.3744</v>
      </c>
      <c r="F47" s="77" t="n">
        <v>0.2136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4</v>
      </c>
      <c r="B48" s="87" t="s">
        <v>95</v>
      </c>
      <c r="C48" s="77" t="n">
        <v>11.6456</v>
      </c>
      <c r="D48" s="15" t="n">
        <v>3.6456</v>
      </c>
      <c r="E48" s="76" t="n">
        <v>3.6456</v>
      </c>
      <c r="F48" s="77" t="n">
        <v>0</v>
      </c>
      <c r="G48" s="15" t="n">
        <v>0</v>
      </c>
      <c r="H48" s="76" t="n">
        <v>8</v>
      </c>
      <c r="I48" s="76" t="n">
        <v>0</v>
      </c>
      <c r="J48" s="76" t="n">
        <v>8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26</v>
      </c>
      <c r="B49" s="87" t="s">
        <v>127</v>
      </c>
      <c r="C49" s="77" t="n">
        <v>8.508</v>
      </c>
      <c r="D49" s="15" t="n">
        <v>8.508</v>
      </c>
      <c r="E49" s="76" t="n">
        <v>8.508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02</v>
      </c>
      <c r="B50" s="87" t="s">
        <v>103</v>
      </c>
      <c r="C50" s="77" t="n">
        <v>2.0165</v>
      </c>
      <c r="D50" s="15" t="n">
        <v>2.0165</v>
      </c>
      <c r="E50" s="76" t="n">
        <v>2.0165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4</v>
      </c>
      <c r="B51" s="87" t="s">
        <v>105</v>
      </c>
      <c r="C51" s="77" t="n">
        <v>2.0165</v>
      </c>
      <c r="D51" s="15" t="n">
        <v>2.0165</v>
      </c>
      <c r="E51" s="76" t="n">
        <v>2.0165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06</v>
      </c>
      <c r="B52" s="87" t="s">
        <v>107</v>
      </c>
      <c r="C52" s="77" t="n">
        <v>2.0165</v>
      </c>
      <c r="D52" s="15" t="n">
        <v>2.0165</v>
      </c>
      <c r="E52" s="76" t="n">
        <v>2.0165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08</v>
      </c>
      <c r="B53" s="87" t="s">
        <v>109</v>
      </c>
      <c r="C53" s="77" t="n">
        <v>1.1546</v>
      </c>
      <c r="D53" s="15" t="n">
        <v>1.1546</v>
      </c>
      <c r="E53" s="76" t="n">
        <v>1.1546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10</v>
      </c>
      <c r="B54" s="87" t="s">
        <v>111</v>
      </c>
      <c r="C54" s="77" t="n">
        <v>1.1546</v>
      </c>
      <c r="D54" s="15" t="n">
        <v>1.1546</v>
      </c>
      <c r="E54" s="76" t="n">
        <v>1.1546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28</v>
      </c>
      <c r="B55" s="87" t="s">
        <v>129</v>
      </c>
      <c r="C55" s="77" t="n">
        <v>0.7513</v>
      </c>
      <c r="D55" s="15" t="n">
        <v>0.7513</v>
      </c>
      <c r="E55" s="76" t="n">
        <v>0.7513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14</v>
      </c>
      <c r="B56" s="87" t="s">
        <v>115</v>
      </c>
      <c r="C56" s="77" t="n">
        <v>0.4033</v>
      </c>
      <c r="D56" s="15" t="n">
        <v>0.4033</v>
      </c>
      <c r="E56" s="76" t="n">
        <v>0.4033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16</v>
      </c>
      <c r="B57" s="87" t="s">
        <v>117</v>
      </c>
      <c r="C57" s="77" t="n">
        <v>1.5339</v>
      </c>
      <c r="D57" s="15" t="n">
        <v>1.5339</v>
      </c>
      <c r="E57" s="76" t="n">
        <v>1.5339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8</v>
      </c>
      <c r="B58" s="87" t="s">
        <v>119</v>
      </c>
      <c r="C58" s="77" t="n">
        <v>1.5339</v>
      </c>
      <c r="D58" s="15" t="n">
        <v>1.5339</v>
      </c>
      <c r="E58" s="76" t="n">
        <v>1.5339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20</v>
      </c>
      <c r="B59" s="87" t="s">
        <v>121</v>
      </c>
      <c r="C59" s="77" t="n">
        <v>1.5339</v>
      </c>
      <c r="D59" s="15" t="n">
        <v>1.5339</v>
      </c>
      <c r="E59" s="76" t="n">
        <v>1.5339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433.887</v>
      </c>
      <c r="C5" s="14" t="s">
        <v>8</v>
      </c>
      <c r="D5" s="13" t="n">
        <v>336.0379</v>
      </c>
      <c r="E5" s="90" t="s">
        <v>9</v>
      </c>
      <c r="F5" s="15" t="n">
        <f aca="false">SUM(F6:F8)</f>
        <v>374.887</v>
      </c>
    </row>
    <row r="6" customFormat="false" ht="15" hidden="false" customHeight="true" outlineLevel="0" collapsed="false">
      <c r="A6" s="12" t="s">
        <v>10</v>
      </c>
      <c r="B6" s="13" t="n">
        <v>433.887</v>
      </c>
      <c r="C6" s="17" t="s">
        <v>11</v>
      </c>
      <c r="D6" s="13" t="n">
        <v>0</v>
      </c>
      <c r="E6" s="91" t="s">
        <v>12</v>
      </c>
      <c r="F6" s="15" t="n">
        <v>328.178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44.063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2.645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3.0755</v>
      </c>
      <c r="E9" s="90" t="s">
        <v>21</v>
      </c>
      <c r="F9" s="22" t="n">
        <f aca="false">SUM(F10:F19)</f>
        <v>59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5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3.0229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5.0038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4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33.887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6</v>
      </c>
      <c r="B24" s="89" t="n">
        <f aca="false">SUM(B25:B27)</f>
        <v>0</v>
      </c>
      <c r="C24" s="38" t="s">
        <v>47</v>
      </c>
      <c r="D24" s="13" t="n">
        <v>26.746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433.887</v>
      </c>
      <c r="C33" s="43" t="s">
        <v>62</v>
      </c>
      <c r="D33" s="22" t="n">
        <f aca="false">SUM(D5:D32)</f>
        <v>433.887</v>
      </c>
      <c r="E33" s="43" t="s">
        <v>62</v>
      </c>
      <c r="F33" s="44" t="n">
        <f aca="false">SUM(F5,F9)</f>
        <v>433.88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9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433.887</v>
      </c>
      <c r="D7" s="15" t="n">
        <v>374.887</v>
      </c>
      <c r="E7" s="76" t="n">
        <v>328.1783</v>
      </c>
      <c r="F7" s="77" t="n">
        <v>44.0637</v>
      </c>
      <c r="G7" s="15" t="n">
        <v>2.645</v>
      </c>
      <c r="H7" s="76" t="n">
        <v>59</v>
      </c>
      <c r="I7" s="76" t="n">
        <v>0</v>
      </c>
      <c r="J7" s="76" t="n">
        <v>55</v>
      </c>
      <c r="K7" s="77" t="n">
        <v>0</v>
      </c>
      <c r="L7" s="75" t="n">
        <v>0</v>
      </c>
      <c r="M7" s="75" t="n">
        <v>0</v>
      </c>
      <c r="N7" s="75" t="n">
        <v>4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433.887</v>
      </c>
      <c r="D8" s="15" t="n">
        <v>374.887</v>
      </c>
      <c r="E8" s="76" t="n">
        <v>328.1783</v>
      </c>
      <c r="F8" s="77" t="n">
        <v>44.0637</v>
      </c>
      <c r="G8" s="15" t="n">
        <v>2.645</v>
      </c>
      <c r="H8" s="76" t="n">
        <v>59</v>
      </c>
      <c r="I8" s="76" t="n">
        <v>0</v>
      </c>
      <c r="J8" s="76" t="n">
        <v>55</v>
      </c>
      <c r="K8" s="77" t="n">
        <v>0</v>
      </c>
      <c r="L8" s="75" t="n">
        <v>0</v>
      </c>
      <c r="M8" s="75" t="n">
        <v>0</v>
      </c>
      <c r="N8" s="75" t="n">
        <v>4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69.6256</v>
      </c>
      <c r="D9" s="15" t="n">
        <v>218.6256</v>
      </c>
      <c r="E9" s="76" t="n">
        <v>194.3323</v>
      </c>
      <c r="F9" s="77" t="n">
        <v>22.1717</v>
      </c>
      <c r="G9" s="15" t="n">
        <v>2.1216</v>
      </c>
      <c r="H9" s="76" t="n">
        <v>51</v>
      </c>
      <c r="I9" s="76" t="n">
        <v>0</v>
      </c>
      <c r="J9" s="76" t="n">
        <v>47</v>
      </c>
      <c r="K9" s="77" t="n">
        <v>0</v>
      </c>
      <c r="L9" s="75" t="n">
        <v>0</v>
      </c>
      <c r="M9" s="75" t="n">
        <v>0</v>
      </c>
      <c r="N9" s="75" t="n">
        <v>4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09.9611</v>
      </c>
      <c r="D10" s="15" t="n">
        <v>158.9611</v>
      </c>
      <c r="E10" s="76" t="n">
        <v>138.2661</v>
      </c>
      <c r="F10" s="77" t="n">
        <v>20.2124</v>
      </c>
      <c r="G10" s="15" t="n">
        <v>0.4826</v>
      </c>
      <c r="H10" s="76" t="n">
        <v>51</v>
      </c>
      <c r="I10" s="76" t="n">
        <v>0</v>
      </c>
      <c r="J10" s="76" t="n">
        <v>47</v>
      </c>
      <c r="K10" s="77" t="n">
        <v>0</v>
      </c>
      <c r="L10" s="75" t="n">
        <v>0</v>
      </c>
      <c r="M10" s="75" t="n">
        <v>0</v>
      </c>
      <c r="N10" s="75" t="n">
        <v>4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09.9611</v>
      </c>
      <c r="D11" s="15" t="n">
        <v>158.9611</v>
      </c>
      <c r="E11" s="76" t="n">
        <v>138.2661</v>
      </c>
      <c r="F11" s="77" t="n">
        <v>20.2124</v>
      </c>
      <c r="G11" s="15" t="n">
        <v>0.4826</v>
      </c>
      <c r="H11" s="76" t="n">
        <v>51</v>
      </c>
      <c r="I11" s="76" t="n">
        <v>0</v>
      </c>
      <c r="J11" s="76" t="n">
        <v>47</v>
      </c>
      <c r="K11" s="77" t="n">
        <v>0</v>
      </c>
      <c r="L11" s="75" t="n">
        <v>0</v>
      </c>
      <c r="M11" s="75" t="n">
        <v>0</v>
      </c>
      <c r="N11" s="75" t="n">
        <v>4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164.9611</v>
      </c>
      <c r="D12" s="15" t="n">
        <v>158.9611</v>
      </c>
      <c r="E12" s="76" t="n">
        <v>138.2661</v>
      </c>
      <c r="F12" s="77" t="n">
        <v>20.2124</v>
      </c>
      <c r="G12" s="15" t="n">
        <v>0.4826</v>
      </c>
      <c r="H12" s="76" t="n">
        <v>6</v>
      </c>
      <c r="I12" s="76" t="n">
        <v>0</v>
      </c>
      <c r="J12" s="76" t="n">
        <v>6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45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45</v>
      </c>
      <c r="I13" s="76" t="n">
        <v>0</v>
      </c>
      <c r="J13" s="76" t="n">
        <v>41</v>
      </c>
      <c r="K13" s="77" t="n">
        <v>0</v>
      </c>
      <c r="L13" s="75" t="n">
        <v>0</v>
      </c>
      <c r="M13" s="75" t="n">
        <v>0</v>
      </c>
      <c r="N13" s="75" t="n">
        <v>4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.9593</v>
      </c>
      <c r="D14" s="15" t="n">
        <v>1.9593</v>
      </c>
      <c r="E14" s="76" t="n">
        <v>0</v>
      </c>
      <c r="F14" s="77" t="n">
        <v>1.9593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1.9593</v>
      </c>
      <c r="D15" s="15" t="n">
        <v>1.9593</v>
      </c>
      <c r="E15" s="76" t="n">
        <v>0</v>
      </c>
      <c r="F15" s="77" t="n">
        <v>1.9593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.9593</v>
      </c>
      <c r="D16" s="15" t="n">
        <v>1.9593</v>
      </c>
      <c r="E16" s="76" t="n">
        <v>0</v>
      </c>
      <c r="F16" s="77" t="n">
        <v>1.9593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26.1241</v>
      </c>
      <c r="D17" s="15" t="n">
        <v>26.1241</v>
      </c>
      <c r="E17" s="76" t="n">
        <v>26.1241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6.1241</v>
      </c>
      <c r="D18" s="15" t="n">
        <v>26.1241</v>
      </c>
      <c r="E18" s="76" t="n">
        <v>26.1241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6.1241</v>
      </c>
      <c r="D19" s="15" t="n">
        <v>26.1241</v>
      </c>
      <c r="E19" s="76" t="n">
        <v>26.1241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15.5826</v>
      </c>
      <c r="D20" s="15" t="n">
        <v>15.5826</v>
      </c>
      <c r="E20" s="76" t="n">
        <v>13.9436</v>
      </c>
      <c r="F20" s="77" t="n">
        <v>0</v>
      </c>
      <c r="G20" s="15" t="n">
        <v>1.639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15.5826</v>
      </c>
      <c r="D21" s="15" t="n">
        <v>15.5826</v>
      </c>
      <c r="E21" s="76" t="n">
        <v>13.9436</v>
      </c>
      <c r="F21" s="77" t="n">
        <v>0</v>
      </c>
      <c r="G21" s="15" t="n">
        <v>1.639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8.7188</v>
      </c>
      <c r="D22" s="15" t="n">
        <v>8.7188</v>
      </c>
      <c r="E22" s="76" t="n">
        <v>8.7188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6.8638</v>
      </c>
      <c r="D23" s="15" t="n">
        <v>6.8638</v>
      </c>
      <c r="E23" s="76" t="n">
        <v>5.2248</v>
      </c>
      <c r="F23" s="77" t="n">
        <v>0</v>
      </c>
      <c r="G23" s="15" t="n">
        <v>1.639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5.9985</v>
      </c>
      <c r="D24" s="15" t="n">
        <v>15.9985</v>
      </c>
      <c r="E24" s="76" t="n">
        <v>15.9985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5.9985</v>
      </c>
      <c r="D25" s="15" t="n">
        <v>15.9985</v>
      </c>
      <c r="E25" s="76" t="n">
        <v>15.9985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5.9985</v>
      </c>
      <c r="D26" s="15" t="n">
        <v>15.9985</v>
      </c>
      <c r="E26" s="76" t="n">
        <v>15.9985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36.8148</v>
      </c>
      <c r="D27" s="15" t="n">
        <v>136.8148</v>
      </c>
      <c r="E27" s="76" t="n">
        <v>114.613</v>
      </c>
      <c r="F27" s="77" t="n">
        <v>21.6784</v>
      </c>
      <c r="G27" s="15" t="n">
        <v>0.5234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88</v>
      </c>
      <c r="B28" s="87" t="s">
        <v>89</v>
      </c>
      <c r="C28" s="77" t="n">
        <v>103.3352</v>
      </c>
      <c r="D28" s="15" t="n">
        <v>103.3352</v>
      </c>
      <c r="E28" s="76" t="n">
        <v>82.5332</v>
      </c>
      <c r="F28" s="77" t="n">
        <v>20.5622</v>
      </c>
      <c r="G28" s="15" t="n">
        <v>0.2398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90</v>
      </c>
      <c r="B29" s="87" t="s">
        <v>91</v>
      </c>
      <c r="C29" s="77" t="n">
        <v>103.3352</v>
      </c>
      <c r="D29" s="15" t="n">
        <v>103.3352</v>
      </c>
      <c r="E29" s="76" t="n">
        <v>82.5332</v>
      </c>
      <c r="F29" s="77" t="n">
        <v>20.5622</v>
      </c>
      <c r="G29" s="15" t="n">
        <v>0.2398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92</v>
      </c>
      <c r="B30" s="87" t="s">
        <v>93</v>
      </c>
      <c r="C30" s="77" t="n">
        <v>103.3352</v>
      </c>
      <c r="D30" s="15" t="n">
        <v>103.3352</v>
      </c>
      <c r="E30" s="76" t="n">
        <v>82.5332</v>
      </c>
      <c r="F30" s="77" t="n">
        <v>20.5622</v>
      </c>
      <c r="G30" s="15" t="n">
        <v>0.2398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6</v>
      </c>
      <c r="B31" s="87" t="s">
        <v>97</v>
      </c>
      <c r="C31" s="77" t="n">
        <v>1.1162</v>
      </c>
      <c r="D31" s="15" t="n">
        <v>1.1162</v>
      </c>
      <c r="E31" s="76" t="n">
        <v>0</v>
      </c>
      <c r="F31" s="77" t="n">
        <v>1.1162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8</v>
      </c>
      <c r="B32" s="87" t="s">
        <v>99</v>
      </c>
      <c r="C32" s="77" t="n">
        <v>1.1162</v>
      </c>
      <c r="D32" s="15" t="n">
        <v>1.1162</v>
      </c>
      <c r="E32" s="76" t="n">
        <v>0</v>
      </c>
      <c r="F32" s="77" t="n">
        <v>1.1162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00</v>
      </c>
      <c r="B33" s="87" t="s">
        <v>101</v>
      </c>
      <c r="C33" s="77" t="n">
        <v>1.1162</v>
      </c>
      <c r="D33" s="15" t="n">
        <v>1.1162</v>
      </c>
      <c r="E33" s="76" t="n">
        <v>0</v>
      </c>
      <c r="F33" s="77" t="n">
        <v>1.1162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02</v>
      </c>
      <c r="B34" s="87" t="s">
        <v>103</v>
      </c>
      <c r="C34" s="77" t="n">
        <v>14.8823</v>
      </c>
      <c r="D34" s="15" t="n">
        <v>14.8823</v>
      </c>
      <c r="E34" s="76" t="n">
        <v>14.8823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4</v>
      </c>
      <c r="B35" s="87" t="s">
        <v>105</v>
      </c>
      <c r="C35" s="77" t="n">
        <v>14.8823</v>
      </c>
      <c r="D35" s="15" t="n">
        <v>14.8823</v>
      </c>
      <c r="E35" s="76" t="n">
        <v>14.8823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6</v>
      </c>
      <c r="B36" s="87" t="s">
        <v>107</v>
      </c>
      <c r="C36" s="77" t="n">
        <v>14.8823</v>
      </c>
      <c r="D36" s="15" t="n">
        <v>14.8823</v>
      </c>
      <c r="E36" s="76" t="n">
        <v>14.8823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8</v>
      </c>
      <c r="B37" s="87" t="s">
        <v>109</v>
      </c>
      <c r="C37" s="77" t="n">
        <v>8.2666</v>
      </c>
      <c r="D37" s="15" t="n">
        <v>8.2666</v>
      </c>
      <c r="E37" s="76" t="n">
        <v>7.983</v>
      </c>
      <c r="F37" s="77" t="n">
        <v>0</v>
      </c>
      <c r="G37" s="15" t="n">
        <v>0.2836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10</v>
      </c>
      <c r="B38" s="87" t="s">
        <v>111</v>
      </c>
      <c r="C38" s="77" t="n">
        <v>8.2666</v>
      </c>
      <c r="D38" s="15" t="n">
        <v>8.2666</v>
      </c>
      <c r="E38" s="76" t="n">
        <v>7.983</v>
      </c>
      <c r="F38" s="77" t="n">
        <v>0</v>
      </c>
      <c r="G38" s="15" t="n">
        <v>0.2836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2</v>
      </c>
      <c r="B39" s="87" t="s">
        <v>113</v>
      </c>
      <c r="C39" s="77" t="n">
        <v>5.0065</v>
      </c>
      <c r="D39" s="15" t="n">
        <v>5.0065</v>
      </c>
      <c r="E39" s="76" t="n">
        <v>5.0065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4</v>
      </c>
      <c r="B40" s="87" t="s">
        <v>115</v>
      </c>
      <c r="C40" s="77" t="n">
        <v>3.2601</v>
      </c>
      <c r="D40" s="15" t="n">
        <v>3.2601</v>
      </c>
      <c r="E40" s="76" t="n">
        <v>2.9765</v>
      </c>
      <c r="F40" s="77" t="n">
        <v>0</v>
      </c>
      <c r="G40" s="15" t="n">
        <v>0.2836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6</v>
      </c>
      <c r="B41" s="87" t="s">
        <v>117</v>
      </c>
      <c r="C41" s="77" t="n">
        <v>9.2145</v>
      </c>
      <c r="D41" s="15" t="n">
        <v>9.2145</v>
      </c>
      <c r="E41" s="76" t="n">
        <v>9.2145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9.2145</v>
      </c>
      <c r="D42" s="15" t="n">
        <v>9.2145</v>
      </c>
      <c r="E42" s="76" t="n">
        <v>9.2145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9.2145</v>
      </c>
      <c r="D43" s="15" t="n">
        <v>9.2145</v>
      </c>
      <c r="E43" s="76" t="n">
        <v>9.2145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4</v>
      </c>
      <c r="B44" s="87" t="s">
        <v>125</v>
      </c>
      <c r="C44" s="77" t="n">
        <v>27.4466</v>
      </c>
      <c r="D44" s="15" t="n">
        <v>19.4466</v>
      </c>
      <c r="E44" s="76" t="n">
        <v>19.233</v>
      </c>
      <c r="F44" s="77" t="n">
        <v>0.2136</v>
      </c>
      <c r="G44" s="15" t="n">
        <v>0</v>
      </c>
      <c r="H44" s="76" t="n">
        <v>8</v>
      </c>
      <c r="I44" s="76" t="n">
        <v>0</v>
      </c>
      <c r="J44" s="76" t="n">
        <v>8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88</v>
      </c>
      <c r="B45" s="87" t="s">
        <v>89</v>
      </c>
      <c r="C45" s="77" t="n">
        <v>22.7416</v>
      </c>
      <c r="D45" s="15" t="n">
        <v>14.7416</v>
      </c>
      <c r="E45" s="76" t="n">
        <v>14.528</v>
      </c>
      <c r="F45" s="77" t="n">
        <v>0.2136</v>
      </c>
      <c r="G45" s="15" t="n">
        <v>0</v>
      </c>
      <c r="H45" s="76" t="n">
        <v>8</v>
      </c>
      <c r="I45" s="76" t="n">
        <v>0</v>
      </c>
      <c r="J45" s="76" t="n">
        <v>8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90</v>
      </c>
      <c r="B46" s="87" t="s">
        <v>91</v>
      </c>
      <c r="C46" s="77" t="n">
        <v>22.7416</v>
      </c>
      <c r="D46" s="15" t="n">
        <v>14.7416</v>
      </c>
      <c r="E46" s="76" t="n">
        <v>14.528</v>
      </c>
      <c r="F46" s="77" t="n">
        <v>0.2136</v>
      </c>
      <c r="G46" s="15" t="n">
        <v>0</v>
      </c>
      <c r="H46" s="76" t="n">
        <v>8</v>
      </c>
      <c r="I46" s="76" t="n">
        <v>0</v>
      </c>
      <c r="J46" s="76" t="n">
        <v>8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92</v>
      </c>
      <c r="B47" s="87" t="s">
        <v>93</v>
      </c>
      <c r="C47" s="77" t="n">
        <v>2.588</v>
      </c>
      <c r="D47" s="15" t="n">
        <v>2.588</v>
      </c>
      <c r="E47" s="76" t="n">
        <v>2.3744</v>
      </c>
      <c r="F47" s="77" t="n">
        <v>0.2136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94</v>
      </c>
      <c r="B48" s="87" t="s">
        <v>95</v>
      </c>
      <c r="C48" s="77" t="n">
        <v>11.6456</v>
      </c>
      <c r="D48" s="15" t="n">
        <v>3.6456</v>
      </c>
      <c r="E48" s="76" t="n">
        <v>3.6456</v>
      </c>
      <c r="F48" s="77" t="n">
        <v>0</v>
      </c>
      <c r="G48" s="15" t="n">
        <v>0</v>
      </c>
      <c r="H48" s="76" t="n">
        <v>8</v>
      </c>
      <c r="I48" s="76" t="n">
        <v>0</v>
      </c>
      <c r="J48" s="76" t="n">
        <v>8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126</v>
      </c>
      <c r="B49" s="87" t="s">
        <v>127</v>
      </c>
      <c r="C49" s="77" t="n">
        <v>8.508</v>
      </c>
      <c r="D49" s="15" t="n">
        <v>8.508</v>
      </c>
      <c r="E49" s="76" t="n">
        <v>8.508</v>
      </c>
      <c r="F49" s="77" t="n">
        <v>0</v>
      </c>
      <c r="G49" s="15" t="n">
        <v>0</v>
      </c>
      <c r="H49" s="76" t="n">
        <v>0</v>
      </c>
      <c r="I49" s="76" t="n">
        <v>0</v>
      </c>
      <c r="J49" s="76" t="n">
        <v>0</v>
      </c>
      <c r="K49" s="77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102</v>
      </c>
      <c r="B50" s="87" t="s">
        <v>103</v>
      </c>
      <c r="C50" s="77" t="n">
        <v>2.0165</v>
      </c>
      <c r="D50" s="15" t="n">
        <v>2.0165</v>
      </c>
      <c r="E50" s="76" t="n">
        <v>2.0165</v>
      </c>
      <c r="F50" s="77" t="n">
        <v>0</v>
      </c>
      <c r="G50" s="15" t="n">
        <v>0</v>
      </c>
      <c r="H50" s="76" t="n">
        <v>0</v>
      </c>
      <c r="I50" s="76" t="n">
        <v>0</v>
      </c>
      <c r="J50" s="76" t="n">
        <v>0</v>
      </c>
      <c r="K50" s="77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04</v>
      </c>
      <c r="B51" s="87" t="s">
        <v>105</v>
      </c>
      <c r="C51" s="77" t="n">
        <v>2.0165</v>
      </c>
      <c r="D51" s="15" t="n">
        <v>2.0165</v>
      </c>
      <c r="E51" s="76" t="n">
        <v>2.0165</v>
      </c>
      <c r="F51" s="77" t="n">
        <v>0</v>
      </c>
      <c r="G51" s="15" t="n">
        <v>0</v>
      </c>
      <c r="H51" s="76" t="n">
        <v>0</v>
      </c>
      <c r="I51" s="76" t="n">
        <v>0</v>
      </c>
      <c r="J51" s="76" t="n">
        <v>0</v>
      </c>
      <c r="K51" s="77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06</v>
      </c>
      <c r="B52" s="87" t="s">
        <v>107</v>
      </c>
      <c r="C52" s="77" t="n">
        <v>2.0165</v>
      </c>
      <c r="D52" s="15" t="n">
        <v>2.0165</v>
      </c>
      <c r="E52" s="76" t="n">
        <v>2.0165</v>
      </c>
      <c r="F52" s="77" t="n">
        <v>0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08</v>
      </c>
      <c r="B53" s="87" t="s">
        <v>109</v>
      </c>
      <c r="C53" s="77" t="n">
        <v>1.1546</v>
      </c>
      <c r="D53" s="15" t="n">
        <v>1.1546</v>
      </c>
      <c r="E53" s="76" t="n">
        <v>1.1546</v>
      </c>
      <c r="F53" s="77" t="n">
        <v>0</v>
      </c>
      <c r="G53" s="15" t="n">
        <v>0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10</v>
      </c>
      <c r="B54" s="87" t="s">
        <v>111</v>
      </c>
      <c r="C54" s="77" t="n">
        <v>1.1546</v>
      </c>
      <c r="D54" s="15" t="n">
        <v>1.1546</v>
      </c>
      <c r="E54" s="76" t="n">
        <v>1.1546</v>
      </c>
      <c r="F54" s="77" t="n">
        <v>0</v>
      </c>
      <c r="G54" s="15" t="n">
        <v>0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28</v>
      </c>
      <c r="B55" s="87" t="s">
        <v>129</v>
      </c>
      <c r="C55" s="77" t="n">
        <v>0.7513</v>
      </c>
      <c r="D55" s="15" t="n">
        <v>0.7513</v>
      </c>
      <c r="E55" s="76" t="n">
        <v>0.7513</v>
      </c>
      <c r="F55" s="77" t="n">
        <v>0</v>
      </c>
      <c r="G55" s="15" t="n">
        <v>0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14</v>
      </c>
      <c r="B56" s="87" t="s">
        <v>115</v>
      </c>
      <c r="C56" s="77" t="n">
        <v>0.4033</v>
      </c>
      <c r="D56" s="15" t="n">
        <v>0.4033</v>
      </c>
      <c r="E56" s="76" t="n">
        <v>0.4033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16</v>
      </c>
      <c r="B57" s="87" t="s">
        <v>117</v>
      </c>
      <c r="C57" s="77" t="n">
        <v>1.5339</v>
      </c>
      <c r="D57" s="15" t="n">
        <v>1.5339</v>
      </c>
      <c r="E57" s="76" t="n">
        <v>1.5339</v>
      </c>
      <c r="F57" s="77" t="n">
        <v>0</v>
      </c>
      <c r="G57" s="15" t="n">
        <v>0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8</v>
      </c>
      <c r="B58" s="87" t="s">
        <v>119</v>
      </c>
      <c r="C58" s="77" t="n">
        <v>1.5339</v>
      </c>
      <c r="D58" s="15" t="n">
        <v>1.5339</v>
      </c>
      <c r="E58" s="76" t="n">
        <v>1.5339</v>
      </c>
      <c r="F58" s="77" t="n">
        <v>0</v>
      </c>
      <c r="G58" s="15" t="n">
        <v>0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20</v>
      </c>
      <c r="B59" s="87" t="s">
        <v>121</v>
      </c>
      <c r="C59" s="77" t="n">
        <v>1.5339</v>
      </c>
      <c r="D59" s="15" t="n">
        <v>1.5339</v>
      </c>
      <c r="E59" s="76" t="n">
        <v>1.5339</v>
      </c>
      <c r="F59" s="77" t="n">
        <v>0</v>
      </c>
      <c r="G59" s="15" t="n">
        <v>0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433.887</v>
      </c>
      <c r="D6" s="15" t="n">
        <v>374.887</v>
      </c>
      <c r="E6" s="76" t="n">
        <v>59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433.887</v>
      </c>
      <c r="D7" s="15" t="n">
        <v>374.887</v>
      </c>
      <c r="E7" s="76" t="n">
        <v>59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69.6256</v>
      </c>
      <c r="D8" s="15" t="n">
        <v>218.6256</v>
      </c>
      <c r="E8" s="76" t="n">
        <v>51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75" t="n">
        <v>194.3323</v>
      </c>
      <c r="D9" s="15" t="n">
        <v>194.3323</v>
      </c>
      <c r="E9" s="76" t="n">
        <v>0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75" t="n">
        <v>38.3676</v>
      </c>
      <c r="D10" s="15" t="n">
        <v>38.3676</v>
      </c>
      <c r="E10" s="76" t="n">
        <v>0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75" t="n">
        <v>32.7168</v>
      </c>
      <c r="D11" s="15" t="n">
        <v>32.7168</v>
      </c>
      <c r="E11" s="76" t="n">
        <v>0</v>
      </c>
    </row>
    <row r="12" customFormat="false" ht="25.5" hidden="false" customHeight="true" outlineLevel="0" collapsed="false">
      <c r="A12" s="111" t="s">
        <v>157</v>
      </c>
      <c r="B12" s="112" t="s">
        <v>158</v>
      </c>
      <c r="C12" s="75" t="n">
        <v>3.1973</v>
      </c>
      <c r="D12" s="15" t="n">
        <v>3.1973</v>
      </c>
      <c r="E12" s="76" t="n">
        <v>0</v>
      </c>
    </row>
    <row r="13" customFormat="false" ht="25.5" hidden="false" customHeight="true" outlineLevel="0" collapsed="false">
      <c r="A13" s="111" t="s">
        <v>159</v>
      </c>
      <c r="B13" s="112" t="s">
        <v>160</v>
      </c>
      <c r="C13" s="75" t="n">
        <v>4</v>
      </c>
      <c r="D13" s="15" t="n">
        <v>4</v>
      </c>
      <c r="E13" s="76" t="n">
        <v>0</v>
      </c>
    </row>
    <row r="14" customFormat="false" ht="25.5" hidden="false" customHeight="true" outlineLevel="0" collapsed="false">
      <c r="A14" s="111" t="s">
        <v>161</v>
      </c>
      <c r="B14" s="112" t="s">
        <v>162</v>
      </c>
      <c r="C14" s="75" t="n">
        <v>26.1241</v>
      </c>
      <c r="D14" s="15" t="n">
        <v>26.1241</v>
      </c>
      <c r="E14" s="76" t="n">
        <v>0</v>
      </c>
    </row>
    <row r="15" customFormat="false" ht="25.5" hidden="false" customHeight="true" outlineLevel="0" collapsed="false">
      <c r="A15" s="111" t="s">
        <v>163</v>
      </c>
      <c r="B15" s="112" t="s">
        <v>164</v>
      </c>
      <c r="C15" s="75" t="n">
        <v>7.8372</v>
      </c>
      <c r="D15" s="15" t="n">
        <v>7.8372</v>
      </c>
      <c r="E15" s="76" t="n">
        <v>0</v>
      </c>
    </row>
    <row r="16" customFormat="false" ht="25.5" hidden="false" customHeight="true" outlineLevel="0" collapsed="false">
      <c r="A16" s="111" t="s">
        <v>165</v>
      </c>
      <c r="B16" s="112" t="s">
        <v>166</v>
      </c>
      <c r="C16" s="75" t="n">
        <v>5.2248</v>
      </c>
      <c r="D16" s="15" t="n">
        <v>5.2248</v>
      </c>
      <c r="E16" s="76" t="n">
        <v>0</v>
      </c>
    </row>
    <row r="17" customFormat="false" ht="25.5" hidden="false" customHeight="true" outlineLevel="0" collapsed="false">
      <c r="A17" s="111" t="s">
        <v>167</v>
      </c>
      <c r="B17" s="112" t="s">
        <v>168</v>
      </c>
      <c r="C17" s="75" t="n">
        <v>0.8816</v>
      </c>
      <c r="D17" s="15" t="n">
        <v>0.8816</v>
      </c>
      <c r="E17" s="76" t="n">
        <v>0</v>
      </c>
    </row>
    <row r="18" customFormat="false" ht="25.5" hidden="false" customHeight="true" outlineLevel="0" collapsed="false">
      <c r="A18" s="111" t="s">
        <v>169</v>
      </c>
      <c r="B18" s="112" t="s">
        <v>170</v>
      </c>
      <c r="C18" s="75" t="n">
        <v>15.9985</v>
      </c>
      <c r="D18" s="15" t="n">
        <v>15.9985</v>
      </c>
      <c r="E18" s="76" t="n">
        <v>0</v>
      </c>
    </row>
    <row r="19" customFormat="false" ht="25.5" hidden="false" customHeight="true" outlineLevel="0" collapsed="false">
      <c r="A19" s="111" t="s">
        <v>171</v>
      </c>
      <c r="B19" s="112" t="s">
        <v>172</v>
      </c>
      <c r="C19" s="75" t="n">
        <v>59.9844</v>
      </c>
      <c r="D19" s="15" t="n">
        <v>59.9844</v>
      </c>
      <c r="E19" s="76" t="n">
        <v>0</v>
      </c>
    </row>
    <row r="20" customFormat="false" ht="25.5" hidden="false" customHeight="true" outlineLevel="0" collapsed="false">
      <c r="A20" s="111" t="s">
        <v>173</v>
      </c>
      <c r="B20" s="112" t="s">
        <v>174</v>
      </c>
      <c r="C20" s="75" t="n">
        <v>69.1717</v>
      </c>
      <c r="D20" s="15" t="n">
        <v>22.1717</v>
      </c>
      <c r="E20" s="76" t="n">
        <v>47</v>
      </c>
    </row>
    <row r="21" customFormat="false" ht="25.5" hidden="false" customHeight="true" outlineLevel="0" collapsed="false">
      <c r="A21" s="111" t="s">
        <v>175</v>
      </c>
      <c r="B21" s="112" t="s">
        <v>176</v>
      </c>
      <c r="C21" s="75" t="n">
        <v>8.9</v>
      </c>
      <c r="D21" s="15" t="n">
        <v>0.6</v>
      </c>
      <c r="E21" s="76" t="n">
        <v>8.3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75" t="n">
        <v>2</v>
      </c>
      <c r="D22" s="15" t="n">
        <v>0</v>
      </c>
      <c r="E22" s="76" t="n">
        <v>2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75" t="n">
        <v>0.05</v>
      </c>
      <c r="D23" s="15" t="n">
        <v>0.05</v>
      </c>
      <c r="E23" s="76" t="n">
        <v>0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75" t="n">
        <v>1.5</v>
      </c>
      <c r="D24" s="15" t="n">
        <v>1.5</v>
      </c>
      <c r="E24" s="76" t="n">
        <v>0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75" t="n">
        <v>8.24</v>
      </c>
      <c r="D25" s="15" t="n">
        <v>1.74</v>
      </c>
      <c r="E25" s="76" t="n">
        <v>6.5</v>
      </c>
    </row>
    <row r="26" customFormat="false" ht="25.5" hidden="false" customHeight="true" outlineLevel="0" collapsed="false">
      <c r="A26" s="111" t="s">
        <v>185</v>
      </c>
      <c r="B26" s="112" t="s">
        <v>186</v>
      </c>
      <c r="C26" s="75" t="n">
        <v>13.45</v>
      </c>
      <c r="D26" s="15" t="n">
        <v>1.35</v>
      </c>
      <c r="E26" s="76" t="n">
        <v>12.1</v>
      </c>
    </row>
    <row r="27" customFormat="false" ht="25.5" hidden="false" customHeight="true" outlineLevel="0" collapsed="false">
      <c r="A27" s="111" t="s">
        <v>187</v>
      </c>
      <c r="B27" s="112" t="s">
        <v>188</v>
      </c>
      <c r="C27" s="75" t="n">
        <v>1.3</v>
      </c>
      <c r="D27" s="15" t="n">
        <v>0.8</v>
      </c>
      <c r="E27" s="76" t="n">
        <v>0.5</v>
      </c>
    </row>
    <row r="28" customFormat="false" ht="25.5" hidden="false" customHeight="true" outlineLevel="0" collapsed="false">
      <c r="A28" s="111" t="s">
        <v>189</v>
      </c>
      <c r="B28" s="112" t="s">
        <v>190</v>
      </c>
      <c r="C28" s="75" t="n">
        <v>10.7</v>
      </c>
      <c r="D28" s="15" t="n">
        <v>0</v>
      </c>
      <c r="E28" s="76" t="n">
        <v>10.7</v>
      </c>
    </row>
    <row r="29" customFormat="false" ht="25.5" hidden="false" customHeight="true" outlineLevel="0" collapsed="false">
      <c r="A29" s="111" t="s">
        <v>191</v>
      </c>
      <c r="B29" s="112" t="s">
        <v>192</v>
      </c>
      <c r="C29" s="75" t="n">
        <v>4.4593</v>
      </c>
      <c r="D29" s="15" t="n">
        <v>1.9593</v>
      </c>
      <c r="E29" s="76" t="n">
        <v>2.5</v>
      </c>
    </row>
    <row r="30" customFormat="false" ht="25.5" hidden="false" customHeight="true" outlineLevel="0" collapsed="false">
      <c r="A30" s="111" t="s">
        <v>193</v>
      </c>
      <c r="B30" s="112" t="s">
        <v>194</v>
      </c>
      <c r="C30" s="75" t="n">
        <v>2.6</v>
      </c>
      <c r="D30" s="15" t="n">
        <v>0.2</v>
      </c>
      <c r="E30" s="76" t="n">
        <v>2.4</v>
      </c>
    </row>
    <row r="31" customFormat="false" ht="25.5" hidden="false" customHeight="true" outlineLevel="0" collapsed="false">
      <c r="A31" s="111" t="s">
        <v>195</v>
      </c>
      <c r="B31" s="112" t="s">
        <v>196</v>
      </c>
      <c r="C31" s="75" t="n">
        <v>0.5</v>
      </c>
      <c r="D31" s="15" t="n">
        <v>0</v>
      </c>
      <c r="E31" s="76" t="n">
        <v>0.5</v>
      </c>
    </row>
    <row r="32" customFormat="false" ht="25.5" hidden="false" customHeight="true" outlineLevel="0" collapsed="false">
      <c r="A32" s="111" t="s">
        <v>197</v>
      </c>
      <c r="B32" s="112" t="s">
        <v>198</v>
      </c>
      <c r="C32" s="75" t="n">
        <v>2.6124</v>
      </c>
      <c r="D32" s="15" t="n">
        <v>2.6124</v>
      </c>
      <c r="E32" s="76" t="n">
        <v>0</v>
      </c>
    </row>
    <row r="33" customFormat="false" ht="25.5" hidden="false" customHeight="true" outlineLevel="0" collapsed="false">
      <c r="A33" s="111" t="s">
        <v>199</v>
      </c>
      <c r="B33" s="112" t="s">
        <v>200</v>
      </c>
      <c r="C33" s="75" t="n">
        <v>0.06</v>
      </c>
      <c r="D33" s="15" t="n">
        <v>0.06</v>
      </c>
      <c r="E33" s="76" t="n">
        <v>0</v>
      </c>
    </row>
    <row r="34" customFormat="false" ht="25.5" hidden="false" customHeight="true" outlineLevel="0" collapsed="false">
      <c r="A34" s="111" t="s">
        <v>201</v>
      </c>
      <c r="B34" s="112" t="s">
        <v>202</v>
      </c>
      <c r="C34" s="75" t="n">
        <v>10.62</v>
      </c>
      <c r="D34" s="15" t="n">
        <v>10.62</v>
      </c>
      <c r="E34" s="76" t="n">
        <v>0</v>
      </c>
    </row>
    <row r="35" customFormat="false" ht="25.5" hidden="false" customHeight="true" outlineLevel="0" collapsed="false">
      <c r="A35" s="111" t="s">
        <v>203</v>
      </c>
      <c r="B35" s="112" t="s">
        <v>204</v>
      </c>
      <c r="C35" s="75" t="n">
        <v>2.18</v>
      </c>
      <c r="D35" s="15" t="n">
        <v>0.68</v>
      </c>
      <c r="E35" s="76" t="n">
        <v>1.5</v>
      </c>
    </row>
    <row r="36" customFormat="false" ht="25.5" hidden="false" customHeight="true" outlineLevel="0" collapsed="false">
      <c r="A36" s="111" t="s">
        <v>205</v>
      </c>
      <c r="B36" s="112" t="s">
        <v>206</v>
      </c>
      <c r="C36" s="75" t="n">
        <v>2.1216</v>
      </c>
      <c r="D36" s="15" t="n">
        <v>2.1216</v>
      </c>
      <c r="E36" s="76" t="n">
        <v>0</v>
      </c>
    </row>
    <row r="37" customFormat="false" ht="25.5" hidden="false" customHeight="true" outlineLevel="0" collapsed="false">
      <c r="A37" s="111" t="s">
        <v>207</v>
      </c>
      <c r="B37" s="112" t="s">
        <v>208</v>
      </c>
      <c r="C37" s="75" t="n">
        <v>0.4826</v>
      </c>
      <c r="D37" s="15" t="n">
        <v>0.4826</v>
      </c>
      <c r="E37" s="76" t="n">
        <v>0</v>
      </c>
    </row>
    <row r="38" customFormat="false" ht="25.5" hidden="false" customHeight="true" outlineLevel="0" collapsed="false">
      <c r="A38" s="111" t="s">
        <v>209</v>
      </c>
      <c r="B38" s="112" t="s">
        <v>210</v>
      </c>
      <c r="C38" s="75" t="n">
        <v>1.639</v>
      </c>
      <c r="D38" s="15" t="n">
        <v>1.639</v>
      </c>
      <c r="E38" s="76" t="n">
        <v>0</v>
      </c>
    </row>
    <row r="39" customFormat="false" ht="25.5" hidden="false" customHeight="true" outlineLevel="0" collapsed="false">
      <c r="A39" s="111" t="s">
        <v>211</v>
      </c>
      <c r="B39" s="112" t="s">
        <v>212</v>
      </c>
      <c r="C39" s="75" t="n">
        <v>4</v>
      </c>
      <c r="D39" s="15" t="n">
        <v>0</v>
      </c>
      <c r="E39" s="76" t="n">
        <v>4</v>
      </c>
    </row>
    <row r="40" customFormat="false" ht="25.5" hidden="false" customHeight="true" outlineLevel="0" collapsed="false">
      <c r="A40" s="111" t="s">
        <v>213</v>
      </c>
      <c r="B40" s="112" t="s">
        <v>214</v>
      </c>
      <c r="C40" s="75" t="n">
        <v>4</v>
      </c>
      <c r="D40" s="15" t="n">
        <v>0</v>
      </c>
      <c r="E40" s="76" t="n">
        <v>4</v>
      </c>
    </row>
    <row r="41" customFormat="false" ht="25.5" hidden="false" customHeight="true" outlineLevel="0" collapsed="false">
      <c r="A41" s="111" t="s">
        <v>122</v>
      </c>
      <c r="B41" s="112" t="s">
        <v>123</v>
      </c>
      <c r="C41" s="75" t="n">
        <v>136.8148</v>
      </c>
      <c r="D41" s="15" t="n">
        <v>136.8148</v>
      </c>
      <c r="E41" s="76" t="n">
        <v>0</v>
      </c>
    </row>
    <row r="42" customFormat="false" ht="25.5" hidden="false" customHeight="true" outlineLevel="0" collapsed="false">
      <c r="A42" s="111" t="s">
        <v>151</v>
      </c>
      <c r="B42" s="112" t="s">
        <v>152</v>
      </c>
      <c r="C42" s="75" t="n">
        <v>114.613</v>
      </c>
      <c r="D42" s="15" t="n">
        <v>114.613</v>
      </c>
      <c r="E42" s="76" t="n">
        <v>0</v>
      </c>
    </row>
    <row r="43" customFormat="false" ht="25.5" hidden="false" customHeight="true" outlineLevel="0" collapsed="false">
      <c r="A43" s="111" t="s">
        <v>153</v>
      </c>
      <c r="B43" s="112" t="s">
        <v>154</v>
      </c>
      <c r="C43" s="75" t="n">
        <v>36.9168</v>
      </c>
      <c r="D43" s="15" t="n">
        <v>36.9168</v>
      </c>
      <c r="E43" s="76" t="n">
        <v>0</v>
      </c>
    </row>
    <row r="44" customFormat="false" ht="25.5" hidden="false" customHeight="true" outlineLevel="0" collapsed="false">
      <c r="A44" s="111" t="s">
        <v>155</v>
      </c>
      <c r="B44" s="112" t="s">
        <v>156</v>
      </c>
      <c r="C44" s="75" t="n">
        <v>34.4184</v>
      </c>
      <c r="D44" s="15" t="n">
        <v>34.4184</v>
      </c>
      <c r="E44" s="76" t="n">
        <v>0</v>
      </c>
    </row>
    <row r="45" customFormat="false" ht="25.5" hidden="false" customHeight="true" outlineLevel="0" collapsed="false">
      <c r="A45" s="111" t="s">
        <v>157</v>
      </c>
      <c r="B45" s="112" t="s">
        <v>158</v>
      </c>
      <c r="C45" s="75" t="n">
        <v>3.0764</v>
      </c>
      <c r="D45" s="15" t="n">
        <v>3.0764</v>
      </c>
      <c r="E45" s="76" t="n">
        <v>0</v>
      </c>
    </row>
    <row r="46" customFormat="false" ht="25.5" hidden="false" customHeight="true" outlineLevel="0" collapsed="false">
      <c r="A46" s="111" t="s">
        <v>159</v>
      </c>
      <c r="B46" s="112" t="s">
        <v>160</v>
      </c>
      <c r="C46" s="75" t="n">
        <v>4.8</v>
      </c>
      <c r="D46" s="15" t="n">
        <v>4.8</v>
      </c>
      <c r="E46" s="76" t="n">
        <v>0</v>
      </c>
    </row>
    <row r="47" customFormat="false" ht="25.5" hidden="false" customHeight="true" outlineLevel="0" collapsed="false">
      <c r="A47" s="111" t="s">
        <v>161</v>
      </c>
      <c r="B47" s="112" t="s">
        <v>162</v>
      </c>
      <c r="C47" s="75" t="n">
        <v>14.8823</v>
      </c>
      <c r="D47" s="15" t="n">
        <v>14.8823</v>
      </c>
      <c r="E47" s="76" t="n">
        <v>0</v>
      </c>
    </row>
    <row r="48" customFormat="false" ht="25.5" hidden="false" customHeight="true" outlineLevel="0" collapsed="false">
      <c r="A48" s="111" t="s">
        <v>163</v>
      </c>
      <c r="B48" s="112" t="s">
        <v>164</v>
      </c>
      <c r="C48" s="75" t="n">
        <v>4.4647</v>
      </c>
      <c r="D48" s="15" t="n">
        <v>4.4647</v>
      </c>
      <c r="E48" s="76" t="n">
        <v>0</v>
      </c>
    </row>
    <row r="49" customFormat="false" ht="25.5" hidden="false" customHeight="true" outlineLevel="0" collapsed="false">
      <c r="A49" s="111" t="s">
        <v>165</v>
      </c>
      <c r="B49" s="112" t="s">
        <v>166</v>
      </c>
      <c r="C49" s="75" t="n">
        <v>2.9765</v>
      </c>
      <c r="D49" s="15" t="n">
        <v>2.9765</v>
      </c>
      <c r="E49" s="76" t="n">
        <v>0</v>
      </c>
    </row>
    <row r="50" customFormat="false" ht="25.5" hidden="false" customHeight="true" outlineLevel="0" collapsed="false">
      <c r="A50" s="111" t="s">
        <v>167</v>
      </c>
      <c r="B50" s="112" t="s">
        <v>168</v>
      </c>
      <c r="C50" s="75" t="n">
        <v>0.5418</v>
      </c>
      <c r="D50" s="15" t="n">
        <v>0.5418</v>
      </c>
      <c r="E50" s="76" t="n">
        <v>0</v>
      </c>
    </row>
    <row r="51" customFormat="false" ht="25.5" hidden="false" customHeight="true" outlineLevel="0" collapsed="false">
      <c r="A51" s="111" t="s">
        <v>169</v>
      </c>
      <c r="B51" s="112" t="s">
        <v>170</v>
      </c>
      <c r="C51" s="75" t="n">
        <v>9.2145</v>
      </c>
      <c r="D51" s="15" t="n">
        <v>9.2145</v>
      </c>
      <c r="E51" s="76" t="n">
        <v>0</v>
      </c>
    </row>
    <row r="52" customFormat="false" ht="25.5" hidden="false" customHeight="true" outlineLevel="0" collapsed="false">
      <c r="A52" s="111" t="s">
        <v>171</v>
      </c>
      <c r="B52" s="112" t="s">
        <v>172</v>
      </c>
      <c r="C52" s="75" t="n">
        <v>3.3216</v>
      </c>
      <c r="D52" s="15" t="n">
        <v>3.3216</v>
      </c>
      <c r="E52" s="76" t="n">
        <v>0</v>
      </c>
    </row>
    <row r="53" customFormat="false" ht="25.5" hidden="false" customHeight="true" outlineLevel="0" collapsed="false">
      <c r="A53" s="111" t="s">
        <v>173</v>
      </c>
      <c r="B53" s="112" t="s">
        <v>174</v>
      </c>
      <c r="C53" s="75" t="n">
        <v>21.6784</v>
      </c>
      <c r="D53" s="15" t="n">
        <v>21.6784</v>
      </c>
      <c r="E53" s="76" t="n">
        <v>0</v>
      </c>
    </row>
    <row r="54" customFormat="false" ht="25.5" hidden="false" customHeight="true" outlineLevel="0" collapsed="false">
      <c r="A54" s="111" t="s">
        <v>175</v>
      </c>
      <c r="B54" s="112" t="s">
        <v>176</v>
      </c>
      <c r="C54" s="75" t="n">
        <v>1.1</v>
      </c>
      <c r="D54" s="15" t="n">
        <v>1.1</v>
      </c>
      <c r="E54" s="76" t="n">
        <v>0</v>
      </c>
    </row>
    <row r="55" customFormat="false" ht="25.5" hidden="false" customHeight="true" outlineLevel="0" collapsed="false">
      <c r="A55" s="111" t="s">
        <v>179</v>
      </c>
      <c r="B55" s="112" t="s">
        <v>180</v>
      </c>
      <c r="C55" s="75" t="n">
        <v>0.2</v>
      </c>
      <c r="D55" s="15" t="n">
        <v>0.2</v>
      </c>
      <c r="E55" s="76" t="n">
        <v>0</v>
      </c>
    </row>
    <row r="56" customFormat="false" ht="25.5" hidden="false" customHeight="true" outlineLevel="0" collapsed="false">
      <c r="A56" s="111" t="s">
        <v>181</v>
      </c>
      <c r="B56" s="112" t="s">
        <v>182</v>
      </c>
      <c r="C56" s="75" t="n">
        <v>0.3</v>
      </c>
      <c r="D56" s="15" t="n">
        <v>0.3</v>
      </c>
      <c r="E56" s="76" t="n">
        <v>0</v>
      </c>
    </row>
    <row r="57" customFormat="false" ht="25.5" hidden="false" customHeight="true" outlineLevel="0" collapsed="false">
      <c r="A57" s="111" t="s">
        <v>183</v>
      </c>
      <c r="B57" s="112" t="s">
        <v>184</v>
      </c>
      <c r="C57" s="75" t="n">
        <v>1.692</v>
      </c>
      <c r="D57" s="15" t="n">
        <v>1.692</v>
      </c>
      <c r="E57" s="76" t="n">
        <v>0</v>
      </c>
    </row>
    <row r="58" customFormat="false" ht="25.5" hidden="false" customHeight="true" outlineLevel="0" collapsed="false">
      <c r="A58" s="111" t="s">
        <v>185</v>
      </c>
      <c r="B58" s="112" t="s">
        <v>186</v>
      </c>
      <c r="C58" s="75" t="n">
        <v>2.5</v>
      </c>
      <c r="D58" s="15" t="n">
        <v>2.5</v>
      </c>
      <c r="E58" s="76" t="n">
        <v>0</v>
      </c>
    </row>
    <row r="59" customFormat="false" ht="25.5" hidden="false" customHeight="true" outlineLevel="0" collapsed="false">
      <c r="A59" s="111" t="s">
        <v>187</v>
      </c>
      <c r="B59" s="112" t="s">
        <v>188</v>
      </c>
      <c r="C59" s="75" t="n">
        <v>0.3</v>
      </c>
      <c r="D59" s="15" t="n">
        <v>0.3</v>
      </c>
      <c r="E59" s="76" t="n">
        <v>0</v>
      </c>
    </row>
    <row r="60" customFormat="false" ht="25.5" hidden="false" customHeight="true" outlineLevel="0" collapsed="false">
      <c r="A60" s="111" t="s">
        <v>189</v>
      </c>
      <c r="B60" s="112" t="s">
        <v>190</v>
      </c>
      <c r="C60" s="75" t="n">
        <v>1</v>
      </c>
      <c r="D60" s="15" t="n">
        <v>1</v>
      </c>
      <c r="E60" s="76" t="n">
        <v>0</v>
      </c>
    </row>
    <row r="61" customFormat="false" ht="25.5" hidden="false" customHeight="true" outlineLevel="0" collapsed="false">
      <c r="A61" s="111" t="s">
        <v>191</v>
      </c>
      <c r="B61" s="112" t="s">
        <v>192</v>
      </c>
      <c r="C61" s="75" t="n">
        <v>1.1162</v>
      </c>
      <c r="D61" s="15" t="n">
        <v>1.1162</v>
      </c>
      <c r="E61" s="76" t="n">
        <v>0</v>
      </c>
    </row>
    <row r="62" customFormat="false" ht="25.5" hidden="false" customHeight="true" outlineLevel="0" collapsed="false">
      <c r="A62" s="111" t="s">
        <v>193</v>
      </c>
      <c r="B62" s="112" t="s">
        <v>194</v>
      </c>
      <c r="C62" s="75" t="n">
        <v>0.1</v>
      </c>
      <c r="D62" s="15" t="n">
        <v>0.1</v>
      </c>
      <c r="E62" s="76" t="n">
        <v>0</v>
      </c>
    </row>
    <row r="63" customFormat="false" ht="25.5" hidden="false" customHeight="true" outlineLevel="0" collapsed="false">
      <c r="A63" s="111" t="s">
        <v>197</v>
      </c>
      <c r="B63" s="112" t="s">
        <v>198</v>
      </c>
      <c r="C63" s="75" t="n">
        <v>1.4882</v>
      </c>
      <c r="D63" s="15" t="n">
        <v>1.4882</v>
      </c>
      <c r="E63" s="76" t="n">
        <v>0</v>
      </c>
    </row>
    <row r="64" customFormat="false" ht="25.5" hidden="false" customHeight="true" outlineLevel="0" collapsed="false">
      <c r="A64" s="111" t="s">
        <v>199</v>
      </c>
      <c r="B64" s="112" t="s">
        <v>200</v>
      </c>
      <c r="C64" s="75" t="n">
        <v>0.072</v>
      </c>
      <c r="D64" s="15" t="n">
        <v>0.072</v>
      </c>
      <c r="E64" s="76" t="n">
        <v>0</v>
      </c>
    </row>
    <row r="65" customFormat="false" ht="25.5" hidden="false" customHeight="true" outlineLevel="0" collapsed="false">
      <c r="A65" s="111" t="s">
        <v>201</v>
      </c>
      <c r="B65" s="112" t="s">
        <v>202</v>
      </c>
      <c r="C65" s="75" t="n">
        <v>11.28</v>
      </c>
      <c r="D65" s="15" t="n">
        <v>11.28</v>
      </c>
      <c r="E65" s="76" t="n">
        <v>0</v>
      </c>
    </row>
    <row r="66" customFormat="false" ht="25.5" hidden="false" customHeight="true" outlineLevel="0" collapsed="false">
      <c r="A66" s="111" t="s">
        <v>203</v>
      </c>
      <c r="B66" s="112" t="s">
        <v>204</v>
      </c>
      <c r="C66" s="75" t="n">
        <v>0.53</v>
      </c>
      <c r="D66" s="15" t="n">
        <v>0.53</v>
      </c>
      <c r="E66" s="76" t="n">
        <v>0</v>
      </c>
    </row>
    <row r="67" customFormat="false" ht="25.5" hidden="false" customHeight="true" outlineLevel="0" collapsed="false">
      <c r="A67" s="111" t="s">
        <v>205</v>
      </c>
      <c r="B67" s="112" t="s">
        <v>206</v>
      </c>
      <c r="C67" s="75" t="n">
        <v>0.5234</v>
      </c>
      <c r="D67" s="15" t="n">
        <v>0.5234</v>
      </c>
      <c r="E67" s="76" t="n">
        <v>0</v>
      </c>
    </row>
    <row r="68" customFormat="false" ht="25.5" hidden="false" customHeight="true" outlineLevel="0" collapsed="false">
      <c r="A68" s="111" t="s">
        <v>207</v>
      </c>
      <c r="B68" s="112" t="s">
        <v>208</v>
      </c>
      <c r="C68" s="75" t="n">
        <v>0.2398</v>
      </c>
      <c r="D68" s="15" t="n">
        <v>0.2398</v>
      </c>
      <c r="E68" s="76" t="n">
        <v>0</v>
      </c>
    </row>
    <row r="69" customFormat="false" ht="25.5" hidden="false" customHeight="true" outlineLevel="0" collapsed="false">
      <c r="A69" s="111" t="s">
        <v>209</v>
      </c>
      <c r="B69" s="112" t="s">
        <v>210</v>
      </c>
      <c r="C69" s="75" t="n">
        <v>0.2836</v>
      </c>
      <c r="D69" s="15" t="n">
        <v>0.2836</v>
      </c>
      <c r="E69" s="76" t="n">
        <v>0</v>
      </c>
    </row>
    <row r="70" customFormat="false" ht="25.5" hidden="false" customHeight="true" outlineLevel="0" collapsed="false">
      <c r="A70" s="111" t="s">
        <v>124</v>
      </c>
      <c r="B70" s="112" t="s">
        <v>125</v>
      </c>
      <c r="C70" s="75" t="n">
        <v>27.4466</v>
      </c>
      <c r="D70" s="15" t="n">
        <v>19.4466</v>
      </c>
      <c r="E70" s="76" t="n">
        <v>8</v>
      </c>
    </row>
    <row r="71" customFormat="false" ht="25.5" hidden="false" customHeight="true" outlineLevel="0" collapsed="false">
      <c r="A71" s="111" t="s">
        <v>151</v>
      </c>
      <c r="B71" s="112" t="s">
        <v>152</v>
      </c>
      <c r="C71" s="75" t="n">
        <v>19.233</v>
      </c>
      <c r="D71" s="15" t="n">
        <v>19.233</v>
      </c>
      <c r="E71" s="76" t="n">
        <v>0</v>
      </c>
    </row>
    <row r="72" customFormat="false" ht="25.5" hidden="false" customHeight="true" outlineLevel="0" collapsed="false">
      <c r="A72" s="111" t="s">
        <v>153</v>
      </c>
      <c r="B72" s="112" t="s">
        <v>154</v>
      </c>
      <c r="C72" s="75" t="n">
        <v>5.3472</v>
      </c>
      <c r="D72" s="15" t="n">
        <v>5.3472</v>
      </c>
      <c r="E72" s="76" t="n">
        <v>0</v>
      </c>
    </row>
    <row r="73" customFormat="false" ht="25.5" hidden="false" customHeight="true" outlineLevel="0" collapsed="false">
      <c r="A73" s="111" t="s">
        <v>155</v>
      </c>
      <c r="B73" s="112" t="s">
        <v>156</v>
      </c>
      <c r="C73" s="75" t="n">
        <v>0.36</v>
      </c>
      <c r="D73" s="15" t="n">
        <v>0.36</v>
      </c>
      <c r="E73" s="76" t="n">
        <v>0</v>
      </c>
    </row>
    <row r="74" customFormat="false" ht="25.5" hidden="false" customHeight="true" outlineLevel="0" collapsed="false">
      <c r="A74" s="111" t="s">
        <v>159</v>
      </c>
      <c r="B74" s="112" t="s">
        <v>160</v>
      </c>
      <c r="C74" s="75" t="n">
        <v>0.8</v>
      </c>
      <c r="D74" s="15" t="n">
        <v>0.8</v>
      </c>
      <c r="E74" s="76" t="n">
        <v>0</v>
      </c>
    </row>
    <row r="75" customFormat="false" ht="25.5" hidden="false" customHeight="true" outlineLevel="0" collapsed="false">
      <c r="A75" s="111" t="s">
        <v>215</v>
      </c>
      <c r="B75" s="112" t="s">
        <v>216</v>
      </c>
      <c r="C75" s="75" t="n">
        <v>4.3752</v>
      </c>
      <c r="D75" s="15" t="n">
        <v>4.3752</v>
      </c>
      <c r="E75" s="76" t="n">
        <v>0</v>
      </c>
    </row>
    <row r="76" customFormat="false" ht="25.5" hidden="false" customHeight="true" outlineLevel="0" collapsed="false">
      <c r="A76" s="111" t="s">
        <v>161</v>
      </c>
      <c r="B76" s="112" t="s">
        <v>162</v>
      </c>
      <c r="C76" s="75" t="n">
        <v>2.0165</v>
      </c>
      <c r="D76" s="15" t="n">
        <v>2.0165</v>
      </c>
      <c r="E76" s="76" t="n">
        <v>0</v>
      </c>
    </row>
    <row r="77" customFormat="false" ht="25.5" hidden="false" customHeight="true" outlineLevel="0" collapsed="false">
      <c r="A77" s="111" t="s">
        <v>163</v>
      </c>
      <c r="B77" s="112" t="s">
        <v>164</v>
      </c>
      <c r="C77" s="75" t="n">
        <v>0.6049</v>
      </c>
      <c r="D77" s="15" t="n">
        <v>0.6049</v>
      </c>
      <c r="E77" s="76" t="n">
        <v>0</v>
      </c>
    </row>
    <row r="78" customFormat="false" ht="25.5" hidden="false" customHeight="true" outlineLevel="0" collapsed="false">
      <c r="A78" s="111" t="s">
        <v>165</v>
      </c>
      <c r="B78" s="112" t="s">
        <v>166</v>
      </c>
      <c r="C78" s="75" t="n">
        <v>0.4033</v>
      </c>
      <c r="D78" s="15" t="n">
        <v>0.4033</v>
      </c>
      <c r="E78" s="76" t="n">
        <v>0</v>
      </c>
    </row>
    <row r="79" customFormat="false" ht="25.5" hidden="false" customHeight="true" outlineLevel="0" collapsed="false">
      <c r="A79" s="111" t="s">
        <v>167</v>
      </c>
      <c r="B79" s="112" t="s">
        <v>168</v>
      </c>
      <c r="C79" s="75" t="n">
        <v>0.1464</v>
      </c>
      <c r="D79" s="15" t="n">
        <v>0.1464</v>
      </c>
      <c r="E79" s="76" t="n">
        <v>0</v>
      </c>
    </row>
    <row r="80" customFormat="false" ht="25.5" hidden="false" customHeight="true" outlineLevel="0" collapsed="false">
      <c r="A80" s="111" t="s">
        <v>169</v>
      </c>
      <c r="B80" s="112" t="s">
        <v>170</v>
      </c>
      <c r="C80" s="75" t="n">
        <v>1.5339</v>
      </c>
      <c r="D80" s="15" t="n">
        <v>1.5339</v>
      </c>
      <c r="E80" s="76" t="n">
        <v>0</v>
      </c>
    </row>
    <row r="81" customFormat="false" ht="25.5" hidden="false" customHeight="true" outlineLevel="0" collapsed="false">
      <c r="A81" s="111" t="s">
        <v>171</v>
      </c>
      <c r="B81" s="112" t="s">
        <v>172</v>
      </c>
      <c r="C81" s="75" t="n">
        <v>3.6456</v>
      </c>
      <c r="D81" s="15" t="n">
        <v>3.6456</v>
      </c>
      <c r="E81" s="76" t="n">
        <v>0</v>
      </c>
    </row>
    <row r="82" customFormat="false" ht="25.5" hidden="false" customHeight="true" outlineLevel="0" collapsed="false">
      <c r="A82" s="111" t="s">
        <v>173</v>
      </c>
      <c r="B82" s="112" t="s">
        <v>174</v>
      </c>
      <c r="C82" s="75" t="n">
        <v>8.2136</v>
      </c>
      <c r="D82" s="15" t="n">
        <v>0.2136</v>
      </c>
      <c r="E82" s="76" t="n">
        <v>8</v>
      </c>
    </row>
    <row r="83" customFormat="false" ht="25.5" hidden="false" customHeight="true" outlineLevel="0" collapsed="false">
      <c r="A83" s="111" t="s">
        <v>175</v>
      </c>
      <c r="B83" s="112" t="s">
        <v>176</v>
      </c>
      <c r="C83" s="75" t="n">
        <v>1</v>
      </c>
      <c r="D83" s="15" t="n">
        <v>0</v>
      </c>
      <c r="E83" s="76" t="n">
        <v>1</v>
      </c>
    </row>
    <row r="84" customFormat="false" ht="25.5" hidden="false" customHeight="true" outlineLevel="0" collapsed="false">
      <c r="A84" s="111" t="s">
        <v>185</v>
      </c>
      <c r="B84" s="112" t="s">
        <v>186</v>
      </c>
      <c r="C84" s="75" t="n">
        <v>0.5</v>
      </c>
      <c r="D84" s="15" t="n">
        <v>0</v>
      </c>
      <c r="E84" s="76" t="n">
        <v>0.5</v>
      </c>
    </row>
    <row r="85" customFormat="false" ht="25.5" hidden="false" customHeight="true" outlineLevel="0" collapsed="false">
      <c r="A85" s="111" t="s">
        <v>187</v>
      </c>
      <c r="B85" s="112" t="s">
        <v>188</v>
      </c>
      <c r="C85" s="75" t="n">
        <v>0.5</v>
      </c>
      <c r="D85" s="15" t="n">
        <v>0</v>
      </c>
      <c r="E85" s="76" t="n">
        <v>0.5</v>
      </c>
    </row>
    <row r="86" customFormat="false" ht="25.5" hidden="false" customHeight="true" outlineLevel="0" collapsed="false">
      <c r="A86" s="111" t="s">
        <v>189</v>
      </c>
      <c r="B86" s="112" t="s">
        <v>190</v>
      </c>
      <c r="C86" s="75" t="n">
        <v>0.5</v>
      </c>
      <c r="D86" s="15" t="n">
        <v>0</v>
      </c>
      <c r="E86" s="76" t="n">
        <v>0.5</v>
      </c>
    </row>
    <row r="87" customFormat="false" ht="25.5" hidden="false" customHeight="true" outlineLevel="0" collapsed="false">
      <c r="A87" s="111" t="s">
        <v>193</v>
      </c>
      <c r="B87" s="112" t="s">
        <v>194</v>
      </c>
      <c r="C87" s="75" t="n">
        <v>0.5</v>
      </c>
      <c r="D87" s="15" t="n">
        <v>0</v>
      </c>
      <c r="E87" s="76" t="n">
        <v>0.5</v>
      </c>
    </row>
    <row r="88" customFormat="false" ht="25.5" hidden="false" customHeight="true" outlineLevel="0" collapsed="false">
      <c r="A88" s="111" t="s">
        <v>217</v>
      </c>
      <c r="B88" s="112" t="s">
        <v>218</v>
      </c>
      <c r="C88" s="75" t="n">
        <v>5</v>
      </c>
      <c r="D88" s="15" t="n">
        <v>0</v>
      </c>
      <c r="E88" s="76" t="n">
        <v>5</v>
      </c>
    </row>
    <row r="89" customFormat="false" ht="25.5" hidden="false" customHeight="true" outlineLevel="0" collapsed="false">
      <c r="A89" s="111" t="s">
        <v>197</v>
      </c>
      <c r="B89" s="112" t="s">
        <v>198</v>
      </c>
      <c r="C89" s="75" t="n">
        <v>0.2016</v>
      </c>
      <c r="D89" s="15" t="n">
        <v>0.2016</v>
      </c>
      <c r="E89" s="76" t="n">
        <v>0</v>
      </c>
    </row>
    <row r="90" customFormat="false" ht="25.5" hidden="false" customHeight="true" outlineLevel="0" collapsed="false">
      <c r="A90" s="111" t="s">
        <v>199</v>
      </c>
      <c r="B90" s="112" t="s">
        <v>200</v>
      </c>
      <c r="C90" s="75" t="n">
        <v>0.012</v>
      </c>
      <c r="D90" s="15" t="n">
        <v>0.012</v>
      </c>
      <c r="E90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1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433.887</v>
      </c>
      <c r="D6" s="76" t="n">
        <v>374.887</v>
      </c>
      <c r="E6" s="76" t="n">
        <v>59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433.887</v>
      </c>
      <c r="D7" s="76" t="n">
        <v>374.887</v>
      </c>
      <c r="E7" s="76" t="n">
        <v>59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69.6256</v>
      </c>
      <c r="D8" s="76" t="n">
        <v>218.6256</v>
      </c>
      <c r="E8" s="76" t="n">
        <v>51</v>
      </c>
    </row>
    <row r="9" customFormat="false" ht="25.5" hidden="false" customHeight="true" outlineLevel="0" collapsed="false">
      <c r="A9" s="111" t="s">
        <v>220</v>
      </c>
      <c r="B9" s="112" t="s">
        <v>221</v>
      </c>
      <c r="C9" s="15" t="n">
        <v>194.3323</v>
      </c>
      <c r="D9" s="76" t="n">
        <v>194.3323</v>
      </c>
      <c r="E9" s="76" t="n">
        <v>0</v>
      </c>
    </row>
    <row r="10" customFormat="false" ht="25.5" hidden="false" customHeight="true" outlineLevel="0" collapsed="false">
      <c r="A10" s="111" t="s">
        <v>222</v>
      </c>
      <c r="B10" s="112" t="s">
        <v>223</v>
      </c>
      <c r="C10" s="15" t="n">
        <v>74.2817</v>
      </c>
      <c r="D10" s="76" t="n">
        <v>74.2817</v>
      </c>
      <c r="E10" s="76" t="n">
        <v>0</v>
      </c>
    </row>
    <row r="11" customFormat="false" ht="25.5" hidden="false" customHeight="true" outlineLevel="0" collapsed="false">
      <c r="A11" s="111" t="s">
        <v>224</v>
      </c>
      <c r="B11" s="112" t="s">
        <v>225</v>
      </c>
      <c r="C11" s="15" t="n">
        <v>40.0677</v>
      </c>
      <c r="D11" s="76" t="n">
        <v>40.0677</v>
      </c>
      <c r="E11" s="76" t="n">
        <v>0</v>
      </c>
    </row>
    <row r="12" customFormat="false" ht="25.5" hidden="false" customHeight="true" outlineLevel="0" collapsed="false">
      <c r="A12" s="111" t="s">
        <v>226</v>
      </c>
      <c r="B12" s="112" t="s">
        <v>170</v>
      </c>
      <c r="C12" s="15" t="n">
        <v>15.9985</v>
      </c>
      <c r="D12" s="76" t="n">
        <v>15.9985</v>
      </c>
      <c r="E12" s="76" t="n">
        <v>0</v>
      </c>
    </row>
    <row r="13" customFormat="false" ht="25.5" hidden="false" customHeight="true" outlineLevel="0" collapsed="false">
      <c r="A13" s="111" t="s">
        <v>227</v>
      </c>
      <c r="B13" s="112" t="s">
        <v>172</v>
      </c>
      <c r="C13" s="15" t="n">
        <v>63.9844</v>
      </c>
      <c r="D13" s="76" t="n">
        <v>63.9844</v>
      </c>
      <c r="E13" s="76" t="n">
        <v>0</v>
      </c>
    </row>
    <row r="14" customFormat="false" ht="25.5" hidden="false" customHeight="true" outlineLevel="0" collapsed="false">
      <c r="A14" s="111" t="s">
        <v>228</v>
      </c>
      <c r="B14" s="112" t="s">
        <v>229</v>
      </c>
      <c r="C14" s="15" t="n">
        <v>69.1717</v>
      </c>
      <c r="D14" s="76" t="n">
        <v>22.1717</v>
      </c>
      <c r="E14" s="76" t="n">
        <v>47</v>
      </c>
    </row>
    <row r="15" customFormat="false" ht="25.5" hidden="false" customHeight="true" outlineLevel="0" collapsed="false">
      <c r="A15" s="111" t="s">
        <v>230</v>
      </c>
      <c r="B15" s="112" t="s">
        <v>231</v>
      </c>
      <c r="C15" s="15" t="n">
        <v>47.4324</v>
      </c>
      <c r="D15" s="76" t="n">
        <v>18.5324</v>
      </c>
      <c r="E15" s="76" t="n">
        <v>28.9</v>
      </c>
    </row>
    <row r="16" customFormat="false" ht="25.5" hidden="false" customHeight="true" outlineLevel="0" collapsed="false">
      <c r="A16" s="111" t="s">
        <v>232</v>
      </c>
      <c r="B16" s="112" t="s">
        <v>190</v>
      </c>
      <c r="C16" s="15" t="n">
        <v>10.7</v>
      </c>
      <c r="D16" s="76" t="n">
        <v>0</v>
      </c>
      <c r="E16" s="76" t="n">
        <v>10.7</v>
      </c>
    </row>
    <row r="17" customFormat="false" ht="25.5" hidden="false" customHeight="true" outlineLevel="0" collapsed="false">
      <c r="A17" s="111" t="s">
        <v>233</v>
      </c>
      <c r="B17" s="112" t="s">
        <v>192</v>
      </c>
      <c r="C17" s="15" t="n">
        <v>4.4593</v>
      </c>
      <c r="D17" s="76" t="n">
        <v>1.9593</v>
      </c>
      <c r="E17" s="76" t="n">
        <v>2.5</v>
      </c>
    </row>
    <row r="18" customFormat="false" ht="25.5" hidden="false" customHeight="true" outlineLevel="0" collapsed="false">
      <c r="A18" s="111" t="s">
        <v>234</v>
      </c>
      <c r="B18" s="112" t="s">
        <v>218</v>
      </c>
      <c r="C18" s="15" t="n">
        <v>0.5</v>
      </c>
      <c r="D18" s="76" t="n">
        <v>0</v>
      </c>
      <c r="E18" s="76" t="n">
        <v>0.5</v>
      </c>
    </row>
    <row r="19" customFormat="false" ht="25.5" hidden="false" customHeight="true" outlineLevel="0" collapsed="false">
      <c r="A19" s="111" t="s">
        <v>235</v>
      </c>
      <c r="B19" s="112" t="s">
        <v>194</v>
      </c>
      <c r="C19" s="15" t="n">
        <v>2.6</v>
      </c>
      <c r="D19" s="76" t="n">
        <v>0.2</v>
      </c>
      <c r="E19" s="76" t="n">
        <v>2.4</v>
      </c>
    </row>
    <row r="20" customFormat="false" ht="25.5" hidden="false" customHeight="true" outlineLevel="0" collapsed="false">
      <c r="A20" s="111" t="s">
        <v>236</v>
      </c>
      <c r="B20" s="112" t="s">
        <v>237</v>
      </c>
      <c r="C20" s="15" t="n">
        <v>1.3</v>
      </c>
      <c r="D20" s="76" t="n">
        <v>0.8</v>
      </c>
      <c r="E20" s="76" t="n">
        <v>0.5</v>
      </c>
    </row>
    <row r="21" customFormat="false" ht="25.5" hidden="false" customHeight="true" outlineLevel="0" collapsed="false">
      <c r="A21" s="111" t="s">
        <v>238</v>
      </c>
      <c r="B21" s="112" t="s">
        <v>204</v>
      </c>
      <c r="C21" s="15" t="n">
        <v>2.18</v>
      </c>
      <c r="D21" s="76" t="n">
        <v>0.68</v>
      </c>
      <c r="E21" s="76" t="n">
        <v>1.5</v>
      </c>
    </row>
    <row r="22" customFormat="false" ht="25.5" hidden="false" customHeight="true" outlineLevel="0" collapsed="false">
      <c r="A22" s="111" t="s">
        <v>239</v>
      </c>
      <c r="B22" s="112" t="s">
        <v>240</v>
      </c>
      <c r="C22" s="15" t="n">
        <v>4</v>
      </c>
      <c r="D22" s="76" t="n">
        <v>0</v>
      </c>
      <c r="E22" s="76" t="n">
        <v>4</v>
      </c>
    </row>
    <row r="23" customFormat="false" ht="25.5" hidden="false" customHeight="true" outlineLevel="0" collapsed="false">
      <c r="A23" s="111" t="s">
        <v>241</v>
      </c>
      <c r="B23" s="112" t="s">
        <v>242</v>
      </c>
      <c r="C23" s="15" t="n">
        <v>4</v>
      </c>
      <c r="D23" s="76" t="n">
        <v>0</v>
      </c>
      <c r="E23" s="76" t="n">
        <v>4</v>
      </c>
    </row>
    <row r="24" customFormat="false" ht="25.5" hidden="false" customHeight="true" outlineLevel="0" collapsed="false">
      <c r="A24" s="111" t="s">
        <v>243</v>
      </c>
      <c r="B24" s="112" t="s">
        <v>206</v>
      </c>
      <c r="C24" s="15" t="n">
        <v>2.1216</v>
      </c>
      <c r="D24" s="76" t="n">
        <v>2.1216</v>
      </c>
      <c r="E24" s="76" t="n">
        <v>0</v>
      </c>
    </row>
    <row r="25" customFormat="false" ht="25.5" hidden="false" customHeight="true" outlineLevel="0" collapsed="false">
      <c r="A25" s="111" t="s">
        <v>244</v>
      </c>
      <c r="B25" s="112" t="s">
        <v>245</v>
      </c>
      <c r="C25" s="15" t="n">
        <v>1.639</v>
      </c>
      <c r="D25" s="76" t="n">
        <v>1.639</v>
      </c>
      <c r="E25" s="76" t="n">
        <v>0</v>
      </c>
    </row>
    <row r="26" customFormat="false" ht="25.5" hidden="false" customHeight="true" outlineLevel="0" collapsed="false">
      <c r="A26" s="111" t="s">
        <v>246</v>
      </c>
      <c r="B26" s="112" t="s">
        <v>247</v>
      </c>
      <c r="C26" s="15" t="n">
        <v>0.4826</v>
      </c>
      <c r="D26" s="76" t="n">
        <v>0.4826</v>
      </c>
      <c r="E26" s="76" t="n">
        <v>0</v>
      </c>
    </row>
    <row r="27" customFormat="false" ht="25.5" hidden="false" customHeight="true" outlineLevel="0" collapsed="false">
      <c r="A27" s="111" t="s">
        <v>122</v>
      </c>
      <c r="B27" s="112" t="s">
        <v>123</v>
      </c>
      <c r="C27" s="15" t="n">
        <v>136.8148</v>
      </c>
      <c r="D27" s="76" t="n">
        <v>136.8148</v>
      </c>
      <c r="E27" s="76" t="n">
        <v>0</v>
      </c>
    </row>
    <row r="28" customFormat="false" ht="25.5" hidden="false" customHeight="true" outlineLevel="0" collapsed="false">
      <c r="A28" s="111" t="s">
        <v>220</v>
      </c>
      <c r="B28" s="112" t="s">
        <v>221</v>
      </c>
      <c r="C28" s="15" t="n">
        <v>114.613</v>
      </c>
      <c r="D28" s="76" t="n">
        <v>114.613</v>
      </c>
      <c r="E28" s="76" t="n">
        <v>0</v>
      </c>
    </row>
    <row r="29" customFormat="false" ht="25.5" hidden="false" customHeight="true" outlineLevel="0" collapsed="false">
      <c r="A29" s="111" t="s">
        <v>222</v>
      </c>
      <c r="B29" s="112" t="s">
        <v>223</v>
      </c>
      <c r="C29" s="15" t="n">
        <v>74.4116</v>
      </c>
      <c r="D29" s="76" t="n">
        <v>74.4116</v>
      </c>
      <c r="E29" s="76" t="n">
        <v>0</v>
      </c>
    </row>
    <row r="30" customFormat="false" ht="25.5" hidden="false" customHeight="true" outlineLevel="0" collapsed="false">
      <c r="A30" s="111" t="s">
        <v>224</v>
      </c>
      <c r="B30" s="112" t="s">
        <v>225</v>
      </c>
      <c r="C30" s="15" t="n">
        <v>22.8653</v>
      </c>
      <c r="D30" s="76" t="n">
        <v>22.8653</v>
      </c>
      <c r="E30" s="76" t="n">
        <v>0</v>
      </c>
    </row>
    <row r="31" customFormat="false" ht="25.5" hidden="false" customHeight="true" outlineLevel="0" collapsed="false">
      <c r="A31" s="111" t="s">
        <v>226</v>
      </c>
      <c r="B31" s="112" t="s">
        <v>170</v>
      </c>
      <c r="C31" s="15" t="n">
        <v>9.2145</v>
      </c>
      <c r="D31" s="76" t="n">
        <v>9.2145</v>
      </c>
      <c r="E31" s="76" t="n">
        <v>0</v>
      </c>
    </row>
    <row r="32" customFormat="false" ht="25.5" hidden="false" customHeight="true" outlineLevel="0" collapsed="false">
      <c r="A32" s="111" t="s">
        <v>227</v>
      </c>
      <c r="B32" s="112" t="s">
        <v>172</v>
      </c>
      <c r="C32" s="15" t="n">
        <v>8.1216</v>
      </c>
      <c r="D32" s="76" t="n">
        <v>8.1216</v>
      </c>
      <c r="E32" s="76" t="n">
        <v>0</v>
      </c>
    </row>
    <row r="33" customFormat="false" ht="25.5" hidden="false" customHeight="true" outlineLevel="0" collapsed="false">
      <c r="A33" s="111" t="s">
        <v>228</v>
      </c>
      <c r="B33" s="112" t="s">
        <v>229</v>
      </c>
      <c r="C33" s="15" t="n">
        <v>21.6784</v>
      </c>
      <c r="D33" s="76" t="n">
        <v>21.6784</v>
      </c>
      <c r="E33" s="76" t="n">
        <v>0</v>
      </c>
    </row>
    <row r="34" customFormat="false" ht="25.5" hidden="false" customHeight="true" outlineLevel="0" collapsed="false">
      <c r="A34" s="111" t="s">
        <v>230</v>
      </c>
      <c r="B34" s="112" t="s">
        <v>231</v>
      </c>
      <c r="C34" s="15" t="n">
        <v>18.6322</v>
      </c>
      <c r="D34" s="76" t="n">
        <v>18.6322</v>
      </c>
      <c r="E34" s="76" t="n">
        <v>0</v>
      </c>
    </row>
    <row r="35" customFormat="false" ht="25.5" hidden="false" customHeight="true" outlineLevel="0" collapsed="false">
      <c r="A35" s="111" t="s">
        <v>232</v>
      </c>
      <c r="B35" s="112" t="s">
        <v>190</v>
      </c>
      <c r="C35" s="15" t="n">
        <v>1</v>
      </c>
      <c r="D35" s="76" t="n">
        <v>1</v>
      </c>
      <c r="E35" s="76" t="n">
        <v>0</v>
      </c>
    </row>
    <row r="36" customFormat="false" ht="25.5" hidden="false" customHeight="true" outlineLevel="0" collapsed="false">
      <c r="A36" s="111" t="s">
        <v>233</v>
      </c>
      <c r="B36" s="112" t="s">
        <v>192</v>
      </c>
      <c r="C36" s="15" t="n">
        <v>1.1162</v>
      </c>
      <c r="D36" s="76" t="n">
        <v>1.1162</v>
      </c>
      <c r="E36" s="76" t="n">
        <v>0</v>
      </c>
    </row>
    <row r="37" customFormat="false" ht="25.5" hidden="false" customHeight="true" outlineLevel="0" collapsed="false">
      <c r="A37" s="111" t="s">
        <v>235</v>
      </c>
      <c r="B37" s="112" t="s">
        <v>194</v>
      </c>
      <c r="C37" s="15" t="n">
        <v>0.1</v>
      </c>
      <c r="D37" s="76" t="n">
        <v>0.1</v>
      </c>
      <c r="E37" s="76" t="n">
        <v>0</v>
      </c>
    </row>
    <row r="38" customFormat="false" ht="25.5" hidden="false" customHeight="true" outlineLevel="0" collapsed="false">
      <c r="A38" s="111" t="s">
        <v>236</v>
      </c>
      <c r="B38" s="112" t="s">
        <v>237</v>
      </c>
      <c r="C38" s="15" t="n">
        <v>0.3</v>
      </c>
      <c r="D38" s="76" t="n">
        <v>0.3</v>
      </c>
      <c r="E38" s="76" t="n">
        <v>0</v>
      </c>
    </row>
    <row r="39" customFormat="false" ht="25.5" hidden="false" customHeight="true" outlineLevel="0" collapsed="false">
      <c r="A39" s="111" t="s">
        <v>238</v>
      </c>
      <c r="B39" s="112" t="s">
        <v>204</v>
      </c>
      <c r="C39" s="15" t="n">
        <v>0.53</v>
      </c>
      <c r="D39" s="76" t="n">
        <v>0.53</v>
      </c>
      <c r="E39" s="76" t="n">
        <v>0</v>
      </c>
    </row>
    <row r="40" customFormat="false" ht="25.5" hidden="false" customHeight="true" outlineLevel="0" collapsed="false">
      <c r="A40" s="111" t="s">
        <v>243</v>
      </c>
      <c r="B40" s="112" t="s">
        <v>206</v>
      </c>
      <c r="C40" s="15" t="n">
        <v>0.5234</v>
      </c>
      <c r="D40" s="76" t="n">
        <v>0.5234</v>
      </c>
      <c r="E40" s="76" t="n">
        <v>0</v>
      </c>
    </row>
    <row r="41" customFormat="false" ht="25.5" hidden="false" customHeight="true" outlineLevel="0" collapsed="false">
      <c r="A41" s="111" t="s">
        <v>244</v>
      </c>
      <c r="B41" s="112" t="s">
        <v>245</v>
      </c>
      <c r="C41" s="15" t="n">
        <v>0.2836</v>
      </c>
      <c r="D41" s="76" t="n">
        <v>0.2836</v>
      </c>
      <c r="E41" s="76" t="n">
        <v>0</v>
      </c>
    </row>
    <row r="42" customFormat="false" ht="25.5" hidden="false" customHeight="true" outlineLevel="0" collapsed="false">
      <c r="A42" s="111" t="s">
        <v>246</v>
      </c>
      <c r="B42" s="112" t="s">
        <v>247</v>
      </c>
      <c r="C42" s="15" t="n">
        <v>0.2398</v>
      </c>
      <c r="D42" s="76" t="n">
        <v>0.2398</v>
      </c>
      <c r="E42" s="76" t="n">
        <v>0</v>
      </c>
    </row>
    <row r="43" customFormat="false" ht="25.5" hidden="false" customHeight="true" outlineLevel="0" collapsed="false">
      <c r="A43" s="111" t="s">
        <v>124</v>
      </c>
      <c r="B43" s="112" t="s">
        <v>125</v>
      </c>
      <c r="C43" s="15" t="n">
        <v>27.4466</v>
      </c>
      <c r="D43" s="76" t="n">
        <v>19.4466</v>
      </c>
      <c r="E43" s="76" t="n">
        <v>8</v>
      </c>
    </row>
    <row r="44" customFormat="false" ht="25.5" hidden="false" customHeight="true" outlineLevel="0" collapsed="false">
      <c r="A44" s="111" t="s">
        <v>248</v>
      </c>
      <c r="B44" s="112" t="s">
        <v>249</v>
      </c>
      <c r="C44" s="15" t="n">
        <v>27.4466</v>
      </c>
      <c r="D44" s="76" t="n">
        <v>19.4466</v>
      </c>
      <c r="E44" s="76" t="n">
        <v>8</v>
      </c>
    </row>
    <row r="45" customFormat="false" ht="25.5" hidden="false" customHeight="true" outlineLevel="0" collapsed="false">
      <c r="A45" s="111" t="s">
        <v>250</v>
      </c>
      <c r="B45" s="112" t="s">
        <v>251</v>
      </c>
      <c r="C45" s="15" t="n">
        <v>19.233</v>
      </c>
      <c r="D45" s="76" t="n">
        <v>19.233</v>
      </c>
      <c r="E45" s="76" t="n">
        <v>0</v>
      </c>
    </row>
    <row r="46" customFormat="false" ht="25.5" hidden="false" customHeight="true" outlineLevel="0" collapsed="false">
      <c r="A46" s="111" t="s">
        <v>252</v>
      </c>
      <c r="B46" s="112" t="s">
        <v>253</v>
      </c>
      <c r="C46" s="15" t="n">
        <v>8.2136</v>
      </c>
      <c r="D46" s="76" t="n">
        <v>0.2136</v>
      </c>
      <c r="E46" s="76" t="n">
        <v>8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54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" t="s">
        <v>255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374.887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74.887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18.6256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15" t="n">
        <v>194.3323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15" t="n">
        <v>38.3676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15" t="n">
        <v>32.7168</v>
      </c>
    </row>
    <row r="12" customFormat="false" ht="25.5" hidden="false" customHeight="true" outlineLevel="0" collapsed="false">
      <c r="A12" s="111" t="s">
        <v>157</v>
      </c>
      <c r="B12" s="112" t="s">
        <v>158</v>
      </c>
      <c r="C12" s="15" t="n">
        <v>3.1973</v>
      </c>
    </row>
    <row r="13" customFormat="false" ht="25.5" hidden="false" customHeight="true" outlineLevel="0" collapsed="false">
      <c r="A13" s="111" t="s">
        <v>159</v>
      </c>
      <c r="B13" s="112" t="s">
        <v>160</v>
      </c>
      <c r="C13" s="15" t="n">
        <v>4</v>
      </c>
    </row>
    <row r="14" customFormat="false" ht="25.5" hidden="false" customHeight="true" outlineLevel="0" collapsed="false">
      <c r="A14" s="111" t="s">
        <v>161</v>
      </c>
      <c r="B14" s="112" t="s">
        <v>162</v>
      </c>
      <c r="C14" s="15" t="n">
        <v>26.1241</v>
      </c>
    </row>
    <row r="15" customFormat="false" ht="25.5" hidden="false" customHeight="true" outlineLevel="0" collapsed="false">
      <c r="A15" s="111" t="s">
        <v>163</v>
      </c>
      <c r="B15" s="112" t="s">
        <v>164</v>
      </c>
      <c r="C15" s="15" t="n">
        <v>7.8372</v>
      </c>
    </row>
    <row r="16" customFormat="false" ht="25.5" hidden="false" customHeight="true" outlineLevel="0" collapsed="false">
      <c r="A16" s="111" t="s">
        <v>165</v>
      </c>
      <c r="B16" s="112" t="s">
        <v>166</v>
      </c>
      <c r="C16" s="15" t="n">
        <v>5.2248</v>
      </c>
    </row>
    <row r="17" customFormat="false" ht="25.5" hidden="false" customHeight="true" outlineLevel="0" collapsed="false">
      <c r="A17" s="111" t="s">
        <v>167</v>
      </c>
      <c r="B17" s="112" t="s">
        <v>168</v>
      </c>
      <c r="C17" s="15" t="n">
        <v>0.8816</v>
      </c>
    </row>
    <row r="18" customFormat="false" ht="25.5" hidden="false" customHeight="true" outlineLevel="0" collapsed="false">
      <c r="A18" s="111" t="s">
        <v>169</v>
      </c>
      <c r="B18" s="112" t="s">
        <v>170</v>
      </c>
      <c r="C18" s="15" t="n">
        <v>15.9985</v>
      </c>
    </row>
    <row r="19" customFormat="false" ht="25.5" hidden="false" customHeight="true" outlineLevel="0" collapsed="false">
      <c r="A19" s="111" t="s">
        <v>171</v>
      </c>
      <c r="B19" s="112" t="s">
        <v>172</v>
      </c>
      <c r="C19" s="15" t="n">
        <v>59.9844</v>
      </c>
    </row>
    <row r="20" customFormat="false" ht="25.5" hidden="false" customHeight="true" outlineLevel="0" collapsed="false">
      <c r="A20" s="111" t="s">
        <v>173</v>
      </c>
      <c r="B20" s="112" t="s">
        <v>174</v>
      </c>
      <c r="C20" s="15" t="n">
        <v>22.1717</v>
      </c>
    </row>
    <row r="21" customFormat="false" ht="25.5" hidden="false" customHeight="true" outlineLevel="0" collapsed="false">
      <c r="A21" s="111" t="s">
        <v>175</v>
      </c>
      <c r="B21" s="112" t="s">
        <v>176</v>
      </c>
      <c r="C21" s="15" t="n">
        <v>0.6</v>
      </c>
    </row>
    <row r="22" customFormat="false" ht="25.5" hidden="false" customHeight="true" outlineLevel="0" collapsed="false">
      <c r="A22" s="111" t="s">
        <v>179</v>
      </c>
      <c r="B22" s="112" t="s">
        <v>180</v>
      </c>
      <c r="C22" s="15" t="n">
        <v>0.05</v>
      </c>
    </row>
    <row r="23" customFormat="false" ht="25.5" hidden="false" customHeight="true" outlineLevel="0" collapsed="false">
      <c r="A23" s="111" t="s">
        <v>181</v>
      </c>
      <c r="B23" s="112" t="s">
        <v>182</v>
      </c>
      <c r="C23" s="15" t="n">
        <v>1.5</v>
      </c>
    </row>
    <row r="24" customFormat="false" ht="25.5" hidden="false" customHeight="true" outlineLevel="0" collapsed="false">
      <c r="A24" s="111" t="s">
        <v>183</v>
      </c>
      <c r="B24" s="112" t="s">
        <v>184</v>
      </c>
      <c r="C24" s="15" t="n">
        <v>1.74</v>
      </c>
    </row>
    <row r="25" customFormat="false" ht="25.5" hidden="false" customHeight="true" outlineLevel="0" collapsed="false">
      <c r="A25" s="111" t="s">
        <v>185</v>
      </c>
      <c r="B25" s="112" t="s">
        <v>186</v>
      </c>
      <c r="C25" s="15" t="n">
        <v>1.35</v>
      </c>
    </row>
    <row r="26" customFormat="false" ht="25.5" hidden="false" customHeight="true" outlineLevel="0" collapsed="false">
      <c r="A26" s="111" t="s">
        <v>187</v>
      </c>
      <c r="B26" s="112" t="s">
        <v>188</v>
      </c>
      <c r="C26" s="15" t="n">
        <v>0.8</v>
      </c>
    </row>
    <row r="27" customFormat="false" ht="25.5" hidden="false" customHeight="true" outlineLevel="0" collapsed="false">
      <c r="A27" s="111" t="s">
        <v>191</v>
      </c>
      <c r="B27" s="112" t="s">
        <v>192</v>
      </c>
      <c r="C27" s="15" t="n">
        <v>1.9593</v>
      </c>
    </row>
    <row r="28" customFormat="false" ht="25.5" hidden="false" customHeight="true" outlineLevel="0" collapsed="false">
      <c r="A28" s="111" t="s">
        <v>193</v>
      </c>
      <c r="B28" s="112" t="s">
        <v>194</v>
      </c>
      <c r="C28" s="15" t="n">
        <v>0.2</v>
      </c>
    </row>
    <row r="29" customFormat="false" ht="25.5" hidden="false" customHeight="true" outlineLevel="0" collapsed="false">
      <c r="A29" s="111" t="s">
        <v>197</v>
      </c>
      <c r="B29" s="112" t="s">
        <v>198</v>
      </c>
      <c r="C29" s="15" t="n">
        <v>2.6124</v>
      </c>
    </row>
    <row r="30" customFormat="false" ht="25.5" hidden="false" customHeight="true" outlineLevel="0" collapsed="false">
      <c r="A30" s="111" t="s">
        <v>199</v>
      </c>
      <c r="B30" s="112" t="s">
        <v>200</v>
      </c>
      <c r="C30" s="15" t="n">
        <v>0.06</v>
      </c>
    </row>
    <row r="31" customFormat="false" ht="25.5" hidden="false" customHeight="true" outlineLevel="0" collapsed="false">
      <c r="A31" s="111" t="s">
        <v>201</v>
      </c>
      <c r="B31" s="112" t="s">
        <v>202</v>
      </c>
      <c r="C31" s="15" t="n">
        <v>10.62</v>
      </c>
    </row>
    <row r="32" customFormat="false" ht="25.5" hidden="false" customHeight="true" outlineLevel="0" collapsed="false">
      <c r="A32" s="111" t="s">
        <v>203</v>
      </c>
      <c r="B32" s="112" t="s">
        <v>204</v>
      </c>
      <c r="C32" s="15" t="n">
        <v>0.68</v>
      </c>
    </row>
    <row r="33" customFormat="false" ht="25.5" hidden="false" customHeight="true" outlineLevel="0" collapsed="false">
      <c r="A33" s="111" t="s">
        <v>205</v>
      </c>
      <c r="B33" s="112" t="s">
        <v>206</v>
      </c>
      <c r="C33" s="15" t="n">
        <v>2.1216</v>
      </c>
    </row>
    <row r="34" customFormat="false" ht="25.5" hidden="false" customHeight="true" outlineLevel="0" collapsed="false">
      <c r="A34" s="111" t="s">
        <v>207</v>
      </c>
      <c r="B34" s="112" t="s">
        <v>208</v>
      </c>
      <c r="C34" s="15" t="n">
        <v>0.4826</v>
      </c>
    </row>
    <row r="35" customFormat="false" ht="25.5" hidden="false" customHeight="true" outlineLevel="0" collapsed="false">
      <c r="A35" s="111" t="s">
        <v>209</v>
      </c>
      <c r="B35" s="112" t="s">
        <v>210</v>
      </c>
      <c r="C35" s="15" t="n">
        <v>1.639</v>
      </c>
    </row>
    <row r="36" customFormat="false" ht="25.5" hidden="false" customHeight="true" outlineLevel="0" collapsed="false">
      <c r="A36" s="111" t="s">
        <v>122</v>
      </c>
      <c r="B36" s="112" t="s">
        <v>123</v>
      </c>
      <c r="C36" s="15" t="n">
        <v>136.8148</v>
      </c>
    </row>
    <row r="37" customFormat="false" ht="25.5" hidden="false" customHeight="true" outlineLevel="0" collapsed="false">
      <c r="A37" s="111" t="s">
        <v>151</v>
      </c>
      <c r="B37" s="112" t="s">
        <v>152</v>
      </c>
      <c r="C37" s="15" t="n">
        <v>114.613</v>
      </c>
    </row>
    <row r="38" customFormat="false" ht="25.5" hidden="false" customHeight="true" outlineLevel="0" collapsed="false">
      <c r="A38" s="111" t="s">
        <v>153</v>
      </c>
      <c r="B38" s="112" t="s">
        <v>154</v>
      </c>
      <c r="C38" s="15" t="n">
        <v>36.9168</v>
      </c>
    </row>
    <row r="39" customFormat="false" ht="25.5" hidden="false" customHeight="true" outlineLevel="0" collapsed="false">
      <c r="A39" s="111" t="s">
        <v>155</v>
      </c>
      <c r="B39" s="112" t="s">
        <v>156</v>
      </c>
      <c r="C39" s="15" t="n">
        <v>34.4184</v>
      </c>
    </row>
    <row r="40" customFormat="false" ht="25.5" hidden="false" customHeight="true" outlineLevel="0" collapsed="false">
      <c r="A40" s="111" t="s">
        <v>157</v>
      </c>
      <c r="B40" s="112" t="s">
        <v>158</v>
      </c>
      <c r="C40" s="15" t="n">
        <v>3.0764</v>
      </c>
    </row>
    <row r="41" customFormat="false" ht="25.5" hidden="false" customHeight="true" outlineLevel="0" collapsed="false">
      <c r="A41" s="111" t="s">
        <v>159</v>
      </c>
      <c r="B41" s="112" t="s">
        <v>160</v>
      </c>
      <c r="C41" s="15" t="n">
        <v>4.8</v>
      </c>
    </row>
    <row r="42" customFormat="false" ht="25.5" hidden="false" customHeight="true" outlineLevel="0" collapsed="false">
      <c r="A42" s="111" t="s">
        <v>161</v>
      </c>
      <c r="B42" s="112" t="s">
        <v>162</v>
      </c>
      <c r="C42" s="15" t="n">
        <v>14.8823</v>
      </c>
    </row>
    <row r="43" customFormat="false" ht="25.5" hidden="false" customHeight="true" outlineLevel="0" collapsed="false">
      <c r="A43" s="111" t="s">
        <v>163</v>
      </c>
      <c r="B43" s="112" t="s">
        <v>164</v>
      </c>
      <c r="C43" s="15" t="n">
        <v>4.4647</v>
      </c>
    </row>
    <row r="44" customFormat="false" ht="25.5" hidden="false" customHeight="true" outlineLevel="0" collapsed="false">
      <c r="A44" s="111" t="s">
        <v>165</v>
      </c>
      <c r="B44" s="112" t="s">
        <v>166</v>
      </c>
      <c r="C44" s="15" t="n">
        <v>2.9765</v>
      </c>
    </row>
    <row r="45" customFormat="false" ht="25.5" hidden="false" customHeight="true" outlineLevel="0" collapsed="false">
      <c r="A45" s="111" t="s">
        <v>167</v>
      </c>
      <c r="B45" s="112" t="s">
        <v>168</v>
      </c>
      <c r="C45" s="15" t="n">
        <v>0.5418</v>
      </c>
    </row>
    <row r="46" customFormat="false" ht="25.5" hidden="false" customHeight="true" outlineLevel="0" collapsed="false">
      <c r="A46" s="111" t="s">
        <v>169</v>
      </c>
      <c r="B46" s="112" t="s">
        <v>170</v>
      </c>
      <c r="C46" s="15" t="n">
        <v>9.2145</v>
      </c>
    </row>
    <row r="47" customFormat="false" ht="25.5" hidden="false" customHeight="true" outlineLevel="0" collapsed="false">
      <c r="A47" s="111" t="s">
        <v>171</v>
      </c>
      <c r="B47" s="112" t="s">
        <v>172</v>
      </c>
      <c r="C47" s="15" t="n">
        <v>3.3216</v>
      </c>
    </row>
    <row r="48" customFormat="false" ht="25.5" hidden="false" customHeight="true" outlineLevel="0" collapsed="false">
      <c r="A48" s="111" t="s">
        <v>173</v>
      </c>
      <c r="B48" s="112" t="s">
        <v>174</v>
      </c>
      <c r="C48" s="15" t="n">
        <v>21.6784</v>
      </c>
    </row>
    <row r="49" customFormat="false" ht="25.5" hidden="false" customHeight="true" outlineLevel="0" collapsed="false">
      <c r="A49" s="111" t="s">
        <v>175</v>
      </c>
      <c r="B49" s="112" t="s">
        <v>176</v>
      </c>
      <c r="C49" s="15" t="n">
        <v>1.1</v>
      </c>
    </row>
    <row r="50" customFormat="false" ht="25.5" hidden="false" customHeight="true" outlineLevel="0" collapsed="false">
      <c r="A50" s="111" t="s">
        <v>179</v>
      </c>
      <c r="B50" s="112" t="s">
        <v>180</v>
      </c>
      <c r="C50" s="15" t="n">
        <v>0.2</v>
      </c>
    </row>
    <row r="51" customFormat="false" ht="25.5" hidden="false" customHeight="true" outlineLevel="0" collapsed="false">
      <c r="A51" s="111" t="s">
        <v>181</v>
      </c>
      <c r="B51" s="112" t="s">
        <v>182</v>
      </c>
      <c r="C51" s="15" t="n">
        <v>0.3</v>
      </c>
    </row>
    <row r="52" customFormat="false" ht="25.5" hidden="false" customHeight="true" outlineLevel="0" collapsed="false">
      <c r="A52" s="111" t="s">
        <v>183</v>
      </c>
      <c r="B52" s="112" t="s">
        <v>184</v>
      </c>
      <c r="C52" s="15" t="n">
        <v>1.692</v>
      </c>
    </row>
    <row r="53" customFormat="false" ht="25.5" hidden="false" customHeight="true" outlineLevel="0" collapsed="false">
      <c r="A53" s="111" t="s">
        <v>185</v>
      </c>
      <c r="B53" s="112" t="s">
        <v>186</v>
      </c>
      <c r="C53" s="15" t="n">
        <v>2.5</v>
      </c>
    </row>
    <row r="54" customFormat="false" ht="25.5" hidden="false" customHeight="true" outlineLevel="0" collapsed="false">
      <c r="A54" s="111" t="s">
        <v>187</v>
      </c>
      <c r="B54" s="112" t="s">
        <v>188</v>
      </c>
      <c r="C54" s="15" t="n">
        <v>0.3</v>
      </c>
    </row>
    <row r="55" customFormat="false" ht="25.5" hidden="false" customHeight="true" outlineLevel="0" collapsed="false">
      <c r="A55" s="111" t="s">
        <v>189</v>
      </c>
      <c r="B55" s="112" t="s">
        <v>190</v>
      </c>
      <c r="C55" s="15" t="n">
        <v>1</v>
      </c>
    </row>
    <row r="56" customFormat="false" ht="25.5" hidden="false" customHeight="true" outlineLevel="0" collapsed="false">
      <c r="A56" s="111" t="s">
        <v>191</v>
      </c>
      <c r="B56" s="112" t="s">
        <v>192</v>
      </c>
      <c r="C56" s="15" t="n">
        <v>1.1162</v>
      </c>
    </row>
    <row r="57" customFormat="false" ht="25.5" hidden="false" customHeight="true" outlineLevel="0" collapsed="false">
      <c r="A57" s="111" t="s">
        <v>193</v>
      </c>
      <c r="B57" s="112" t="s">
        <v>194</v>
      </c>
      <c r="C57" s="15" t="n">
        <v>0.1</v>
      </c>
    </row>
    <row r="58" customFormat="false" ht="25.5" hidden="false" customHeight="true" outlineLevel="0" collapsed="false">
      <c r="A58" s="111" t="s">
        <v>197</v>
      </c>
      <c r="B58" s="112" t="s">
        <v>198</v>
      </c>
      <c r="C58" s="15" t="n">
        <v>1.4882</v>
      </c>
    </row>
    <row r="59" customFormat="false" ht="25.5" hidden="false" customHeight="true" outlineLevel="0" collapsed="false">
      <c r="A59" s="111" t="s">
        <v>199</v>
      </c>
      <c r="B59" s="112" t="s">
        <v>200</v>
      </c>
      <c r="C59" s="15" t="n">
        <v>0.072</v>
      </c>
    </row>
    <row r="60" customFormat="false" ht="25.5" hidden="false" customHeight="true" outlineLevel="0" collapsed="false">
      <c r="A60" s="111" t="s">
        <v>201</v>
      </c>
      <c r="B60" s="112" t="s">
        <v>202</v>
      </c>
      <c r="C60" s="15" t="n">
        <v>11.28</v>
      </c>
    </row>
    <row r="61" customFormat="false" ht="25.5" hidden="false" customHeight="true" outlineLevel="0" collapsed="false">
      <c r="A61" s="111" t="s">
        <v>203</v>
      </c>
      <c r="B61" s="112" t="s">
        <v>204</v>
      </c>
      <c r="C61" s="15" t="n">
        <v>0.53</v>
      </c>
    </row>
    <row r="62" customFormat="false" ht="25.5" hidden="false" customHeight="true" outlineLevel="0" collapsed="false">
      <c r="A62" s="111" t="s">
        <v>205</v>
      </c>
      <c r="B62" s="112" t="s">
        <v>206</v>
      </c>
      <c r="C62" s="15" t="n">
        <v>0.5234</v>
      </c>
    </row>
    <row r="63" customFormat="false" ht="25.5" hidden="false" customHeight="true" outlineLevel="0" collapsed="false">
      <c r="A63" s="111" t="s">
        <v>207</v>
      </c>
      <c r="B63" s="112" t="s">
        <v>208</v>
      </c>
      <c r="C63" s="15" t="n">
        <v>0.2398</v>
      </c>
    </row>
    <row r="64" customFormat="false" ht="25.5" hidden="false" customHeight="true" outlineLevel="0" collapsed="false">
      <c r="A64" s="111" t="s">
        <v>209</v>
      </c>
      <c r="B64" s="112" t="s">
        <v>210</v>
      </c>
      <c r="C64" s="15" t="n">
        <v>0.2836</v>
      </c>
    </row>
    <row r="65" customFormat="false" ht="25.5" hidden="false" customHeight="true" outlineLevel="0" collapsed="false">
      <c r="A65" s="111" t="s">
        <v>124</v>
      </c>
      <c r="B65" s="112" t="s">
        <v>125</v>
      </c>
      <c r="C65" s="15" t="n">
        <v>19.4466</v>
      </c>
    </row>
    <row r="66" customFormat="false" ht="25.5" hidden="false" customHeight="true" outlineLevel="0" collapsed="false">
      <c r="A66" s="111" t="s">
        <v>151</v>
      </c>
      <c r="B66" s="112" t="s">
        <v>152</v>
      </c>
      <c r="C66" s="15" t="n">
        <v>19.233</v>
      </c>
    </row>
    <row r="67" customFormat="false" ht="25.5" hidden="false" customHeight="true" outlineLevel="0" collapsed="false">
      <c r="A67" s="111" t="s">
        <v>153</v>
      </c>
      <c r="B67" s="112" t="s">
        <v>154</v>
      </c>
      <c r="C67" s="15" t="n">
        <v>5.3472</v>
      </c>
    </row>
    <row r="68" customFormat="false" ht="25.5" hidden="false" customHeight="true" outlineLevel="0" collapsed="false">
      <c r="A68" s="111" t="s">
        <v>155</v>
      </c>
      <c r="B68" s="112" t="s">
        <v>156</v>
      </c>
      <c r="C68" s="15" t="n">
        <v>0.36</v>
      </c>
    </row>
    <row r="69" customFormat="false" ht="25.5" hidden="false" customHeight="true" outlineLevel="0" collapsed="false">
      <c r="A69" s="111" t="s">
        <v>159</v>
      </c>
      <c r="B69" s="112" t="s">
        <v>160</v>
      </c>
      <c r="C69" s="15" t="n">
        <v>0.8</v>
      </c>
    </row>
    <row r="70" customFormat="false" ht="25.5" hidden="false" customHeight="true" outlineLevel="0" collapsed="false">
      <c r="A70" s="111" t="s">
        <v>215</v>
      </c>
      <c r="B70" s="112" t="s">
        <v>216</v>
      </c>
      <c r="C70" s="15" t="n">
        <v>4.3752</v>
      </c>
    </row>
    <row r="71" customFormat="false" ht="25.5" hidden="false" customHeight="true" outlineLevel="0" collapsed="false">
      <c r="A71" s="111" t="s">
        <v>161</v>
      </c>
      <c r="B71" s="112" t="s">
        <v>162</v>
      </c>
      <c r="C71" s="15" t="n">
        <v>2.0165</v>
      </c>
    </row>
    <row r="72" customFormat="false" ht="25.5" hidden="false" customHeight="true" outlineLevel="0" collapsed="false">
      <c r="A72" s="111" t="s">
        <v>163</v>
      </c>
      <c r="B72" s="112" t="s">
        <v>164</v>
      </c>
      <c r="C72" s="15" t="n">
        <v>0.6049</v>
      </c>
    </row>
    <row r="73" customFormat="false" ht="25.5" hidden="false" customHeight="true" outlineLevel="0" collapsed="false">
      <c r="A73" s="111" t="s">
        <v>165</v>
      </c>
      <c r="B73" s="112" t="s">
        <v>166</v>
      </c>
      <c r="C73" s="15" t="n">
        <v>0.4033</v>
      </c>
    </row>
    <row r="74" customFormat="false" ht="25.5" hidden="false" customHeight="true" outlineLevel="0" collapsed="false">
      <c r="A74" s="111" t="s">
        <v>167</v>
      </c>
      <c r="B74" s="112" t="s">
        <v>168</v>
      </c>
      <c r="C74" s="15" t="n">
        <v>0.1464</v>
      </c>
    </row>
    <row r="75" customFormat="false" ht="25.5" hidden="false" customHeight="true" outlineLevel="0" collapsed="false">
      <c r="A75" s="111" t="s">
        <v>169</v>
      </c>
      <c r="B75" s="112" t="s">
        <v>170</v>
      </c>
      <c r="C75" s="15" t="n">
        <v>1.5339</v>
      </c>
    </row>
    <row r="76" customFormat="false" ht="25.5" hidden="false" customHeight="true" outlineLevel="0" collapsed="false">
      <c r="A76" s="111" t="s">
        <v>171</v>
      </c>
      <c r="B76" s="112" t="s">
        <v>172</v>
      </c>
      <c r="C76" s="15" t="n">
        <v>3.6456</v>
      </c>
    </row>
    <row r="77" customFormat="false" ht="25.5" hidden="false" customHeight="true" outlineLevel="0" collapsed="false">
      <c r="A77" s="111" t="s">
        <v>173</v>
      </c>
      <c r="B77" s="112" t="s">
        <v>174</v>
      </c>
      <c r="C77" s="15" t="n">
        <v>0.2136</v>
      </c>
    </row>
    <row r="78" customFormat="false" ht="25.5" hidden="false" customHeight="true" outlineLevel="0" collapsed="false">
      <c r="A78" s="111" t="s">
        <v>197</v>
      </c>
      <c r="B78" s="112" t="s">
        <v>198</v>
      </c>
      <c r="C78" s="15" t="n">
        <v>0.2016</v>
      </c>
    </row>
    <row r="79" customFormat="false" ht="25.5" hidden="false" customHeight="true" outlineLevel="0" collapsed="false">
      <c r="A79" s="111" t="s">
        <v>199</v>
      </c>
      <c r="B79" s="112" t="s">
        <v>200</v>
      </c>
      <c r="C79" s="15" t="n">
        <v>0.01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5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57</v>
      </c>
      <c r="B4" s="116" t="s">
        <v>258</v>
      </c>
      <c r="C4" s="116" t="s">
        <v>259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20.9755</v>
      </c>
      <c r="C5" s="44" t="n">
        <f aca="false">SUM(C6,C12,C13)</f>
        <v>20.9755</v>
      </c>
    </row>
    <row r="6" customFormat="false" ht="21.75" hidden="false" customHeight="true" outlineLevel="0" collapsed="false">
      <c r="A6" s="117" t="s">
        <v>260</v>
      </c>
      <c r="B6" s="118" t="n">
        <f aca="false">SUM(B7:B9)</f>
        <v>3.2</v>
      </c>
      <c r="C6" s="118" t="n">
        <f aca="false">SUM(C7:C9)</f>
        <v>3.2</v>
      </c>
    </row>
    <row r="7" customFormat="false" ht="21.75" hidden="false" customHeight="true" outlineLevel="0" collapsed="false">
      <c r="A7" s="21" t="s">
        <v>261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62</v>
      </c>
      <c r="B8" s="120" t="n">
        <v>3.2</v>
      </c>
      <c r="C8" s="121" t="n">
        <v>3.2</v>
      </c>
    </row>
    <row r="9" customFormat="false" ht="21.75" hidden="false" customHeight="true" outlineLevel="0" collapsed="false">
      <c r="A9" s="122" t="s">
        <v>263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64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6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66</v>
      </c>
      <c r="B12" s="89" t="n">
        <v>12.2</v>
      </c>
      <c r="C12" s="119" t="n">
        <v>12.2</v>
      </c>
    </row>
    <row r="13" customFormat="false" ht="21.75" hidden="false" customHeight="true" outlineLevel="0" collapsed="false">
      <c r="A13" s="127" t="s">
        <v>267</v>
      </c>
      <c r="B13" s="120" t="n">
        <v>5.5755</v>
      </c>
      <c r="C13" s="121" t="n">
        <v>5.575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1-22T02:25:43Z</cp:lastPrinted>
  <dcterms:modified xsi:type="dcterms:W3CDTF">2018-01-22T03:50:05Z</dcterms:modified>
  <cp:revision>0</cp:revision>
  <dc:subject/>
  <dc:title/>
</cp:coreProperties>
</file>