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0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6">
  <si>
    <t xml:space="preserve">                                                      </t>
  </si>
  <si>
    <t xml:space="preserve">一、部门收支总表</t>
  </si>
  <si>
    <t xml:space="preserve">单位名称：河池市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4</t>
  </si>
  <si>
    <t xml:space="preserve">河池市司法局</t>
  </si>
  <si>
    <t xml:space="preserve">  134001</t>
  </si>
  <si>
    <t xml:space="preserve">  河池市司法局</t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1</t>
  </si>
  <si>
    <t xml:space="preserve">        行政运行（司法）</t>
  </si>
  <si>
    <t xml:space="preserve">        2040602</t>
  </si>
  <si>
    <t xml:space="preserve">        一般行政管理事务（司法）</t>
  </si>
  <si>
    <t xml:space="preserve">        2040604</t>
  </si>
  <si>
    <t xml:space="preserve">        基层司法业务</t>
  </si>
  <si>
    <t xml:space="preserve">        2040605</t>
  </si>
  <si>
    <t xml:space="preserve">        普法宣传</t>
  </si>
  <si>
    <t xml:space="preserve">        2040606</t>
  </si>
  <si>
    <t xml:space="preserve">        律师公证管理</t>
  </si>
  <si>
    <t xml:space="preserve">        2040607</t>
  </si>
  <si>
    <t xml:space="preserve">        法律援助</t>
  </si>
  <si>
    <t xml:space="preserve">        2040609</t>
  </si>
  <si>
    <t xml:space="preserve">        仲裁</t>
  </si>
  <si>
    <t xml:space="preserve">        2040699</t>
  </si>
  <si>
    <t xml:space="preserve">        其他司法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780.2132</v>
      </c>
      <c r="C5" s="14" t="s">
        <v>8</v>
      </c>
      <c r="D5" s="15" t="n">
        <v>0</v>
      </c>
      <c r="E5" s="16" t="s">
        <v>9</v>
      </c>
      <c r="F5" s="15" t="n">
        <v>717.2132</v>
      </c>
    </row>
    <row r="6" customFormat="false" ht="15" hidden="false" customHeight="true" outlineLevel="0" collapsed="false">
      <c r="A6" s="12" t="s">
        <v>10</v>
      </c>
      <c r="B6" s="13" t="n">
        <v>776.2132</v>
      </c>
      <c r="C6" s="17" t="s">
        <v>11</v>
      </c>
      <c r="D6" s="18" t="n">
        <v>0</v>
      </c>
      <c r="E6" s="19" t="s">
        <v>12</v>
      </c>
      <c r="F6" s="15" t="n">
        <v>613.943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21" t="s">
        <v>15</v>
      </c>
      <c r="F7" s="15" t="n">
        <v>94.635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586.5959</v>
      </c>
      <c r="E8" s="21" t="s">
        <v>18</v>
      </c>
      <c r="F8" s="15" t="n">
        <v>8.634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287</v>
      </c>
      <c r="E9" s="16" t="s">
        <v>21</v>
      </c>
      <c r="F9" s="15" t="n">
        <v>6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3.926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2.543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80.213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0.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780.2132</v>
      </c>
      <c r="C33" s="43" t="s">
        <v>62</v>
      </c>
      <c r="D33" s="22" t="n">
        <f aca="false">SUM(D5:D32)</f>
        <v>780.2132</v>
      </c>
      <c r="E33" s="43" t="s">
        <v>62</v>
      </c>
      <c r="F33" s="44" t="n">
        <f aca="false">SUM(F5,F9)</f>
        <v>780.213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7</v>
      </c>
      <c r="B4" s="134"/>
      <c r="C4" s="134"/>
      <c r="D4" s="135" t="s">
        <v>268</v>
      </c>
      <c r="E4" s="135" t="s">
        <v>269</v>
      </c>
      <c r="F4" s="135" t="s">
        <v>270</v>
      </c>
      <c r="G4" s="135" t="s">
        <v>271</v>
      </c>
      <c r="H4" s="135" t="s">
        <v>272</v>
      </c>
      <c r="I4" s="135" t="s">
        <v>273</v>
      </c>
      <c r="J4" s="135" t="s">
        <v>274</v>
      </c>
      <c r="K4" s="135" t="s">
        <v>275</v>
      </c>
      <c r="L4" s="135" t="s">
        <v>276</v>
      </c>
      <c r="M4" s="135" t="s">
        <v>277</v>
      </c>
      <c r="N4" s="136" t="s">
        <v>278</v>
      </c>
      <c r="O4" s="137" t="s">
        <v>27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0</v>
      </c>
      <c r="B5" s="11" t="s">
        <v>281</v>
      </c>
      <c r="C5" s="11" t="s">
        <v>28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83</v>
      </c>
      <c r="V5" s="142" t="s">
        <v>28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8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86</v>
      </c>
      <c r="Z9" s="152" t="s">
        <v>287</v>
      </c>
      <c r="AA9" s="152" t="s">
        <v>288</v>
      </c>
      <c r="AB9" s="152" t="s">
        <v>289</v>
      </c>
      <c r="AC9" s="152" t="s">
        <v>290</v>
      </c>
      <c r="AD9" s="151" t="s">
        <v>291</v>
      </c>
      <c r="AE9" s="151" t="s">
        <v>292</v>
      </c>
      <c r="AF9" s="151" t="s">
        <v>293</v>
      </c>
      <c r="AG9" s="151" t="s">
        <v>294</v>
      </c>
      <c r="AH9" s="151" t="s">
        <v>29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780.2132</v>
      </c>
      <c r="D8" s="74" t="n">
        <v>780.2132</v>
      </c>
      <c r="E8" s="74" t="n">
        <v>776.2132</v>
      </c>
      <c r="F8" s="74" t="n">
        <v>4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780.2132</v>
      </c>
      <c r="D9" s="74" t="n">
        <v>780.2132</v>
      </c>
      <c r="E9" s="74" t="n">
        <v>776.2132</v>
      </c>
      <c r="F9" s="74" t="n">
        <v>4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780.2132</v>
      </c>
      <c r="D10" s="74" t="n">
        <v>780.2132</v>
      </c>
      <c r="E10" s="74" t="n">
        <v>776.2132</v>
      </c>
      <c r="F10" s="74" t="n">
        <v>4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586.5959</v>
      </c>
      <c r="D11" s="74" t="n">
        <v>586.5959</v>
      </c>
      <c r="E11" s="74" t="n">
        <v>582.5959</v>
      </c>
      <c r="F11" s="74" t="n">
        <v>4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586.5959</v>
      </c>
      <c r="D12" s="74" t="n">
        <v>586.5959</v>
      </c>
      <c r="E12" s="74" t="n">
        <v>582.5959</v>
      </c>
      <c r="F12" s="74" t="n">
        <v>4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523.5959</v>
      </c>
      <c r="D13" s="74" t="n">
        <v>523.5959</v>
      </c>
      <c r="E13" s="74" t="n">
        <v>523.595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1</v>
      </c>
      <c r="D14" s="74" t="n">
        <v>11</v>
      </c>
      <c r="E14" s="74" t="n">
        <v>11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5</v>
      </c>
      <c r="D15" s="74" t="n">
        <v>15</v>
      </c>
      <c r="E15" s="74" t="n">
        <v>1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8</v>
      </c>
      <c r="D16" s="74" t="n">
        <v>8</v>
      </c>
      <c r="E16" s="74" t="n">
        <v>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4</v>
      </c>
      <c r="D17" s="74" t="n">
        <v>4</v>
      </c>
      <c r="E17" s="74" t="n">
        <v>0</v>
      </c>
      <c r="F17" s="74" t="n">
        <v>4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5</v>
      </c>
      <c r="D18" s="74" t="n">
        <v>5</v>
      </c>
      <c r="E18" s="74" t="n">
        <v>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5</v>
      </c>
      <c r="D19" s="74" t="n">
        <v>15</v>
      </c>
      <c r="E19" s="74" t="n">
        <v>1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</v>
      </c>
      <c r="D20" s="74" t="n">
        <v>5</v>
      </c>
      <c r="E20" s="74" t="n">
        <v>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6.287</v>
      </c>
      <c r="D21" s="74" t="n">
        <v>6.287</v>
      </c>
      <c r="E21" s="74" t="n">
        <v>6.28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.287</v>
      </c>
      <c r="D22" s="74" t="n">
        <v>6.287</v>
      </c>
      <c r="E22" s="74" t="n">
        <v>6.28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6.287</v>
      </c>
      <c r="D23" s="74" t="n">
        <v>6.287</v>
      </c>
      <c r="E23" s="74" t="n">
        <v>6.28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83.9268</v>
      </c>
      <c r="D24" s="74" t="n">
        <v>83.9268</v>
      </c>
      <c r="E24" s="74" t="n">
        <v>83.926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3.8268</v>
      </c>
      <c r="D25" s="74" t="n">
        <v>83.8268</v>
      </c>
      <c r="E25" s="74" t="n">
        <v>83.826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83.8268</v>
      </c>
      <c r="D26" s="74" t="n">
        <v>83.8268</v>
      </c>
      <c r="E26" s="74" t="n">
        <v>83.826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0.1</v>
      </c>
      <c r="D27" s="74" t="n">
        <v>0.1</v>
      </c>
      <c r="E27" s="74" t="n">
        <v>0.1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0.1</v>
      </c>
      <c r="D28" s="74" t="n">
        <v>0.1</v>
      </c>
      <c r="E28" s="74" t="n">
        <v>0.1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52.5435</v>
      </c>
      <c r="D29" s="74" t="n">
        <v>52.5435</v>
      </c>
      <c r="E29" s="74" t="n">
        <v>52.5435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52.5435</v>
      </c>
      <c r="D30" s="74" t="n">
        <v>52.5435</v>
      </c>
      <c r="E30" s="74" t="n">
        <v>52.543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8.1571</v>
      </c>
      <c r="D31" s="74" t="n">
        <v>28.1571</v>
      </c>
      <c r="E31" s="74" t="n">
        <v>28.1571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4.3864</v>
      </c>
      <c r="D32" s="74" t="n">
        <v>24.3864</v>
      </c>
      <c r="E32" s="74" t="n">
        <v>24.3864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50.86</v>
      </c>
      <c r="D33" s="74" t="n">
        <v>50.86</v>
      </c>
      <c r="E33" s="74" t="n">
        <v>50.86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50.86</v>
      </c>
      <c r="D34" s="74" t="n">
        <v>50.86</v>
      </c>
      <c r="E34" s="74" t="n">
        <v>50.8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6</v>
      </c>
      <c r="B35" s="72" t="s">
        <v>137</v>
      </c>
      <c r="C35" s="73" t="n">
        <v>50.86</v>
      </c>
      <c r="D35" s="74" t="n">
        <v>50.86</v>
      </c>
      <c r="E35" s="74" t="n">
        <v>50.86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80.2132</v>
      </c>
      <c r="D7" s="15" t="n">
        <v>717.2132</v>
      </c>
      <c r="E7" s="76" t="n">
        <v>613.9432</v>
      </c>
      <c r="F7" s="77" t="n">
        <v>94.6357</v>
      </c>
      <c r="G7" s="15" t="n">
        <v>8.6343</v>
      </c>
      <c r="H7" s="76" t="n">
        <v>63</v>
      </c>
      <c r="I7" s="76" t="n">
        <v>0</v>
      </c>
      <c r="J7" s="76" t="n">
        <v>1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8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80.2132</v>
      </c>
      <c r="D8" s="15" t="n">
        <v>717.2132</v>
      </c>
      <c r="E8" s="76" t="n">
        <v>613.9432</v>
      </c>
      <c r="F8" s="77" t="n">
        <v>94.6357</v>
      </c>
      <c r="G8" s="15" t="n">
        <v>8.6343</v>
      </c>
      <c r="H8" s="76" t="n">
        <v>63</v>
      </c>
      <c r="I8" s="76" t="n">
        <v>0</v>
      </c>
      <c r="J8" s="76" t="n">
        <v>1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8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780.2132</v>
      </c>
      <c r="D9" s="15" t="n">
        <v>717.2132</v>
      </c>
      <c r="E9" s="76" t="n">
        <v>613.9432</v>
      </c>
      <c r="F9" s="77" t="n">
        <v>94.6357</v>
      </c>
      <c r="G9" s="15" t="n">
        <v>8.6343</v>
      </c>
      <c r="H9" s="76" t="n">
        <v>63</v>
      </c>
      <c r="I9" s="76" t="n">
        <v>0</v>
      </c>
      <c r="J9" s="76" t="n">
        <v>1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8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586.5959</v>
      </c>
      <c r="D10" s="15" t="n">
        <v>523.5959</v>
      </c>
      <c r="E10" s="76" t="n">
        <v>434.3339</v>
      </c>
      <c r="F10" s="77" t="n">
        <v>88.3487</v>
      </c>
      <c r="G10" s="15" t="n">
        <v>0.9133</v>
      </c>
      <c r="H10" s="76" t="n">
        <v>63</v>
      </c>
      <c r="I10" s="76" t="n">
        <v>0</v>
      </c>
      <c r="J10" s="76" t="n">
        <v>1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48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586.5959</v>
      </c>
      <c r="D11" s="15" t="n">
        <v>523.5959</v>
      </c>
      <c r="E11" s="76" t="n">
        <v>434.3339</v>
      </c>
      <c r="F11" s="77" t="n">
        <v>88.3487</v>
      </c>
      <c r="G11" s="15" t="n">
        <v>0.9133</v>
      </c>
      <c r="H11" s="76" t="n">
        <v>63</v>
      </c>
      <c r="I11" s="76" t="n">
        <v>0</v>
      </c>
      <c r="J11" s="76" t="n">
        <v>15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48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523.5959</v>
      </c>
      <c r="D12" s="15" t="n">
        <v>523.5959</v>
      </c>
      <c r="E12" s="76" t="n">
        <v>434.3339</v>
      </c>
      <c r="F12" s="77" t="n">
        <v>88.3487</v>
      </c>
      <c r="G12" s="15" t="n">
        <v>0.9133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1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1</v>
      </c>
      <c r="I13" s="76" t="n">
        <v>0</v>
      </c>
      <c r="J13" s="76" t="n">
        <v>1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5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1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8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8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8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4</v>
      </c>
      <c r="I16" s="76" t="n">
        <v>0</v>
      </c>
      <c r="J16" s="76" t="n">
        <v>4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5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5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5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15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5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5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.287</v>
      </c>
      <c r="D20" s="15" t="n">
        <v>6.287</v>
      </c>
      <c r="E20" s="76" t="n">
        <v>0</v>
      </c>
      <c r="F20" s="77" t="n">
        <v>6.287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287</v>
      </c>
      <c r="D21" s="15" t="n">
        <v>6.287</v>
      </c>
      <c r="E21" s="76" t="n">
        <v>0</v>
      </c>
      <c r="F21" s="77" t="n">
        <v>6.287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6.287</v>
      </c>
      <c r="D22" s="15" t="n">
        <v>6.287</v>
      </c>
      <c r="E22" s="76" t="n">
        <v>0</v>
      </c>
      <c r="F22" s="77" t="n">
        <v>6.287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83.9268</v>
      </c>
      <c r="D23" s="15" t="n">
        <v>83.9268</v>
      </c>
      <c r="E23" s="76" t="n">
        <v>83.8268</v>
      </c>
      <c r="F23" s="77" t="n">
        <v>0</v>
      </c>
      <c r="G23" s="15" t="n">
        <v>0.1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3.8268</v>
      </c>
      <c r="D24" s="15" t="n">
        <v>83.8268</v>
      </c>
      <c r="E24" s="76" t="n">
        <v>83.826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83.8268</v>
      </c>
      <c r="D25" s="15" t="n">
        <v>83.8268</v>
      </c>
      <c r="E25" s="76" t="n">
        <v>83.826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0.1</v>
      </c>
      <c r="D26" s="15" t="n">
        <v>0.1</v>
      </c>
      <c r="E26" s="76" t="n">
        <v>0</v>
      </c>
      <c r="F26" s="77" t="n">
        <v>0</v>
      </c>
      <c r="G26" s="15" t="n">
        <v>0.1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0.1</v>
      </c>
      <c r="D27" s="15" t="n">
        <v>0.1</v>
      </c>
      <c r="E27" s="76" t="n">
        <v>0</v>
      </c>
      <c r="F27" s="77" t="n">
        <v>0</v>
      </c>
      <c r="G27" s="15" t="n">
        <v>0.1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52.5435</v>
      </c>
      <c r="D28" s="15" t="n">
        <v>52.5435</v>
      </c>
      <c r="E28" s="76" t="n">
        <v>44.9225</v>
      </c>
      <c r="F28" s="77" t="n">
        <v>0</v>
      </c>
      <c r="G28" s="15" t="n">
        <v>7.621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2.5435</v>
      </c>
      <c r="D29" s="15" t="n">
        <v>52.5435</v>
      </c>
      <c r="E29" s="76" t="n">
        <v>44.9225</v>
      </c>
      <c r="F29" s="77" t="n">
        <v>0</v>
      </c>
      <c r="G29" s="15" t="n">
        <v>7.621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8.1571</v>
      </c>
      <c r="D30" s="15" t="n">
        <v>28.1571</v>
      </c>
      <c r="E30" s="76" t="n">
        <v>28.1571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4.3864</v>
      </c>
      <c r="D31" s="15" t="n">
        <v>24.3864</v>
      </c>
      <c r="E31" s="76" t="n">
        <v>16.7654</v>
      </c>
      <c r="F31" s="77" t="n">
        <v>0</v>
      </c>
      <c r="G31" s="15" t="n">
        <v>7.621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50.86</v>
      </c>
      <c r="D32" s="15" t="n">
        <v>50.86</v>
      </c>
      <c r="E32" s="76" t="n">
        <v>50.86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0.86</v>
      </c>
      <c r="D33" s="15" t="n">
        <v>50.86</v>
      </c>
      <c r="E33" s="76" t="n">
        <v>50.8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50.86</v>
      </c>
      <c r="D34" s="15" t="n">
        <v>50.86</v>
      </c>
      <c r="E34" s="76" t="n">
        <v>50.8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780.2132</v>
      </c>
      <c r="C5" s="14" t="s">
        <v>8</v>
      </c>
      <c r="D5" s="13" t="n">
        <v>0</v>
      </c>
      <c r="E5" s="90" t="s">
        <v>9</v>
      </c>
      <c r="F5" s="15" t="n">
        <f aca="false">SUM(F6:F8)</f>
        <v>717.2132</v>
      </c>
    </row>
    <row r="6" customFormat="false" ht="15" hidden="false" customHeight="true" outlineLevel="0" collapsed="false">
      <c r="A6" s="12" t="s">
        <v>10</v>
      </c>
      <c r="B6" s="13" t="n">
        <v>776.2132</v>
      </c>
      <c r="C6" s="17" t="s">
        <v>11</v>
      </c>
      <c r="D6" s="13" t="n">
        <v>0</v>
      </c>
      <c r="E6" s="91" t="s">
        <v>12</v>
      </c>
      <c r="F6" s="15" t="n">
        <v>613.943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92" t="s">
        <v>15</v>
      </c>
      <c r="F7" s="18" t="n">
        <v>94.635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586.5959</v>
      </c>
      <c r="E8" s="92" t="s">
        <v>18</v>
      </c>
      <c r="F8" s="15" t="n">
        <v>8.6343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.287</v>
      </c>
      <c r="E9" s="90" t="s">
        <v>21</v>
      </c>
      <c r="F9" s="22" t="n">
        <f aca="false">SUM(F10:F19)</f>
        <v>63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3.9268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2.5435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4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80.213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4</v>
      </c>
      <c r="B24" s="89" t="n">
        <f aca="false">SUM(B25:B27)</f>
        <v>0</v>
      </c>
      <c r="C24" s="38" t="s">
        <v>47</v>
      </c>
      <c r="D24" s="13" t="n">
        <v>50.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780.2132</v>
      </c>
      <c r="C33" s="43" t="s">
        <v>62</v>
      </c>
      <c r="D33" s="22" t="n">
        <f aca="false">SUM(D5:D32)</f>
        <v>780.2132</v>
      </c>
      <c r="E33" s="43" t="s">
        <v>62</v>
      </c>
      <c r="F33" s="44" t="n">
        <f aca="false">SUM(F5,F9)</f>
        <v>780.213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780.2132</v>
      </c>
      <c r="D7" s="15" t="n">
        <v>717.2132</v>
      </c>
      <c r="E7" s="76" t="n">
        <v>613.9432</v>
      </c>
      <c r="F7" s="77" t="n">
        <v>94.6357</v>
      </c>
      <c r="G7" s="15" t="n">
        <v>8.6343</v>
      </c>
      <c r="H7" s="76" t="n">
        <v>63</v>
      </c>
      <c r="I7" s="76" t="n">
        <v>0</v>
      </c>
      <c r="J7" s="76" t="n">
        <v>1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8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780.2132</v>
      </c>
      <c r="D8" s="15" t="n">
        <v>717.2132</v>
      </c>
      <c r="E8" s="76" t="n">
        <v>613.9432</v>
      </c>
      <c r="F8" s="77" t="n">
        <v>94.6357</v>
      </c>
      <c r="G8" s="15" t="n">
        <v>8.6343</v>
      </c>
      <c r="H8" s="76" t="n">
        <v>63</v>
      </c>
      <c r="I8" s="76" t="n">
        <v>0</v>
      </c>
      <c r="J8" s="76" t="n">
        <v>1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8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780.2132</v>
      </c>
      <c r="D9" s="15" t="n">
        <v>717.2132</v>
      </c>
      <c r="E9" s="76" t="n">
        <v>613.9432</v>
      </c>
      <c r="F9" s="77" t="n">
        <v>94.6357</v>
      </c>
      <c r="G9" s="15" t="n">
        <v>8.6343</v>
      </c>
      <c r="H9" s="76" t="n">
        <v>63</v>
      </c>
      <c r="I9" s="76" t="n">
        <v>0</v>
      </c>
      <c r="J9" s="76" t="n">
        <v>1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8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586.5959</v>
      </c>
      <c r="D10" s="15" t="n">
        <v>523.5959</v>
      </c>
      <c r="E10" s="76" t="n">
        <v>434.3339</v>
      </c>
      <c r="F10" s="77" t="n">
        <v>88.3487</v>
      </c>
      <c r="G10" s="15" t="n">
        <v>0.9133</v>
      </c>
      <c r="H10" s="76" t="n">
        <v>63</v>
      </c>
      <c r="I10" s="76" t="n">
        <v>0</v>
      </c>
      <c r="J10" s="76" t="n">
        <v>1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48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586.5959</v>
      </c>
      <c r="D11" s="15" t="n">
        <v>523.5959</v>
      </c>
      <c r="E11" s="76" t="n">
        <v>434.3339</v>
      </c>
      <c r="F11" s="77" t="n">
        <v>88.3487</v>
      </c>
      <c r="G11" s="15" t="n">
        <v>0.9133</v>
      </c>
      <c r="H11" s="76" t="n">
        <v>63</v>
      </c>
      <c r="I11" s="76" t="n">
        <v>0</v>
      </c>
      <c r="J11" s="76" t="n">
        <v>15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48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523.5959</v>
      </c>
      <c r="D12" s="15" t="n">
        <v>523.5959</v>
      </c>
      <c r="E12" s="76" t="n">
        <v>434.3339</v>
      </c>
      <c r="F12" s="77" t="n">
        <v>88.3487</v>
      </c>
      <c r="G12" s="15" t="n">
        <v>0.9133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1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1</v>
      </c>
      <c r="I13" s="76" t="n">
        <v>0</v>
      </c>
      <c r="J13" s="76" t="n">
        <v>1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5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1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8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8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8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4</v>
      </c>
      <c r="I16" s="76" t="n">
        <v>0</v>
      </c>
      <c r="J16" s="76" t="n">
        <v>4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5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5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5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15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5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5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.287</v>
      </c>
      <c r="D20" s="15" t="n">
        <v>6.287</v>
      </c>
      <c r="E20" s="76" t="n">
        <v>0</v>
      </c>
      <c r="F20" s="77" t="n">
        <v>6.287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287</v>
      </c>
      <c r="D21" s="15" t="n">
        <v>6.287</v>
      </c>
      <c r="E21" s="76" t="n">
        <v>0</v>
      </c>
      <c r="F21" s="77" t="n">
        <v>6.287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6.287</v>
      </c>
      <c r="D22" s="15" t="n">
        <v>6.287</v>
      </c>
      <c r="E22" s="76" t="n">
        <v>0</v>
      </c>
      <c r="F22" s="77" t="n">
        <v>6.287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83.9268</v>
      </c>
      <c r="D23" s="15" t="n">
        <v>83.9268</v>
      </c>
      <c r="E23" s="76" t="n">
        <v>83.8268</v>
      </c>
      <c r="F23" s="77" t="n">
        <v>0</v>
      </c>
      <c r="G23" s="15" t="n">
        <v>0.1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3.8268</v>
      </c>
      <c r="D24" s="15" t="n">
        <v>83.8268</v>
      </c>
      <c r="E24" s="76" t="n">
        <v>83.826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83.8268</v>
      </c>
      <c r="D25" s="15" t="n">
        <v>83.8268</v>
      </c>
      <c r="E25" s="76" t="n">
        <v>83.826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0.1</v>
      </c>
      <c r="D26" s="15" t="n">
        <v>0.1</v>
      </c>
      <c r="E26" s="76" t="n">
        <v>0</v>
      </c>
      <c r="F26" s="77" t="n">
        <v>0</v>
      </c>
      <c r="G26" s="15" t="n">
        <v>0.1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0.1</v>
      </c>
      <c r="D27" s="15" t="n">
        <v>0.1</v>
      </c>
      <c r="E27" s="76" t="n">
        <v>0</v>
      </c>
      <c r="F27" s="77" t="n">
        <v>0</v>
      </c>
      <c r="G27" s="15" t="n">
        <v>0.1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52.5435</v>
      </c>
      <c r="D28" s="15" t="n">
        <v>52.5435</v>
      </c>
      <c r="E28" s="76" t="n">
        <v>44.9225</v>
      </c>
      <c r="F28" s="77" t="n">
        <v>0</v>
      </c>
      <c r="G28" s="15" t="n">
        <v>7.621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2.5435</v>
      </c>
      <c r="D29" s="15" t="n">
        <v>52.5435</v>
      </c>
      <c r="E29" s="76" t="n">
        <v>44.9225</v>
      </c>
      <c r="F29" s="77" t="n">
        <v>0</v>
      </c>
      <c r="G29" s="15" t="n">
        <v>7.621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8.1571</v>
      </c>
      <c r="D30" s="15" t="n">
        <v>28.1571</v>
      </c>
      <c r="E30" s="76" t="n">
        <v>28.1571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4.3864</v>
      </c>
      <c r="D31" s="15" t="n">
        <v>24.3864</v>
      </c>
      <c r="E31" s="76" t="n">
        <v>16.7654</v>
      </c>
      <c r="F31" s="77" t="n">
        <v>0</v>
      </c>
      <c r="G31" s="15" t="n">
        <v>7.621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50.86</v>
      </c>
      <c r="D32" s="15" t="n">
        <v>50.86</v>
      </c>
      <c r="E32" s="76" t="n">
        <v>50.86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0.86</v>
      </c>
      <c r="D33" s="15" t="n">
        <v>50.86</v>
      </c>
      <c r="E33" s="76" t="n">
        <v>50.8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50.86</v>
      </c>
      <c r="D34" s="15" t="n">
        <v>50.86</v>
      </c>
      <c r="E34" s="76" t="n">
        <v>50.8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780.2132</v>
      </c>
      <c r="D6" s="15" t="n">
        <v>717.2132</v>
      </c>
      <c r="E6" s="76" t="n">
        <v>6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780.2132</v>
      </c>
      <c r="D7" s="15" t="n">
        <v>717.2132</v>
      </c>
      <c r="E7" s="76" t="n">
        <v>6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780.2132</v>
      </c>
      <c r="D8" s="15" t="n">
        <v>717.2132</v>
      </c>
      <c r="E8" s="76" t="n">
        <v>63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75" t="n">
        <v>613.9432</v>
      </c>
      <c r="D9" s="15" t="n">
        <v>613.9432</v>
      </c>
      <c r="E9" s="76" t="n">
        <v>0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75" t="n">
        <v>148.4892</v>
      </c>
      <c r="D10" s="15" t="n">
        <v>148.4892</v>
      </c>
      <c r="E10" s="76" t="n">
        <v>0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75" t="n">
        <v>167.6208</v>
      </c>
      <c r="D11" s="15" t="n">
        <v>167.6208</v>
      </c>
      <c r="E11" s="76" t="n">
        <v>0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75" t="n">
        <v>12.3741</v>
      </c>
      <c r="D12" s="15" t="n">
        <v>12.3741</v>
      </c>
      <c r="E12" s="76" t="n">
        <v>0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75" t="n">
        <v>15.2</v>
      </c>
      <c r="D13" s="15" t="n">
        <v>15.2</v>
      </c>
      <c r="E13" s="76" t="n">
        <v>0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75" t="n">
        <v>83.8268</v>
      </c>
      <c r="D14" s="15" t="n">
        <v>83.8268</v>
      </c>
      <c r="E14" s="76" t="n">
        <v>0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75" t="n">
        <v>25.148</v>
      </c>
      <c r="D15" s="15" t="n">
        <v>25.148</v>
      </c>
      <c r="E15" s="76" t="n">
        <v>0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75" t="n">
        <v>16.7654</v>
      </c>
      <c r="D16" s="15" t="n">
        <v>16.7654</v>
      </c>
      <c r="E16" s="76" t="n">
        <v>0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75" t="n">
        <v>3.0091</v>
      </c>
      <c r="D17" s="15" t="n">
        <v>3.0091</v>
      </c>
      <c r="E17" s="76" t="n">
        <v>0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75" t="n">
        <v>50.86</v>
      </c>
      <c r="D18" s="15" t="n">
        <v>50.86</v>
      </c>
      <c r="E18" s="76" t="n">
        <v>0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75" t="n">
        <v>90.6498</v>
      </c>
      <c r="D19" s="15" t="n">
        <v>90.6498</v>
      </c>
      <c r="E19" s="76" t="n">
        <v>0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75" t="n">
        <v>109.6357</v>
      </c>
      <c r="D20" s="15" t="n">
        <v>94.6357</v>
      </c>
      <c r="E20" s="76" t="n">
        <v>15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75" t="n">
        <v>5.7</v>
      </c>
      <c r="D21" s="15" t="n">
        <v>5.7</v>
      </c>
      <c r="E21" s="76" t="n">
        <v>0</v>
      </c>
    </row>
    <row r="22" customFormat="false" ht="25.5" hidden="false" customHeight="true" outlineLevel="0" collapsed="false">
      <c r="A22" s="111" t="s">
        <v>185</v>
      </c>
      <c r="B22" s="112" t="s">
        <v>186</v>
      </c>
      <c r="C22" s="75" t="n">
        <v>2</v>
      </c>
      <c r="D22" s="15" t="n">
        <v>2</v>
      </c>
      <c r="E22" s="76" t="n">
        <v>0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75" t="n">
        <v>2</v>
      </c>
      <c r="D23" s="15" t="n">
        <v>2</v>
      </c>
      <c r="E23" s="76" t="n">
        <v>0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75" t="n">
        <v>6.168</v>
      </c>
      <c r="D24" s="15" t="n">
        <v>6.168</v>
      </c>
      <c r="E24" s="76" t="n">
        <v>0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75" t="n">
        <v>4.9</v>
      </c>
      <c r="D25" s="15" t="n">
        <v>4.9</v>
      </c>
      <c r="E25" s="76" t="n">
        <v>0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75" t="n">
        <v>2</v>
      </c>
      <c r="D26" s="15" t="n">
        <v>2</v>
      </c>
      <c r="E26" s="76" t="n">
        <v>0</v>
      </c>
    </row>
    <row r="27" customFormat="false" ht="25.5" hidden="false" customHeight="true" outlineLevel="0" collapsed="false">
      <c r="A27" s="111" t="s">
        <v>195</v>
      </c>
      <c r="B27" s="112" t="s">
        <v>196</v>
      </c>
      <c r="C27" s="75" t="n">
        <v>8</v>
      </c>
      <c r="D27" s="15" t="n">
        <v>3</v>
      </c>
      <c r="E27" s="76" t="n">
        <v>5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75" t="n">
        <v>6.287</v>
      </c>
      <c r="D28" s="15" t="n">
        <v>6.287</v>
      </c>
      <c r="E28" s="76" t="n">
        <v>0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75" t="n">
        <v>5</v>
      </c>
      <c r="D29" s="15" t="n">
        <v>5</v>
      </c>
      <c r="E29" s="76" t="n">
        <v>0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75" t="n">
        <v>8.3827</v>
      </c>
      <c r="D30" s="15" t="n">
        <v>8.3827</v>
      </c>
      <c r="E30" s="76" t="n">
        <v>0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75" t="n">
        <v>0.228</v>
      </c>
      <c r="D31" s="15" t="n">
        <v>0.228</v>
      </c>
      <c r="E31" s="76" t="n">
        <v>0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75" t="n">
        <v>8</v>
      </c>
      <c r="D32" s="15" t="n">
        <v>8</v>
      </c>
      <c r="E32" s="76" t="n">
        <v>0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75" t="n">
        <v>38.04</v>
      </c>
      <c r="D33" s="15" t="n">
        <v>38.04</v>
      </c>
      <c r="E33" s="76" t="n">
        <v>0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75" t="n">
        <v>12.93</v>
      </c>
      <c r="D34" s="15" t="n">
        <v>2.93</v>
      </c>
      <c r="E34" s="76" t="n">
        <v>10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75" t="n">
        <v>8.6343</v>
      </c>
      <c r="D35" s="15" t="n">
        <v>8.6343</v>
      </c>
      <c r="E35" s="76" t="n">
        <v>0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75" t="n">
        <v>0.9133</v>
      </c>
      <c r="D36" s="15" t="n">
        <v>0.9133</v>
      </c>
      <c r="E36" s="76" t="n">
        <v>0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75" t="n">
        <v>0.1</v>
      </c>
      <c r="D37" s="15" t="n">
        <v>0.1</v>
      </c>
      <c r="E37" s="76" t="n">
        <v>0</v>
      </c>
    </row>
    <row r="38" customFormat="false" ht="25.5" hidden="false" customHeight="true" outlineLevel="0" collapsed="false">
      <c r="A38" s="111" t="s">
        <v>217</v>
      </c>
      <c r="B38" s="112" t="s">
        <v>218</v>
      </c>
      <c r="C38" s="75" t="n">
        <v>7.621</v>
      </c>
      <c r="D38" s="15" t="n">
        <v>7.621</v>
      </c>
      <c r="E38" s="76" t="n">
        <v>0</v>
      </c>
    </row>
    <row r="39" customFormat="false" ht="25.5" hidden="false" customHeight="true" outlineLevel="0" collapsed="false">
      <c r="A39" s="111" t="s">
        <v>219</v>
      </c>
      <c r="B39" s="112" t="s">
        <v>220</v>
      </c>
      <c r="C39" s="75" t="n">
        <v>48</v>
      </c>
      <c r="D39" s="15" t="n">
        <v>0</v>
      </c>
      <c r="E39" s="76" t="n">
        <v>48</v>
      </c>
    </row>
    <row r="40" customFormat="false" ht="25.5" hidden="false" customHeight="true" outlineLevel="0" collapsed="false">
      <c r="A40" s="111" t="s">
        <v>221</v>
      </c>
      <c r="B40" s="112" t="s">
        <v>222</v>
      </c>
      <c r="C40" s="75" t="n">
        <v>48</v>
      </c>
      <c r="D40" s="15" t="n">
        <v>0</v>
      </c>
      <c r="E40" s="76" t="n">
        <v>4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2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780.2132</v>
      </c>
      <c r="D6" s="76" t="n">
        <v>717.2132</v>
      </c>
      <c r="E6" s="76" t="n">
        <v>6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80.2132</v>
      </c>
      <c r="D7" s="76" t="n">
        <v>717.2132</v>
      </c>
      <c r="E7" s="76" t="n">
        <v>6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80.2132</v>
      </c>
      <c r="D8" s="76" t="n">
        <v>717.2132</v>
      </c>
      <c r="E8" s="76" t="n">
        <v>63</v>
      </c>
    </row>
    <row r="9" customFormat="false" ht="25.5" hidden="false" customHeight="true" outlineLevel="0" collapsed="false">
      <c r="A9" s="111" t="s">
        <v>224</v>
      </c>
      <c r="B9" s="112" t="s">
        <v>225</v>
      </c>
      <c r="C9" s="15" t="n">
        <v>613.9432</v>
      </c>
      <c r="D9" s="76" t="n">
        <v>613.9432</v>
      </c>
      <c r="E9" s="76" t="n">
        <v>0</v>
      </c>
    </row>
    <row r="10" customFormat="false" ht="25.5" hidden="false" customHeight="true" outlineLevel="0" collapsed="false">
      <c r="A10" s="111" t="s">
        <v>226</v>
      </c>
      <c r="B10" s="112" t="s">
        <v>227</v>
      </c>
      <c r="C10" s="15" t="n">
        <v>328.4841</v>
      </c>
      <c r="D10" s="76" t="n">
        <v>328.4841</v>
      </c>
      <c r="E10" s="76" t="n">
        <v>0</v>
      </c>
    </row>
    <row r="11" customFormat="false" ht="25.5" hidden="false" customHeight="true" outlineLevel="0" collapsed="false">
      <c r="A11" s="111" t="s">
        <v>228</v>
      </c>
      <c r="B11" s="112" t="s">
        <v>229</v>
      </c>
      <c r="C11" s="15" t="n">
        <v>128.7493</v>
      </c>
      <c r="D11" s="76" t="n">
        <v>128.7493</v>
      </c>
      <c r="E11" s="76" t="n">
        <v>0</v>
      </c>
    </row>
    <row r="12" customFormat="false" ht="25.5" hidden="false" customHeight="true" outlineLevel="0" collapsed="false">
      <c r="A12" s="111" t="s">
        <v>230</v>
      </c>
      <c r="B12" s="112" t="s">
        <v>178</v>
      </c>
      <c r="C12" s="15" t="n">
        <v>50.86</v>
      </c>
      <c r="D12" s="76" t="n">
        <v>50.86</v>
      </c>
      <c r="E12" s="76" t="n">
        <v>0</v>
      </c>
    </row>
    <row r="13" customFormat="false" ht="25.5" hidden="false" customHeight="true" outlineLevel="0" collapsed="false">
      <c r="A13" s="111" t="s">
        <v>231</v>
      </c>
      <c r="B13" s="112" t="s">
        <v>180</v>
      </c>
      <c r="C13" s="15" t="n">
        <v>105.8498</v>
      </c>
      <c r="D13" s="76" t="n">
        <v>105.8498</v>
      </c>
      <c r="E13" s="76" t="n">
        <v>0</v>
      </c>
    </row>
    <row r="14" customFormat="false" ht="25.5" hidden="false" customHeight="true" outlineLevel="0" collapsed="false">
      <c r="A14" s="111" t="s">
        <v>232</v>
      </c>
      <c r="B14" s="112" t="s">
        <v>233</v>
      </c>
      <c r="C14" s="15" t="n">
        <v>109.6357</v>
      </c>
      <c r="D14" s="76" t="n">
        <v>94.6357</v>
      </c>
      <c r="E14" s="76" t="n">
        <v>15</v>
      </c>
    </row>
    <row r="15" customFormat="false" ht="25.5" hidden="false" customHeight="true" outlineLevel="0" collapsed="false">
      <c r="A15" s="111" t="s">
        <v>234</v>
      </c>
      <c r="B15" s="112" t="s">
        <v>235</v>
      </c>
      <c r="C15" s="15" t="n">
        <v>67.4187</v>
      </c>
      <c r="D15" s="76" t="n">
        <v>67.4187</v>
      </c>
      <c r="E15" s="76" t="n">
        <v>0</v>
      </c>
    </row>
    <row r="16" customFormat="false" ht="25.5" hidden="false" customHeight="true" outlineLevel="0" collapsed="false">
      <c r="A16" s="111" t="s">
        <v>236</v>
      </c>
      <c r="B16" s="112" t="s">
        <v>196</v>
      </c>
      <c r="C16" s="15" t="n">
        <v>8</v>
      </c>
      <c r="D16" s="76" t="n">
        <v>3</v>
      </c>
      <c r="E16" s="76" t="n">
        <v>5</v>
      </c>
    </row>
    <row r="17" customFormat="false" ht="25.5" hidden="false" customHeight="true" outlineLevel="0" collapsed="false">
      <c r="A17" s="111" t="s">
        <v>237</v>
      </c>
      <c r="B17" s="112" t="s">
        <v>198</v>
      </c>
      <c r="C17" s="15" t="n">
        <v>6.287</v>
      </c>
      <c r="D17" s="76" t="n">
        <v>6.287</v>
      </c>
      <c r="E17" s="76" t="n">
        <v>0</v>
      </c>
    </row>
    <row r="18" customFormat="false" ht="25.5" hidden="false" customHeight="true" outlineLevel="0" collapsed="false">
      <c r="A18" s="111" t="s">
        <v>238</v>
      </c>
      <c r="B18" s="112" t="s">
        <v>200</v>
      </c>
      <c r="C18" s="15" t="n">
        <v>5</v>
      </c>
      <c r="D18" s="76" t="n">
        <v>5</v>
      </c>
      <c r="E18" s="76" t="n">
        <v>0</v>
      </c>
    </row>
    <row r="19" customFormat="false" ht="25.5" hidden="false" customHeight="true" outlineLevel="0" collapsed="false">
      <c r="A19" s="111" t="s">
        <v>239</v>
      </c>
      <c r="B19" s="112" t="s">
        <v>206</v>
      </c>
      <c r="C19" s="15" t="n">
        <v>8</v>
      </c>
      <c r="D19" s="76" t="n">
        <v>8</v>
      </c>
      <c r="E19" s="76" t="n">
        <v>0</v>
      </c>
    </row>
    <row r="20" customFormat="false" ht="25.5" hidden="false" customHeight="true" outlineLevel="0" collapsed="false">
      <c r="A20" s="111" t="s">
        <v>240</v>
      </c>
      <c r="B20" s="112" t="s">
        <v>241</v>
      </c>
      <c r="C20" s="15" t="n">
        <v>2</v>
      </c>
      <c r="D20" s="76" t="n">
        <v>2</v>
      </c>
      <c r="E20" s="76" t="n">
        <v>0</v>
      </c>
    </row>
    <row r="21" customFormat="false" ht="25.5" hidden="false" customHeight="true" outlineLevel="0" collapsed="false">
      <c r="A21" s="111" t="s">
        <v>242</v>
      </c>
      <c r="B21" s="112" t="s">
        <v>210</v>
      </c>
      <c r="C21" s="15" t="n">
        <v>12.93</v>
      </c>
      <c r="D21" s="76" t="n">
        <v>2.93</v>
      </c>
      <c r="E21" s="76" t="n">
        <v>10</v>
      </c>
    </row>
    <row r="22" customFormat="false" ht="25.5" hidden="false" customHeight="true" outlineLevel="0" collapsed="false">
      <c r="A22" s="111" t="s">
        <v>243</v>
      </c>
      <c r="B22" s="112" t="s">
        <v>212</v>
      </c>
      <c r="C22" s="15" t="n">
        <v>8.6343</v>
      </c>
      <c r="D22" s="76" t="n">
        <v>8.6343</v>
      </c>
      <c r="E22" s="76" t="n">
        <v>0</v>
      </c>
    </row>
    <row r="23" customFormat="false" ht="25.5" hidden="false" customHeight="true" outlineLevel="0" collapsed="false">
      <c r="A23" s="111" t="s">
        <v>244</v>
      </c>
      <c r="B23" s="112" t="s">
        <v>245</v>
      </c>
      <c r="C23" s="15" t="n">
        <v>7.721</v>
      </c>
      <c r="D23" s="76" t="n">
        <v>7.721</v>
      </c>
      <c r="E23" s="76" t="n">
        <v>0</v>
      </c>
    </row>
    <row r="24" customFormat="false" ht="25.5" hidden="false" customHeight="true" outlineLevel="0" collapsed="false">
      <c r="A24" s="111" t="s">
        <v>246</v>
      </c>
      <c r="B24" s="112" t="s">
        <v>247</v>
      </c>
      <c r="C24" s="15" t="n">
        <v>0.9133</v>
      </c>
      <c r="D24" s="76" t="n">
        <v>0.9133</v>
      </c>
      <c r="E24" s="76" t="n">
        <v>0</v>
      </c>
    </row>
    <row r="25" customFormat="false" ht="25.5" hidden="false" customHeight="true" outlineLevel="0" collapsed="false">
      <c r="A25" s="111" t="s">
        <v>248</v>
      </c>
      <c r="B25" s="112" t="s">
        <v>220</v>
      </c>
      <c r="C25" s="15" t="n">
        <v>48</v>
      </c>
      <c r="D25" s="76" t="n">
        <v>0</v>
      </c>
      <c r="E25" s="76" t="n">
        <v>48</v>
      </c>
    </row>
    <row r="26" customFormat="false" ht="25.5" hidden="false" customHeight="true" outlineLevel="0" collapsed="false">
      <c r="A26" s="111" t="s">
        <v>249</v>
      </c>
      <c r="B26" s="112" t="s">
        <v>222</v>
      </c>
      <c r="C26" s="15" t="n">
        <v>48</v>
      </c>
      <c r="D26" s="76" t="n">
        <v>0</v>
      </c>
      <c r="E26" s="76" t="n">
        <v>4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1" t="s">
        <v>25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17.213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17.213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17.2132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15" t="n">
        <v>613.9432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15" t="n">
        <v>148.4892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15" t="n">
        <v>167.6208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15" t="n">
        <v>12.3741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15" t="n">
        <v>15.2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15" t="n">
        <v>83.8268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15" t="n">
        <v>25.148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15" t="n">
        <v>16.7654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15" t="n">
        <v>3.0091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15" t="n">
        <v>50.86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15" t="n">
        <v>90.6498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15" t="n">
        <v>94.6357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15" t="n">
        <v>5.7</v>
      </c>
    </row>
    <row r="22" customFormat="false" ht="25.5" hidden="false" customHeight="true" outlineLevel="0" collapsed="false">
      <c r="A22" s="111" t="s">
        <v>185</v>
      </c>
      <c r="B22" s="112" t="s">
        <v>186</v>
      </c>
      <c r="C22" s="15" t="n">
        <v>2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15" t="n">
        <v>2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15" t="n">
        <v>6.168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15" t="n">
        <v>4.9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15" t="n">
        <v>2</v>
      </c>
    </row>
    <row r="27" customFormat="false" ht="25.5" hidden="false" customHeight="true" outlineLevel="0" collapsed="false">
      <c r="A27" s="111" t="s">
        <v>195</v>
      </c>
      <c r="B27" s="112" t="s">
        <v>196</v>
      </c>
      <c r="C27" s="15" t="n">
        <v>3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15" t="n">
        <v>6.287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15" t="n">
        <v>5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15" t="n">
        <v>8.3827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15" t="n">
        <v>0.228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15" t="n">
        <v>8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15" t="n">
        <v>38.04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15" t="n">
        <v>2.93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15" t="n">
        <v>8.6343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15" t="n">
        <v>0.9133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15" t="n">
        <v>0.1</v>
      </c>
    </row>
    <row r="38" customFormat="false" ht="25.5" hidden="false" customHeight="true" outlineLevel="0" collapsed="false">
      <c r="A38" s="111" t="s">
        <v>217</v>
      </c>
      <c r="B38" s="112" t="s">
        <v>218</v>
      </c>
      <c r="C38" s="15" t="n">
        <v>7.62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53</v>
      </c>
      <c r="B4" s="116" t="s">
        <v>254</v>
      </c>
      <c r="C4" s="116" t="s">
        <v>25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7.287</v>
      </c>
      <c r="C5" s="44" t="n">
        <f aca="false">SUM(C6,C12,C13)</f>
        <v>27.287</v>
      </c>
    </row>
    <row r="6" customFormat="false" ht="21.75" hidden="false" customHeight="true" outlineLevel="0" collapsed="false">
      <c r="A6" s="117" t="s">
        <v>256</v>
      </c>
      <c r="B6" s="118" t="n">
        <f aca="false">SUM(B7:B9)</f>
        <v>13</v>
      </c>
      <c r="C6" s="118" t="n">
        <f aca="false">SUM(C7:C9)</f>
        <v>13</v>
      </c>
    </row>
    <row r="7" customFormat="false" ht="21.75" hidden="false" customHeight="true" outlineLevel="0" collapsed="false">
      <c r="A7" s="21" t="s">
        <v>257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8</v>
      </c>
      <c r="B8" s="120" t="n">
        <v>5</v>
      </c>
      <c r="C8" s="121" t="n">
        <v>5</v>
      </c>
    </row>
    <row r="9" customFormat="false" ht="21.75" hidden="false" customHeight="true" outlineLevel="0" collapsed="false">
      <c r="A9" s="122" t="s">
        <v>259</v>
      </c>
      <c r="B9" s="123" t="n">
        <f aca="false">SUM(B10:B11)</f>
        <v>8</v>
      </c>
      <c r="C9" s="123" t="n">
        <f aca="false">SUM(C10:C11)</f>
        <v>8</v>
      </c>
    </row>
    <row r="10" customFormat="false" ht="21.75" hidden="false" customHeight="true" outlineLevel="0" collapsed="false">
      <c r="A10" s="19" t="s">
        <v>260</v>
      </c>
      <c r="B10" s="89" t="n">
        <v>8</v>
      </c>
      <c r="C10" s="124" t="n">
        <v>8</v>
      </c>
    </row>
    <row r="11" customFormat="false" ht="21.75" hidden="false" customHeight="true" outlineLevel="0" collapsed="false">
      <c r="A11" s="19" t="s">
        <v>26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2</v>
      </c>
      <c r="B12" s="89" t="n">
        <v>8</v>
      </c>
      <c r="C12" s="119" t="n">
        <v>8</v>
      </c>
    </row>
    <row r="13" customFormat="false" ht="21.75" hidden="false" customHeight="true" outlineLevel="0" collapsed="false">
      <c r="A13" s="127" t="s">
        <v>263</v>
      </c>
      <c r="B13" s="120" t="n">
        <v>6.287</v>
      </c>
      <c r="C13" s="121" t="n">
        <v>6.28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2T13:04:20Z</dcterms:modified>
  <cp:revision>0</cp:revision>
  <dc:subject/>
  <dc:title/>
</cp:coreProperties>
</file>