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5">
  <si>
    <t xml:space="preserve">                                                      </t>
  </si>
  <si>
    <t xml:space="preserve">一、部门收支总表</t>
  </si>
  <si>
    <t xml:space="preserve">单位名称：河池市水库移民工作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7</t>
  </si>
  <si>
    <t xml:space="preserve">河池市水库移民工作管理局</t>
  </si>
  <si>
    <t xml:space="preserve">  417001</t>
  </si>
  <si>
    <t xml:space="preserve">  河池市水库移民工作管理局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2</t>
  </si>
  <si>
    <t xml:space="preserve">        一般行政管理事务（水利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29.1888</v>
      </c>
      <c r="C5" s="14" t="s">
        <v>8</v>
      </c>
      <c r="D5" s="15" t="n">
        <v>0</v>
      </c>
      <c r="E5" s="16" t="s">
        <v>9</v>
      </c>
      <c r="F5" s="15" t="n">
        <v>320.1888</v>
      </c>
    </row>
    <row r="6" customFormat="false" ht="15" hidden="false" customHeight="true" outlineLevel="0" collapsed="false">
      <c r="A6" s="12" t="s">
        <v>10</v>
      </c>
      <c r="B6" s="13" t="n">
        <v>329.1888</v>
      </c>
      <c r="C6" s="17" t="s">
        <v>11</v>
      </c>
      <c r="D6" s="18" t="n">
        <v>0</v>
      </c>
      <c r="E6" s="19" t="s">
        <v>12</v>
      </c>
      <c r="F6" s="15" t="n">
        <v>258.697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55.787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.704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5942</v>
      </c>
      <c r="E9" s="16" t="s">
        <v>21</v>
      </c>
      <c r="F9" s="15" t="n">
        <v>14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8</v>
      </c>
    </row>
    <row r="11" customFormat="false" ht="15" hidden="false" customHeight="true" outlineLevel="0" collapsed="false">
      <c r="A11" s="20" t="s">
        <v>24</v>
      </c>
      <c r="B11" s="22" t="n">
        <v>133</v>
      </c>
      <c r="C11" s="14" t="s">
        <v>25</v>
      </c>
      <c r="D11" s="13" t="n">
        <v>0</v>
      </c>
      <c r="E11" s="21" t="s">
        <v>15</v>
      </c>
      <c r="F11" s="15" t="n">
        <v>11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0.1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3.210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75.4397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62.188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0.75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462.1888</v>
      </c>
      <c r="C33" s="43" t="s">
        <v>62</v>
      </c>
      <c r="D33" s="22" t="n">
        <f aca="false">SUM(D5:D32)</f>
        <v>462.1888</v>
      </c>
      <c r="E33" s="43" t="s">
        <v>62</v>
      </c>
      <c r="F33" s="44" t="n">
        <f aca="false">SUM(F5,F9)</f>
        <v>462.188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6</v>
      </c>
      <c r="B4" s="134"/>
      <c r="C4" s="134"/>
      <c r="D4" s="135" t="s">
        <v>247</v>
      </c>
      <c r="E4" s="135" t="s">
        <v>248</v>
      </c>
      <c r="F4" s="135" t="s">
        <v>249</v>
      </c>
      <c r="G4" s="135" t="s">
        <v>250</v>
      </c>
      <c r="H4" s="135" t="s">
        <v>251</v>
      </c>
      <c r="I4" s="135" t="s">
        <v>252</v>
      </c>
      <c r="J4" s="135" t="s">
        <v>253</v>
      </c>
      <c r="K4" s="135" t="s">
        <v>254</v>
      </c>
      <c r="L4" s="135" t="s">
        <v>255</v>
      </c>
      <c r="M4" s="135" t="s">
        <v>256</v>
      </c>
      <c r="N4" s="136" t="s">
        <v>257</v>
      </c>
      <c r="O4" s="137" t="s">
        <v>25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9</v>
      </c>
      <c r="B5" s="11" t="s">
        <v>260</v>
      </c>
      <c r="C5" s="11" t="s">
        <v>26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2</v>
      </c>
      <c r="V5" s="142" t="s">
        <v>26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5</v>
      </c>
      <c r="Z9" s="152" t="s">
        <v>266</v>
      </c>
      <c r="AA9" s="152" t="s">
        <v>267</v>
      </c>
      <c r="AB9" s="152" t="s">
        <v>268</v>
      </c>
      <c r="AC9" s="152" t="s">
        <v>269</v>
      </c>
      <c r="AD9" s="151" t="s">
        <v>270</v>
      </c>
      <c r="AE9" s="151" t="s">
        <v>271</v>
      </c>
      <c r="AF9" s="151" t="s">
        <v>272</v>
      </c>
      <c r="AG9" s="151" t="s">
        <v>273</v>
      </c>
      <c r="AH9" s="151" t="s">
        <v>27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462.1888</v>
      </c>
      <c r="D8" s="74" t="n">
        <v>329.1888</v>
      </c>
      <c r="E8" s="74" t="n">
        <v>329.188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133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462.1888</v>
      </c>
      <c r="D9" s="74" t="n">
        <v>329.1888</v>
      </c>
      <c r="E9" s="74" t="n">
        <v>329.188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133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462.1888</v>
      </c>
      <c r="D10" s="74" t="n">
        <v>329.1888</v>
      </c>
      <c r="E10" s="74" t="n">
        <v>329.1888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133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.5942</v>
      </c>
      <c r="D11" s="74" t="n">
        <v>2.5942</v>
      </c>
      <c r="E11" s="74" t="n">
        <v>2.594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.5942</v>
      </c>
      <c r="D12" s="74" t="n">
        <v>2.5942</v>
      </c>
      <c r="E12" s="74" t="n">
        <v>2.594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.5942</v>
      </c>
      <c r="D13" s="74" t="n">
        <v>2.5942</v>
      </c>
      <c r="E13" s="74" t="n">
        <v>2.594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40.19</v>
      </c>
      <c r="D14" s="74" t="n">
        <v>35.19</v>
      </c>
      <c r="E14" s="74" t="n">
        <v>35.1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5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9.59</v>
      </c>
      <c r="D15" s="74" t="n">
        <v>34.59</v>
      </c>
      <c r="E15" s="74" t="n">
        <v>34.5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5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9.59</v>
      </c>
      <c r="D16" s="74" t="n">
        <v>34.59</v>
      </c>
      <c r="E16" s="74" t="n">
        <v>34.5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5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6</v>
      </c>
      <c r="D17" s="74" t="n">
        <v>0.6</v>
      </c>
      <c r="E17" s="74" t="n">
        <v>0.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6</v>
      </c>
      <c r="D18" s="74" t="n">
        <v>0.6</v>
      </c>
      <c r="E18" s="74" t="n">
        <v>0.6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3.2109</v>
      </c>
      <c r="D19" s="74" t="n">
        <v>23.2109</v>
      </c>
      <c r="E19" s="74" t="n">
        <v>23.2109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3.2109</v>
      </c>
      <c r="D20" s="74" t="n">
        <v>23.2109</v>
      </c>
      <c r="E20" s="74" t="n">
        <v>23.2109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1.6852</v>
      </c>
      <c r="D21" s="74" t="n">
        <v>11.6852</v>
      </c>
      <c r="E21" s="74" t="n">
        <v>11.685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1.5257</v>
      </c>
      <c r="D22" s="74" t="n">
        <v>11.5257</v>
      </c>
      <c r="E22" s="74" t="n">
        <v>11.525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375.4397</v>
      </c>
      <c r="D23" s="74" t="n">
        <v>247.4397</v>
      </c>
      <c r="E23" s="74" t="n">
        <v>247.439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128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75.4397</v>
      </c>
      <c r="D24" s="74" t="n">
        <v>247.4397</v>
      </c>
      <c r="E24" s="74" t="n">
        <v>247.439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128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33.4397</v>
      </c>
      <c r="D25" s="74" t="n">
        <v>213.4397</v>
      </c>
      <c r="E25" s="74" t="n">
        <v>213.439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2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42</v>
      </c>
      <c r="D26" s="74" t="n">
        <v>34</v>
      </c>
      <c r="E26" s="74" t="n">
        <v>3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108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0.754</v>
      </c>
      <c r="D27" s="74" t="n">
        <v>20.754</v>
      </c>
      <c r="E27" s="74" t="n">
        <v>20.75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0.754</v>
      </c>
      <c r="D28" s="74" t="n">
        <v>20.754</v>
      </c>
      <c r="E28" s="74" t="n">
        <v>20.75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0.754</v>
      </c>
      <c r="D29" s="74" t="n">
        <v>20.754</v>
      </c>
      <c r="E29" s="74" t="n">
        <v>20.75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462.1888</v>
      </c>
      <c r="D7" s="15" t="n">
        <v>320.1888</v>
      </c>
      <c r="E7" s="76" t="n">
        <v>258.6971</v>
      </c>
      <c r="F7" s="77" t="n">
        <v>55.7872</v>
      </c>
      <c r="G7" s="15" t="n">
        <v>5.7045</v>
      </c>
      <c r="H7" s="76" t="n">
        <v>142</v>
      </c>
      <c r="I7" s="76" t="n">
        <v>18</v>
      </c>
      <c r="J7" s="76" t="n">
        <v>119</v>
      </c>
      <c r="K7" s="77" t="n">
        <v>0</v>
      </c>
      <c r="L7" s="75" t="n">
        <v>0</v>
      </c>
      <c r="M7" s="75" t="n">
        <v>0</v>
      </c>
      <c r="N7" s="75" t="n">
        <v>5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462.1888</v>
      </c>
      <c r="D8" s="15" t="n">
        <v>320.1888</v>
      </c>
      <c r="E8" s="76" t="n">
        <v>258.6971</v>
      </c>
      <c r="F8" s="77" t="n">
        <v>55.7872</v>
      </c>
      <c r="G8" s="15" t="n">
        <v>5.7045</v>
      </c>
      <c r="H8" s="76" t="n">
        <v>142</v>
      </c>
      <c r="I8" s="76" t="n">
        <v>18</v>
      </c>
      <c r="J8" s="76" t="n">
        <v>119</v>
      </c>
      <c r="K8" s="77" t="n">
        <v>0</v>
      </c>
      <c r="L8" s="75" t="n">
        <v>0</v>
      </c>
      <c r="M8" s="75" t="n">
        <v>0</v>
      </c>
      <c r="N8" s="75" t="n">
        <v>5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62.1888</v>
      </c>
      <c r="D9" s="15" t="n">
        <v>320.1888</v>
      </c>
      <c r="E9" s="76" t="n">
        <v>258.6971</v>
      </c>
      <c r="F9" s="77" t="n">
        <v>55.7872</v>
      </c>
      <c r="G9" s="15" t="n">
        <v>5.7045</v>
      </c>
      <c r="H9" s="76" t="n">
        <v>142</v>
      </c>
      <c r="I9" s="76" t="n">
        <v>18</v>
      </c>
      <c r="J9" s="76" t="n">
        <v>119</v>
      </c>
      <c r="K9" s="77" t="n">
        <v>0</v>
      </c>
      <c r="L9" s="75" t="n">
        <v>0</v>
      </c>
      <c r="M9" s="75" t="n">
        <v>0</v>
      </c>
      <c r="N9" s="75" t="n">
        <v>5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942</v>
      </c>
      <c r="D10" s="15" t="n">
        <v>2.5942</v>
      </c>
      <c r="E10" s="76" t="n">
        <v>0</v>
      </c>
      <c r="F10" s="77" t="n">
        <v>2.594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942</v>
      </c>
      <c r="D11" s="15" t="n">
        <v>2.5942</v>
      </c>
      <c r="E11" s="76" t="n">
        <v>0</v>
      </c>
      <c r="F11" s="77" t="n">
        <v>2.594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942</v>
      </c>
      <c r="D12" s="15" t="n">
        <v>2.5942</v>
      </c>
      <c r="E12" s="76" t="n">
        <v>0</v>
      </c>
      <c r="F12" s="77" t="n">
        <v>2.594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0.19</v>
      </c>
      <c r="D13" s="15" t="n">
        <v>40.19</v>
      </c>
      <c r="E13" s="76" t="n">
        <v>39.59</v>
      </c>
      <c r="F13" s="77" t="n">
        <v>0</v>
      </c>
      <c r="G13" s="15" t="n">
        <v>0.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9.59</v>
      </c>
      <c r="D14" s="15" t="n">
        <v>39.59</v>
      </c>
      <c r="E14" s="76" t="n">
        <v>39.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9.59</v>
      </c>
      <c r="D15" s="15" t="n">
        <v>39.59</v>
      </c>
      <c r="E15" s="76" t="n">
        <v>39.5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6</v>
      </c>
      <c r="D16" s="15" t="n">
        <v>0.6</v>
      </c>
      <c r="E16" s="76" t="n">
        <v>0</v>
      </c>
      <c r="F16" s="77" t="n">
        <v>0</v>
      </c>
      <c r="G16" s="15" t="n">
        <v>0.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6</v>
      </c>
      <c r="D17" s="15" t="n">
        <v>0.6</v>
      </c>
      <c r="E17" s="76" t="n">
        <v>0</v>
      </c>
      <c r="F17" s="77" t="n">
        <v>0</v>
      </c>
      <c r="G17" s="15" t="n">
        <v>0.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3.2109</v>
      </c>
      <c r="D18" s="15" t="n">
        <v>23.2109</v>
      </c>
      <c r="E18" s="76" t="n">
        <v>18.6032</v>
      </c>
      <c r="F18" s="77" t="n">
        <v>0</v>
      </c>
      <c r="G18" s="15" t="n">
        <v>4.607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3.2109</v>
      </c>
      <c r="D19" s="15" t="n">
        <v>23.2109</v>
      </c>
      <c r="E19" s="76" t="n">
        <v>18.6032</v>
      </c>
      <c r="F19" s="77" t="n">
        <v>0</v>
      </c>
      <c r="G19" s="15" t="n">
        <v>4.6077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1.6852</v>
      </c>
      <c r="D20" s="15" t="n">
        <v>11.6852</v>
      </c>
      <c r="E20" s="76" t="n">
        <v>11.685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1.5257</v>
      </c>
      <c r="D21" s="15" t="n">
        <v>11.5257</v>
      </c>
      <c r="E21" s="76" t="n">
        <v>6.918</v>
      </c>
      <c r="F21" s="77" t="n">
        <v>0</v>
      </c>
      <c r="G21" s="15" t="n">
        <v>4.607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75.4397</v>
      </c>
      <c r="D22" s="15" t="n">
        <v>233.4397</v>
      </c>
      <c r="E22" s="76" t="n">
        <v>179.7499</v>
      </c>
      <c r="F22" s="77" t="n">
        <v>53.193</v>
      </c>
      <c r="G22" s="15" t="n">
        <v>0.4968</v>
      </c>
      <c r="H22" s="76" t="n">
        <v>142</v>
      </c>
      <c r="I22" s="76" t="n">
        <v>18</v>
      </c>
      <c r="J22" s="76" t="n">
        <v>119</v>
      </c>
      <c r="K22" s="77" t="n">
        <v>0</v>
      </c>
      <c r="L22" s="75" t="n">
        <v>0</v>
      </c>
      <c r="M22" s="75" t="n">
        <v>0</v>
      </c>
      <c r="N22" s="75" t="n">
        <v>5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75.4397</v>
      </c>
      <c r="D23" s="15" t="n">
        <v>233.4397</v>
      </c>
      <c r="E23" s="76" t="n">
        <v>179.7499</v>
      </c>
      <c r="F23" s="77" t="n">
        <v>53.193</v>
      </c>
      <c r="G23" s="15" t="n">
        <v>0.4968</v>
      </c>
      <c r="H23" s="76" t="n">
        <v>142</v>
      </c>
      <c r="I23" s="76" t="n">
        <v>18</v>
      </c>
      <c r="J23" s="76" t="n">
        <v>119</v>
      </c>
      <c r="K23" s="77" t="n">
        <v>0</v>
      </c>
      <c r="L23" s="75" t="n">
        <v>0</v>
      </c>
      <c r="M23" s="75" t="n">
        <v>0</v>
      </c>
      <c r="N23" s="75" t="n">
        <v>5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33.4397</v>
      </c>
      <c r="D24" s="15" t="n">
        <v>233.4397</v>
      </c>
      <c r="E24" s="76" t="n">
        <v>179.7499</v>
      </c>
      <c r="F24" s="77" t="n">
        <v>53.193</v>
      </c>
      <c r="G24" s="15" t="n">
        <v>0.496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42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42</v>
      </c>
      <c r="I25" s="76" t="n">
        <v>18</v>
      </c>
      <c r="J25" s="76" t="n">
        <v>119</v>
      </c>
      <c r="K25" s="77" t="n">
        <v>0</v>
      </c>
      <c r="L25" s="75" t="n">
        <v>0</v>
      </c>
      <c r="M25" s="75" t="n">
        <v>0</v>
      </c>
      <c r="N25" s="75" t="n">
        <v>5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0.754</v>
      </c>
      <c r="D26" s="15" t="n">
        <v>20.754</v>
      </c>
      <c r="E26" s="76" t="n">
        <v>20.75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.754</v>
      </c>
      <c r="D27" s="15" t="n">
        <v>20.754</v>
      </c>
      <c r="E27" s="76" t="n">
        <v>20.75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0.754</v>
      </c>
      <c r="D28" s="15" t="n">
        <v>20.754</v>
      </c>
      <c r="E28" s="76" t="n">
        <v>20.75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29.1888</v>
      </c>
      <c r="C5" s="14" t="s">
        <v>8</v>
      </c>
      <c r="D5" s="13" t="n">
        <v>0</v>
      </c>
      <c r="E5" s="90" t="s">
        <v>9</v>
      </c>
      <c r="F5" s="15" t="n">
        <f aca="false">SUM(F6:F8)</f>
        <v>295.1888</v>
      </c>
    </row>
    <row r="6" customFormat="false" ht="15" hidden="false" customHeight="true" outlineLevel="0" collapsed="false">
      <c r="A6" s="12" t="s">
        <v>10</v>
      </c>
      <c r="B6" s="13" t="n">
        <v>329.1888</v>
      </c>
      <c r="C6" s="17" t="s">
        <v>11</v>
      </c>
      <c r="D6" s="13" t="n">
        <v>0</v>
      </c>
      <c r="E6" s="91" t="s">
        <v>12</v>
      </c>
      <c r="F6" s="15" t="n">
        <v>253.697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35.787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5.7045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2.5942</v>
      </c>
      <c r="E9" s="90" t="s">
        <v>21</v>
      </c>
      <c r="F9" s="22" t="n">
        <f aca="false">SUM(F10:F19)</f>
        <v>34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5.19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3.210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47.4397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29.188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2</v>
      </c>
      <c r="B24" s="89" t="n">
        <f aca="false">SUM(B25:B27)</f>
        <v>0</v>
      </c>
      <c r="C24" s="38" t="s">
        <v>47</v>
      </c>
      <c r="D24" s="13" t="n">
        <v>20.75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29.1888</v>
      </c>
      <c r="C33" s="43" t="s">
        <v>62</v>
      </c>
      <c r="D33" s="22" t="n">
        <f aca="false">SUM(D5:D32)</f>
        <v>329.1888</v>
      </c>
      <c r="E33" s="43" t="s">
        <v>62</v>
      </c>
      <c r="F33" s="44" t="n">
        <f aca="false">SUM(F5,F9)</f>
        <v>329.188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29.1888</v>
      </c>
      <c r="D7" s="15" t="n">
        <v>295.1888</v>
      </c>
      <c r="E7" s="76" t="n">
        <v>253.6971</v>
      </c>
      <c r="F7" s="77" t="n">
        <v>35.7872</v>
      </c>
      <c r="G7" s="15" t="n">
        <v>5.7045</v>
      </c>
      <c r="H7" s="76" t="n">
        <v>34</v>
      </c>
      <c r="I7" s="76" t="n">
        <v>0</v>
      </c>
      <c r="J7" s="76" t="n">
        <v>3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29.1888</v>
      </c>
      <c r="D8" s="15" t="n">
        <v>295.1888</v>
      </c>
      <c r="E8" s="76" t="n">
        <v>253.6971</v>
      </c>
      <c r="F8" s="77" t="n">
        <v>35.7872</v>
      </c>
      <c r="G8" s="15" t="n">
        <v>5.7045</v>
      </c>
      <c r="H8" s="76" t="n">
        <v>34</v>
      </c>
      <c r="I8" s="76" t="n">
        <v>0</v>
      </c>
      <c r="J8" s="76" t="n">
        <v>3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29.1888</v>
      </c>
      <c r="D9" s="15" t="n">
        <v>295.1888</v>
      </c>
      <c r="E9" s="76" t="n">
        <v>253.6971</v>
      </c>
      <c r="F9" s="77" t="n">
        <v>35.7872</v>
      </c>
      <c r="G9" s="15" t="n">
        <v>5.7045</v>
      </c>
      <c r="H9" s="76" t="n">
        <v>34</v>
      </c>
      <c r="I9" s="76" t="n">
        <v>0</v>
      </c>
      <c r="J9" s="76" t="n">
        <v>3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942</v>
      </c>
      <c r="D10" s="15" t="n">
        <v>2.5942</v>
      </c>
      <c r="E10" s="76" t="n">
        <v>0</v>
      </c>
      <c r="F10" s="77" t="n">
        <v>2.594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942</v>
      </c>
      <c r="D11" s="15" t="n">
        <v>2.5942</v>
      </c>
      <c r="E11" s="76" t="n">
        <v>0</v>
      </c>
      <c r="F11" s="77" t="n">
        <v>2.594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942</v>
      </c>
      <c r="D12" s="15" t="n">
        <v>2.5942</v>
      </c>
      <c r="E12" s="76" t="n">
        <v>0</v>
      </c>
      <c r="F12" s="77" t="n">
        <v>2.594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5.19</v>
      </c>
      <c r="D13" s="15" t="n">
        <v>35.19</v>
      </c>
      <c r="E13" s="76" t="n">
        <v>34.59</v>
      </c>
      <c r="F13" s="77" t="n">
        <v>0</v>
      </c>
      <c r="G13" s="15" t="n">
        <v>0.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4.59</v>
      </c>
      <c r="D14" s="15" t="n">
        <v>34.59</v>
      </c>
      <c r="E14" s="76" t="n">
        <v>34.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4.59</v>
      </c>
      <c r="D15" s="15" t="n">
        <v>34.59</v>
      </c>
      <c r="E15" s="76" t="n">
        <v>34.5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6</v>
      </c>
      <c r="D16" s="15" t="n">
        <v>0.6</v>
      </c>
      <c r="E16" s="76" t="n">
        <v>0</v>
      </c>
      <c r="F16" s="77" t="n">
        <v>0</v>
      </c>
      <c r="G16" s="15" t="n">
        <v>0.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6</v>
      </c>
      <c r="D17" s="15" t="n">
        <v>0.6</v>
      </c>
      <c r="E17" s="76" t="n">
        <v>0</v>
      </c>
      <c r="F17" s="77" t="n">
        <v>0</v>
      </c>
      <c r="G17" s="15" t="n">
        <v>0.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3.2109</v>
      </c>
      <c r="D18" s="15" t="n">
        <v>23.2109</v>
      </c>
      <c r="E18" s="76" t="n">
        <v>18.6032</v>
      </c>
      <c r="F18" s="77" t="n">
        <v>0</v>
      </c>
      <c r="G18" s="15" t="n">
        <v>4.607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3.2109</v>
      </c>
      <c r="D19" s="15" t="n">
        <v>23.2109</v>
      </c>
      <c r="E19" s="76" t="n">
        <v>18.6032</v>
      </c>
      <c r="F19" s="77" t="n">
        <v>0</v>
      </c>
      <c r="G19" s="15" t="n">
        <v>4.6077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1.6852</v>
      </c>
      <c r="D20" s="15" t="n">
        <v>11.6852</v>
      </c>
      <c r="E20" s="76" t="n">
        <v>11.685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1.5257</v>
      </c>
      <c r="D21" s="15" t="n">
        <v>11.5257</v>
      </c>
      <c r="E21" s="76" t="n">
        <v>6.918</v>
      </c>
      <c r="F21" s="77" t="n">
        <v>0</v>
      </c>
      <c r="G21" s="15" t="n">
        <v>4.607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47.4397</v>
      </c>
      <c r="D22" s="15" t="n">
        <v>213.4397</v>
      </c>
      <c r="E22" s="76" t="n">
        <v>179.7499</v>
      </c>
      <c r="F22" s="77" t="n">
        <v>33.193</v>
      </c>
      <c r="G22" s="15" t="n">
        <v>0.4968</v>
      </c>
      <c r="H22" s="76" t="n">
        <v>34</v>
      </c>
      <c r="I22" s="76" t="n">
        <v>0</v>
      </c>
      <c r="J22" s="76" t="n">
        <v>34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47.4397</v>
      </c>
      <c r="D23" s="15" t="n">
        <v>213.4397</v>
      </c>
      <c r="E23" s="76" t="n">
        <v>179.7499</v>
      </c>
      <c r="F23" s="77" t="n">
        <v>33.193</v>
      </c>
      <c r="G23" s="15" t="n">
        <v>0.4968</v>
      </c>
      <c r="H23" s="76" t="n">
        <v>34</v>
      </c>
      <c r="I23" s="76" t="n">
        <v>0</v>
      </c>
      <c r="J23" s="76" t="n">
        <v>34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13.4397</v>
      </c>
      <c r="D24" s="15" t="n">
        <v>213.4397</v>
      </c>
      <c r="E24" s="76" t="n">
        <v>179.7499</v>
      </c>
      <c r="F24" s="77" t="n">
        <v>33.193</v>
      </c>
      <c r="G24" s="15" t="n">
        <v>0.496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34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34</v>
      </c>
      <c r="I25" s="76" t="n">
        <v>0</v>
      </c>
      <c r="J25" s="76" t="n">
        <v>34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0.754</v>
      </c>
      <c r="D26" s="15" t="n">
        <v>20.754</v>
      </c>
      <c r="E26" s="76" t="n">
        <v>20.75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.754</v>
      </c>
      <c r="D27" s="15" t="n">
        <v>20.754</v>
      </c>
      <c r="E27" s="76" t="n">
        <v>20.75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0.754</v>
      </c>
      <c r="D28" s="15" t="n">
        <v>20.754</v>
      </c>
      <c r="E28" s="76" t="n">
        <v>20.75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29.1888</v>
      </c>
      <c r="D6" s="15" t="n">
        <v>295.1888</v>
      </c>
      <c r="E6" s="76" t="n">
        <v>3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29.1888</v>
      </c>
      <c r="D7" s="15" t="n">
        <v>295.1888</v>
      </c>
      <c r="E7" s="76" t="n">
        <v>3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329.1888</v>
      </c>
      <c r="D8" s="15" t="n">
        <v>295.1888</v>
      </c>
      <c r="E8" s="76" t="n">
        <v>34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75" t="n">
        <v>253.6971</v>
      </c>
      <c r="D9" s="15" t="n">
        <v>253.6971</v>
      </c>
      <c r="E9" s="76" t="n">
        <v>0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75" t="n">
        <v>67.8732</v>
      </c>
      <c r="D10" s="15" t="n">
        <v>67.8732</v>
      </c>
      <c r="E10" s="76" t="n">
        <v>0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75" t="n">
        <v>54.3912</v>
      </c>
      <c r="D11" s="15" t="n">
        <v>54.3912</v>
      </c>
      <c r="E11" s="76" t="n">
        <v>0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75" t="n">
        <v>5.6561</v>
      </c>
      <c r="D12" s="15" t="n">
        <v>5.6561</v>
      </c>
      <c r="E12" s="76" t="n">
        <v>0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75" t="n">
        <v>6.8</v>
      </c>
      <c r="D13" s="15" t="n">
        <v>6.8</v>
      </c>
      <c r="E13" s="76" t="n">
        <v>0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75" t="n">
        <v>34.59</v>
      </c>
      <c r="D14" s="15" t="n">
        <v>34.59</v>
      </c>
      <c r="E14" s="76" t="n">
        <v>0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75" t="n">
        <v>10.377</v>
      </c>
      <c r="D15" s="15" t="n">
        <v>10.377</v>
      </c>
      <c r="E15" s="76" t="n">
        <v>0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75" t="n">
        <v>6.918</v>
      </c>
      <c r="D16" s="15" t="n">
        <v>6.918</v>
      </c>
      <c r="E16" s="76" t="n">
        <v>0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75" t="n">
        <v>1.3082</v>
      </c>
      <c r="D17" s="15" t="n">
        <v>1.3082</v>
      </c>
      <c r="E17" s="76" t="n">
        <v>0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75" t="n">
        <v>20.754</v>
      </c>
      <c r="D18" s="15" t="n">
        <v>20.754</v>
      </c>
      <c r="E18" s="76" t="n">
        <v>0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75" t="n">
        <v>45.0294</v>
      </c>
      <c r="D19" s="15" t="n">
        <v>45.0294</v>
      </c>
      <c r="E19" s="76" t="n">
        <v>0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75" t="n">
        <v>69.7872</v>
      </c>
      <c r="D20" s="15" t="n">
        <v>35.7872</v>
      </c>
      <c r="E20" s="76" t="n">
        <v>34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75" t="n">
        <v>11</v>
      </c>
      <c r="D21" s="15" t="n">
        <v>1</v>
      </c>
      <c r="E21" s="76" t="n">
        <v>10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75" t="n">
        <v>0.5</v>
      </c>
      <c r="D22" s="15" t="n">
        <v>0.5</v>
      </c>
      <c r="E22" s="76" t="n">
        <v>0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75" t="n">
        <v>2.5</v>
      </c>
      <c r="D23" s="15" t="n">
        <v>2.5</v>
      </c>
      <c r="E23" s="76" t="n">
        <v>0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75" t="n">
        <v>2.832</v>
      </c>
      <c r="D24" s="15" t="n">
        <v>2.832</v>
      </c>
      <c r="E24" s="76" t="n">
        <v>0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75" t="n">
        <v>17</v>
      </c>
      <c r="D25" s="15" t="n">
        <v>2</v>
      </c>
      <c r="E25" s="76" t="n">
        <v>15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75" t="n">
        <v>0.5</v>
      </c>
      <c r="D26" s="15" t="n">
        <v>0.5</v>
      </c>
      <c r="E26" s="76" t="n">
        <v>0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75" t="n">
        <v>10</v>
      </c>
      <c r="D27" s="15" t="n">
        <v>1</v>
      </c>
      <c r="E27" s="76" t="n">
        <v>9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75" t="n">
        <v>2.5942</v>
      </c>
      <c r="D28" s="15" t="n">
        <v>2.5942</v>
      </c>
      <c r="E28" s="76" t="n">
        <v>0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75" t="n">
        <v>1</v>
      </c>
      <c r="D29" s="15" t="n">
        <v>1</v>
      </c>
      <c r="E29" s="76" t="n">
        <v>0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75" t="n">
        <v>3.459</v>
      </c>
      <c r="D30" s="15" t="n">
        <v>3.459</v>
      </c>
      <c r="E30" s="76" t="n">
        <v>0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75" t="n">
        <v>0.102</v>
      </c>
      <c r="D31" s="15" t="n">
        <v>0.102</v>
      </c>
      <c r="E31" s="76" t="n">
        <v>0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75" t="n">
        <v>17.76</v>
      </c>
      <c r="D32" s="15" t="n">
        <v>17.76</v>
      </c>
      <c r="E32" s="76" t="n">
        <v>0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75" t="n">
        <v>0.54</v>
      </c>
      <c r="D33" s="15" t="n">
        <v>0.54</v>
      </c>
      <c r="E33" s="76" t="n">
        <v>0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75" t="n">
        <v>5.7045</v>
      </c>
      <c r="D34" s="15" t="n">
        <v>5.7045</v>
      </c>
      <c r="E34" s="76" t="n">
        <v>0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75" t="n">
        <v>0.4968</v>
      </c>
      <c r="D35" s="15" t="n">
        <v>0.4968</v>
      </c>
      <c r="E35" s="76" t="n">
        <v>0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75" t="n">
        <v>0.6</v>
      </c>
      <c r="D36" s="15" t="n">
        <v>0.6</v>
      </c>
      <c r="E36" s="76" t="n">
        <v>0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75" t="n">
        <v>4.6077</v>
      </c>
      <c r="D37" s="15" t="n">
        <v>4.6077</v>
      </c>
      <c r="E3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0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29.1888</v>
      </c>
      <c r="D6" s="76" t="n">
        <v>295.1888</v>
      </c>
      <c r="E6" s="76" t="n">
        <v>3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29.1888</v>
      </c>
      <c r="D7" s="76" t="n">
        <v>295.1888</v>
      </c>
      <c r="E7" s="76" t="n">
        <v>3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29.1888</v>
      </c>
      <c r="D8" s="76" t="n">
        <v>295.1888</v>
      </c>
      <c r="E8" s="76" t="n">
        <v>34</v>
      </c>
    </row>
    <row r="9" customFormat="false" ht="25.5" hidden="false" customHeight="true" outlineLevel="0" collapsed="false">
      <c r="A9" s="111" t="s">
        <v>206</v>
      </c>
      <c r="B9" s="112" t="s">
        <v>207</v>
      </c>
      <c r="C9" s="15" t="n">
        <v>253.6971</v>
      </c>
      <c r="D9" s="76" t="n">
        <v>253.6971</v>
      </c>
      <c r="E9" s="76" t="n">
        <v>0</v>
      </c>
    </row>
    <row r="10" customFormat="false" ht="25.5" hidden="false" customHeight="true" outlineLevel="0" collapsed="false">
      <c r="A10" s="111" t="s">
        <v>208</v>
      </c>
      <c r="B10" s="112" t="s">
        <v>209</v>
      </c>
      <c r="C10" s="15" t="n">
        <v>127.9205</v>
      </c>
      <c r="D10" s="76" t="n">
        <v>127.9205</v>
      </c>
      <c r="E10" s="76" t="n">
        <v>0</v>
      </c>
    </row>
    <row r="11" customFormat="false" ht="25.5" hidden="false" customHeight="true" outlineLevel="0" collapsed="false">
      <c r="A11" s="111" t="s">
        <v>210</v>
      </c>
      <c r="B11" s="112" t="s">
        <v>211</v>
      </c>
      <c r="C11" s="15" t="n">
        <v>53.1932</v>
      </c>
      <c r="D11" s="76" t="n">
        <v>53.1932</v>
      </c>
      <c r="E11" s="76" t="n">
        <v>0</v>
      </c>
    </row>
    <row r="12" customFormat="false" ht="25.5" hidden="false" customHeight="true" outlineLevel="0" collapsed="false">
      <c r="A12" s="111" t="s">
        <v>212</v>
      </c>
      <c r="B12" s="112" t="s">
        <v>166</v>
      </c>
      <c r="C12" s="15" t="n">
        <v>20.754</v>
      </c>
      <c r="D12" s="76" t="n">
        <v>20.754</v>
      </c>
      <c r="E12" s="76" t="n">
        <v>0</v>
      </c>
    </row>
    <row r="13" customFormat="false" ht="25.5" hidden="false" customHeight="true" outlineLevel="0" collapsed="false">
      <c r="A13" s="111" t="s">
        <v>213</v>
      </c>
      <c r="B13" s="112" t="s">
        <v>168</v>
      </c>
      <c r="C13" s="15" t="n">
        <v>51.8294</v>
      </c>
      <c r="D13" s="76" t="n">
        <v>51.8294</v>
      </c>
      <c r="E13" s="76" t="n">
        <v>0</v>
      </c>
    </row>
    <row r="14" customFormat="false" ht="25.5" hidden="false" customHeight="true" outlineLevel="0" collapsed="false">
      <c r="A14" s="111" t="s">
        <v>214</v>
      </c>
      <c r="B14" s="112" t="s">
        <v>215</v>
      </c>
      <c r="C14" s="15" t="n">
        <v>69.7872</v>
      </c>
      <c r="D14" s="76" t="n">
        <v>35.7872</v>
      </c>
      <c r="E14" s="76" t="n">
        <v>34</v>
      </c>
    </row>
    <row r="15" customFormat="false" ht="25.5" hidden="false" customHeight="true" outlineLevel="0" collapsed="false">
      <c r="A15" s="111" t="s">
        <v>216</v>
      </c>
      <c r="B15" s="112" t="s">
        <v>217</v>
      </c>
      <c r="C15" s="15" t="n">
        <v>55.153</v>
      </c>
      <c r="D15" s="76" t="n">
        <v>30.153</v>
      </c>
      <c r="E15" s="76" t="n">
        <v>25</v>
      </c>
    </row>
    <row r="16" customFormat="false" ht="25.5" hidden="false" customHeight="true" outlineLevel="0" collapsed="false">
      <c r="A16" s="111" t="s">
        <v>218</v>
      </c>
      <c r="B16" s="112" t="s">
        <v>184</v>
      </c>
      <c r="C16" s="15" t="n">
        <v>10</v>
      </c>
      <c r="D16" s="76" t="n">
        <v>1</v>
      </c>
      <c r="E16" s="76" t="n">
        <v>9</v>
      </c>
    </row>
    <row r="17" customFormat="false" ht="25.5" hidden="false" customHeight="true" outlineLevel="0" collapsed="false">
      <c r="A17" s="111" t="s">
        <v>219</v>
      </c>
      <c r="B17" s="112" t="s">
        <v>186</v>
      </c>
      <c r="C17" s="15" t="n">
        <v>2.5942</v>
      </c>
      <c r="D17" s="76" t="n">
        <v>2.5942</v>
      </c>
      <c r="E17" s="76" t="n">
        <v>0</v>
      </c>
    </row>
    <row r="18" customFormat="false" ht="25.5" hidden="false" customHeight="true" outlineLevel="0" collapsed="false">
      <c r="A18" s="111" t="s">
        <v>220</v>
      </c>
      <c r="B18" s="112" t="s">
        <v>188</v>
      </c>
      <c r="C18" s="15" t="n">
        <v>1</v>
      </c>
      <c r="D18" s="76" t="n">
        <v>1</v>
      </c>
      <c r="E18" s="76" t="n">
        <v>0</v>
      </c>
    </row>
    <row r="19" customFormat="false" ht="25.5" hidden="false" customHeight="true" outlineLevel="0" collapsed="false">
      <c r="A19" s="111" t="s">
        <v>221</v>
      </c>
      <c r="B19" s="112" t="s">
        <v>222</v>
      </c>
      <c r="C19" s="15" t="n">
        <v>0.5</v>
      </c>
      <c r="D19" s="76" t="n">
        <v>0.5</v>
      </c>
      <c r="E19" s="76" t="n">
        <v>0</v>
      </c>
    </row>
    <row r="20" customFormat="false" ht="25.5" hidden="false" customHeight="true" outlineLevel="0" collapsed="false">
      <c r="A20" s="111" t="s">
        <v>223</v>
      </c>
      <c r="B20" s="112" t="s">
        <v>196</v>
      </c>
      <c r="C20" s="15" t="n">
        <v>0.54</v>
      </c>
      <c r="D20" s="76" t="n">
        <v>0.54</v>
      </c>
      <c r="E20" s="76" t="n">
        <v>0</v>
      </c>
    </row>
    <row r="21" customFormat="false" ht="25.5" hidden="false" customHeight="true" outlineLevel="0" collapsed="false">
      <c r="A21" s="111" t="s">
        <v>224</v>
      </c>
      <c r="B21" s="112" t="s">
        <v>198</v>
      </c>
      <c r="C21" s="15" t="n">
        <v>5.7045</v>
      </c>
      <c r="D21" s="76" t="n">
        <v>5.7045</v>
      </c>
      <c r="E21" s="76" t="n">
        <v>0</v>
      </c>
    </row>
    <row r="22" customFormat="false" ht="25.5" hidden="false" customHeight="true" outlineLevel="0" collapsed="false">
      <c r="A22" s="111" t="s">
        <v>225</v>
      </c>
      <c r="B22" s="112" t="s">
        <v>226</v>
      </c>
      <c r="C22" s="15" t="n">
        <v>5.2077</v>
      </c>
      <c r="D22" s="76" t="n">
        <v>5.2077</v>
      </c>
      <c r="E22" s="76" t="n">
        <v>0</v>
      </c>
    </row>
    <row r="23" customFormat="false" ht="25.5" hidden="false" customHeight="true" outlineLevel="0" collapsed="false">
      <c r="A23" s="111" t="s">
        <v>227</v>
      </c>
      <c r="B23" s="112" t="s">
        <v>228</v>
      </c>
      <c r="C23" s="15" t="n">
        <v>0.4968</v>
      </c>
      <c r="D23" s="76" t="n">
        <v>0.4968</v>
      </c>
      <c r="E23" s="76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29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" t="s">
        <v>2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95.188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95.188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95.1888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15" t="n">
        <v>253.6971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15" t="n">
        <v>67.8732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15" t="n">
        <v>54.3912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15" t="n">
        <v>5.6561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15" t="n">
        <v>6.8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15" t="n">
        <v>34.59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15" t="n">
        <v>10.377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15" t="n">
        <v>6.918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15" t="n">
        <v>1.3082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15" t="n">
        <v>20.754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15" t="n">
        <v>45.0294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15" t="n">
        <v>35.7872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15" t="n">
        <v>1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15" t="n">
        <v>0.5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15" t="n">
        <v>2.5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15" t="n">
        <v>2.832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2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0.5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1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2.5942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1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3.459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0.102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15" t="n">
        <v>17.76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15" t="n">
        <v>0.54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15" t="n">
        <v>5.7045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15" t="n">
        <v>0.4968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15" t="n">
        <v>0.6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15" t="n">
        <v>4.607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32</v>
      </c>
      <c r="B4" s="116" t="s">
        <v>233</v>
      </c>
      <c r="C4" s="116" t="s">
        <v>234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33.5942</v>
      </c>
      <c r="C5" s="44" t="n">
        <f aca="false">SUM(C6,C12,C13)</f>
        <v>13.5942</v>
      </c>
    </row>
    <row r="6" customFormat="false" ht="21.75" hidden="false" customHeight="true" outlineLevel="0" collapsed="false">
      <c r="A6" s="117" t="s">
        <v>235</v>
      </c>
      <c r="B6" s="118" t="n">
        <f aca="false">SUM(B7:B9)</f>
        <v>6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36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37</v>
      </c>
      <c r="B8" s="120" t="n">
        <v>6</v>
      </c>
      <c r="C8" s="121" t="n">
        <v>1</v>
      </c>
    </row>
    <row r="9" customFormat="false" ht="21.75" hidden="false" customHeight="true" outlineLevel="0" collapsed="false">
      <c r="A9" s="122" t="s">
        <v>23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9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4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1</v>
      </c>
      <c r="B12" s="89" t="n">
        <v>10</v>
      </c>
      <c r="C12" s="119" t="n">
        <v>10</v>
      </c>
    </row>
    <row r="13" customFormat="false" ht="21.75" hidden="false" customHeight="true" outlineLevel="0" collapsed="false">
      <c r="A13" s="127" t="s">
        <v>242</v>
      </c>
      <c r="B13" s="120" t="n">
        <v>17.5942</v>
      </c>
      <c r="C13" s="121" t="n">
        <v>2.594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韦雨生</cp:lastModifiedBy>
  <dcterms:modified xsi:type="dcterms:W3CDTF">2018-01-25T02:29:37Z</dcterms:modified>
  <cp:revision>0</cp:revision>
  <dc:subject/>
  <dc:title/>
</cp:coreProperties>
</file>