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43">
  <si>
    <t xml:space="preserve">                                                      </t>
  </si>
  <si>
    <t xml:space="preserve">一、部门收支总表</t>
  </si>
  <si>
    <t xml:space="preserve">单位名称：河池市机关事务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3</t>
  </si>
  <si>
    <t xml:space="preserve">河池市机关事务管理局</t>
  </si>
  <si>
    <t xml:space="preserve">  123001</t>
  </si>
  <si>
    <t xml:space="preserve">  河池市机关事务管理局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t xml:space="preserve">        2010303</t>
  </si>
  <si>
    <t xml:space="preserve">        机关服务（政府办公厅（室）及相关机构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303</t>
  </si>
  <si>
    <t xml:space="preserve">    机关服务（政府办公厅（室）及相关机构事务）</t>
  </si>
  <si>
    <t xml:space="preserve">保安经费</t>
  </si>
  <si>
    <t xml:space="preserve">201</t>
  </si>
  <si>
    <t xml:space="preserve">03</t>
  </si>
  <si>
    <t xml:space="preserve">      2010303</t>
  </si>
  <si>
    <t xml:space="preserve">      机关服务（政府办公厅（室）及相关机构事务）</t>
  </si>
  <si>
    <t xml:space="preserve">  保安经费</t>
  </si>
  <si>
    <t xml:space="preserve">计算机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8-23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5-23</t>
  </si>
  <si>
    <t xml:space="preserve">复印件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10-31</t>
  </si>
  <si>
    <t xml:space="preserve">公共机构节能办专项经费</t>
  </si>
  <si>
    <t xml:space="preserve">  公共机构节能办专项经费</t>
  </si>
  <si>
    <t xml:space="preserve">复印纸</t>
  </si>
  <si>
    <t xml:space="preserve">1A090101</t>
  </si>
  <si>
    <t xml:space="preserve">件</t>
  </si>
  <si>
    <t xml:space="preserve">2018-05-17</t>
  </si>
  <si>
    <t xml:space="preserve">    2010301</t>
  </si>
  <si>
    <t xml:space="preserve">    行政运行（政府办公厅（室）及相关机构事务）</t>
  </si>
  <si>
    <t xml:space="preserve">新行政办公中心运转经费</t>
  </si>
  <si>
    <t xml:space="preserve">01</t>
  </si>
  <si>
    <t xml:space="preserve">      2010301</t>
  </si>
  <si>
    <t xml:space="preserve">      行政运行（政府办公厅（室）及相关机构事务）</t>
  </si>
  <si>
    <t xml:space="preserve">  新行政办公中心运转经费</t>
  </si>
  <si>
    <t xml:space="preserve">办公用房维修</t>
  </si>
  <si>
    <t xml:space="preserve">1B010401</t>
  </si>
  <si>
    <t xml:space="preserve">办公用房施工</t>
  </si>
  <si>
    <t xml:space="preserve">批</t>
  </si>
  <si>
    <t xml:space="preserve">2018-05-01</t>
  </si>
  <si>
    <t xml:space="preserve">公共设施维修费</t>
  </si>
  <si>
    <t xml:space="preserve">  公共设施维修费</t>
  </si>
  <si>
    <t xml:space="preserve">工程零星维修</t>
  </si>
  <si>
    <t xml:space="preserve">DB0501</t>
  </si>
  <si>
    <t xml:space="preserve">房屋建筑及装饰维修工程（协）</t>
  </si>
  <si>
    <t xml:space="preserve">2017-09-28</t>
  </si>
  <si>
    <t xml:space="preserve">2018-04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933.7376</v>
      </c>
      <c r="C5" s="14" t="s">
        <v>8</v>
      </c>
      <c r="D5" s="15" t="n">
        <v>1609.307</v>
      </c>
      <c r="E5" s="16" t="s">
        <v>9</v>
      </c>
      <c r="F5" s="15" t="n">
        <v>1567.1376</v>
      </c>
    </row>
    <row r="6" customFormat="false" ht="15" hidden="false" customHeight="true" outlineLevel="0" collapsed="false">
      <c r="A6" s="12" t="s">
        <v>10</v>
      </c>
      <c r="B6" s="13" t="n">
        <v>1833.7376</v>
      </c>
      <c r="C6" s="17" t="s">
        <v>11</v>
      </c>
      <c r="D6" s="18" t="n">
        <v>0</v>
      </c>
      <c r="E6" s="19" t="s">
        <v>12</v>
      </c>
      <c r="F6" s="15" t="n">
        <v>1415.790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00</v>
      </c>
      <c r="C7" s="14" t="s">
        <v>14</v>
      </c>
      <c r="D7" s="13" t="n">
        <v>0</v>
      </c>
      <c r="E7" s="21" t="s">
        <v>15</v>
      </c>
      <c r="F7" s="15" t="n">
        <v>138.208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3.138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.2161</v>
      </c>
      <c r="E9" s="16" t="s">
        <v>21</v>
      </c>
      <c r="F9" s="15" t="n">
        <v>366.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50.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6.444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5.383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5.8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933.737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3.3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933.7376</v>
      </c>
      <c r="C33" s="43" t="s">
        <v>62</v>
      </c>
      <c r="D33" s="22" t="n">
        <f aca="false">SUM(D5:D32)</f>
        <v>1933.7376</v>
      </c>
      <c r="E33" s="43" t="s">
        <v>62</v>
      </c>
      <c r="F33" s="44" t="n">
        <f aca="false">SUM(F5,F9)</f>
        <v>1933.737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7</v>
      </c>
      <c r="B4" s="134"/>
      <c r="C4" s="134"/>
      <c r="D4" s="135" t="s">
        <v>268</v>
      </c>
      <c r="E4" s="135" t="s">
        <v>269</v>
      </c>
      <c r="F4" s="135" t="s">
        <v>270</v>
      </c>
      <c r="G4" s="135" t="s">
        <v>271</v>
      </c>
      <c r="H4" s="135" t="s">
        <v>272</v>
      </c>
      <c r="I4" s="135" t="s">
        <v>273</v>
      </c>
      <c r="J4" s="135" t="s">
        <v>274</v>
      </c>
      <c r="K4" s="135" t="s">
        <v>275</v>
      </c>
      <c r="L4" s="135" t="s">
        <v>276</v>
      </c>
      <c r="M4" s="135" t="s">
        <v>277</v>
      </c>
      <c r="N4" s="136" t="s">
        <v>278</v>
      </c>
      <c r="O4" s="137" t="s">
        <v>27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0</v>
      </c>
      <c r="B5" s="11" t="s">
        <v>281</v>
      </c>
      <c r="C5" s="11" t="s">
        <v>28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83</v>
      </c>
      <c r="V5" s="142" t="s">
        <v>284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8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105.3</v>
      </c>
      <c r="P9" s="75" t="n">
        <v>105.3</v>
      </c>
      <c r="Q9" s="75" t="n">
        <v>60.6</v>
      </c>
      <c r="R9" s="15" t="n">
        <v>44.7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86</v>
      </c>
      <c r="Z9" s="153" t="s">
        <v>287</v>
      </c>
      <c r="AA9" s="153" t="s">
        <v>288</v>
      </c>
      <c r="AB9" s="153" t="s">
        <v>289</v>
      </c>
      <c r="AC9" s="153" t="s">
        <v>290</v>
      </c>
      <c r="AD9" s="152" t="s">
        <v>291</v>
      </c>
      <c r="AE9" s="152" t="s">
        <v>292</v>
      </c>
      <c r="AF9" s="152" t="s">
        <v>293</v>
      </c>
      <c r="AG9" s="152" t="s">
        <v>294</v>
      </c>
      <c r="AH9" s="152" t="s">
        <v>29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105.3</v>
      </c>
      <c r="P10" s="75" t="n">
        <v>105.3</v>
      </c>
      <c r="Q10" s="75" t="n">
        <v>60.6</v>
      </c>
      <c r="R10" s="15" t="n">
        <v>44.7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05.3</v>
      </c>
      <c r="P11" s="75" t="n">
        <v>105.3</v>
      </c>
      <c r="Q11" s="75" t="n">
        <v>60.6</v>
      </c>
      <c r="R11" s="15" t="n">
        <v>44.7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296</v>
      </c>
      <c r="E12" s="149" t="s">
        <v>297</v>
      </c>
      <c r="F12" s="149" t="s">
        <v>298</v>
      </c>
      <c r="G12" s="87"/>
      <c r="H12" s="150"/>
      <c r="I12" s="86"/>
      <c r="J12" s="87"/>
      <c r="K12" s="76"/>
      <c r="L12" s="151"/>
      <c r="M12" s="75"/>
      <c r="N12" s="87"/>
      <c r="O12" s="76" t="n">
        <v>4.6</v>
      </c>
      <c r="P12" s="75" t="n">
        <v>4.6</v>
      </c>
      <c r="Q12" s="75" t="n">
        <v>4.6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299</v>
      </c>
      <c r="B13" s="86" t="s">
        <v>300</v>
      </c>
      <c r="C13" s="86" t="s">
        <v>300</v>
      </c>
      <c r="D13" s="86" t="s">
        <v>301</v>
      </c>
      <c r="E13" s="149" t="s">
        <v>302</v>
      </c>
      <c r="F13" s="149" t="s">
        <v>303</v>
      </c>
      <c r="G13" s="87" t="s">
        <v>304</v>
      </c>
      <c r="H13" s="154" t="s">
        <v>305</v>
      </c>
      <c r="I13" s="86" t="s">
        <v>306</v>
      </c>
      <c r="J13" s="87" t="s">
        <v>307</v>
      </c>
      <c r="K13" s="76" t="n">
        <v>5</v>
      </c>
      <c r="L13" s="155" t="s">
        <v>308</v>
      </c>
      <c r="M13" s="75" t="n">
        <v>0.6</v>
      </c>
      <c r="N13" s="156" t="s">
        <v>309</v>
      </c>
      <c r="O13" s="76" t="n">
        <v>3</v>
      </c>
      <c r="P13" s="75" t="n">
        <v>3</v>
      </c>
      <c r="Q13" s="75" t="n">
        <v>3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299</v>
      </c>
      <c r="B14" s="86" t="s">
        <v>300</v>
      </c>
      <c r="C14" s="86" t="s">
        <v>300</v>
      </c>
      <c r="D14" s="86" t="s">
        <v>301</v>
      </c>
      <c r="E14" s="149" t="s">
        <v>302</v>
      </c>
      <c r="F14" s="149" t="s">
        <v>303</v>
      </c>
      <c r="G14" s="87" t="s">
        <v>310</v>
      </c>
      <c r="H14" s="154" t="s">
        <v>305</v>
      </c>
      <c r="I14" s="86" t="s">
        <v>311</v>
      </c>
      <c r="J14" s="87" t="s">
        <v>312</v>
      </c>
      <c r="K14" s="76" t="n">
        <v>3</v>
      </c>
      <c r="L14" s="155" t="s">
        <v>308</v>
      </c>
      <c r="M14" s="75" t="n">
        <v>0.2</v>
      </c>
      <c r="N14" s="156" t="s">
        <v>313</v>
      </c>
      <c r="O14" s="76" t="n">
        <v>0.6</v>
      </c>
      <c r="P14" s="75" t="n">
        <v>0.6</v>
      </c>
      <c r="Q14" s="75" t="n">
        <v>0.6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299</v>
      </c>
      <c r="B15" s="86" t="s">
        <v>300</v>
      </c>
      <c r="C15" s="86" t="s">
        <v>300</v>
      </c>
      <c r="D15" s="86" t="s">
        <v>301</v>
      </c>
      <c r="E15" s="149" t="s">
        <v>302</v>
      </c>
      <c r="F15" s="149" t="s">
        <v>303</v>
      </c>
      <c r="G15" s="87" t="s">
        <v>314</v>
      </c>
      <c r="H15" s="154" t="s">
        <v>305</v>
      </c>
      <c r="I15" s="86" t="s">
        <v>315</v>
      </c>
      <c r="J15" s="87" t="s">
        <v>316</v>
      </c>
      <c r="K15" s="76" t="n">
        <v>1</v>
      </c>
      <c r="L15" s="155" t="s">
        <v>308</v>
      </c>
      <c r="M15" s="75" t="n">
        <v>1</v>
      </c>
      <c r="N15" s="156" t="s">
        <v>317</v>
      </c>
      <c r="O15" s="76" t="n">
        <v>1</v>
      </c>
      <c r="P15" s="75" t="n">
        <v>1</v>
      </c>
      <c r="Q15" s="75" t="n">
        <v>1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296</v>
      </c>
      <c r="E16" s="149" t="s">
        <v>297</v>
      </c>
      <c r="F16" s="149" t="s">
        <v>318</v>
      </c>
      <c r="G16" s="156"/>
      <c r="H16" s="150"/>
      <c r="I16" s="86"/>
      <c r="J16" s="156"/>
      <c r="K16" s="76"/>
      <c r="L16" s="151"/>
      <c r="M16" s="75"/>
      <c r="N16" s="156"/>
      <c r="O16" s="76" t="n">
        <v>3</v>
      </c>
      <c r="P16" s="75" t="n">
        <v>3</v>
      </c>
      <c r="Q16" s="75" t="n">
        <v>3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299</v>
      </c>
      <c r="B17" s="86" t="s">
        <v>300</v>
      </c>
      <c r="C17" s="86" t="s">
        <v>300</v>
      </c>
      <c r="D17" s="86" t="s">
        <v>301</v>
      </c>
      <c r="E17" s="149" t="s">
        <v>302</v>
      </c>
      <c r="F17" s="149" t="s">
        <v>319</v>
      </c>
      <c r="G17" s="87" t="s">
        <v>320</v>
      </c>
      <c r="H17" s="154" t="s">
        <v>305</v>
      </c>
      <c r="I17" s="86" t="s">
        <v>321</v>
      </c>
      <c r="J17" s="87" t="s">
        <v>320</v>
      </c>
      <c r="K17" s="76" t="n">
        <v>160</v>
      </c>
      <c r="L17" s="155" t="s">
        <v>322</v>
      </c>
      <c r="M17" s="75" t="n">
        <v>0.01875</v>
      </c>
      <c r="N17" s="156" t="s">
        <v>323</v>
      </c>
      <c r="O17" s="76" t="n">
        <v>3</v>
      </c>
      <c r="P17" s="75" t="n">
        <v>3</v>
      </c>
      <c r="Q17" s="75" t="n">
        <v>3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/>
      <c r="B18" s="86"/>
      <c r="C18" s="86"/>
      <c r="D18" s="86" t="s">
        <v>324</v>
      </c>
      <c r="E18" s="149" t="s">
        <v>325</v>
      </c>
      <c r="F18" s="149" t="s">
        <v>326</v>
      </c>
      <c r="G18" s="156"/>
      <c r="H18" s="150"/>
      <c r="I18" s="86"/>
      <c r="J18" s="156"/>
      <c r="K18" s="76"/>
      <c r="L18" s="151"/>
      <c r="M18" s="75"/>
      <c r="N18" s="156"/>
      <c r="O18" s="76" t="n">
        <v>53</v>
      </c>
      <c r="P18" s="75" t="n">
        <v>53</v>
      </c>
      <c r="Q18" s="75" t="n">
        <v>53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299</v>
      </c>
      <c r="B19" s="86" t="s">
        <v>300</v>
      </c>
      <c r="C19" s="86" t="s">
        <v>327</v>
      </c>
      <c r="D19" s="86" t="s">
        <v>328</v>
      </c>
      <c r="E19" s="149" t="s">
        <v>329</v>
      </c>
      <c r="F19" s="149" t="s">
        <v>330</v>
      </c>
      <c r="G19" s="87" t="s">
        <v>331</v>
      </c>
      <c r="H19" s="154" t="s">
        <v>305</v>
      </c>
      <c r="I19" s="86" t="s">
        <v>332</v>
      </c>
      <c r="J19" s="87" t="s">
        <v>333</v>
      </c>
      <c r="K19" s="76" t="n">
        <v>1</v>
      </c>
      <c r="L19" s="155" t="s">
        <v>334</v>
      </c>
      <c r="M19" s="75" t="n">
        <v>53</v>
      </c>
      <c r="N19" s="156" t="s">
        <v>335</v>
      </c>
      <c r="O19" s="76" t="n">
        <v>53</v>
      </c>
      <c r="P19" s="75" t="n">
        <v>53</v>
      </c>
      <c r="Q19" s="75" t="n">
        <v>53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/>
      <c r="B20" s="86"/>
      <c r="C20" s="86"/>
      <c r="D20" s="86" t="s">
        <v>296</v>
      </c>
      <c r="E20" s="149" t="s">
        <v>297</v>
      </c>
      <c r="F20" s="149" t="s">
        <v>336</v>
      </c>
      <c r="G20" s="156"/>
      <c r="H20" s="150"/>
      <c r="I20" s="86"/>
      <c r="J20" s="156"/>
      <c r="K20" s="76"/>
      <c r="L20" s="151"/>
      <c r="M20" s="75"/>
      <c r="N20" s="156"/>
      <c r="O20" s="76" t="n">
        <v>44.7</v>
      </c>
      <c r="P20" s="75" t="n">
        <v>44.7</v>
      </c>
      <c r="Q20" s="75" t="n">
        <v>0</v>
      </c>
      <c r="R20" s="15" t="n">
        <v>44.7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299</v>
      </c>
      <c r="B21" s="86" t="s">
        <v>300</v>
      </c>
      <c r="C21" s="86" t="s">
        <v>300</v>
      </c>
      <c r="D21" s="86" t="s">
        <v>301</v>
      </c>
      <c r="E21" s="149" t="s">
        <v>302</v>
      </c>
      <c r="F21" s="149" t="s">
        <v>337</v>
      </c>
      <c r="G21" s="87" t="s">
        <v>338</v>
      </c>
      <c r="H21" s="154" t="s">
        <v>305</v>
      </c>
      <c r="I21" s="86" t="s">
        <v>339</v>
      </c>
      <c r="J21" s="87" t="s">
        <v>340</v>
      </c>
      <c r="K21" s="76" t="n">
        <v>1</v>
      </c>
      <c r="L21" s="155" t="s">
        <v>334</v>
      </c>
      <c r="M21" s="75" t="n">
        <v>24</v>
      </c>
      <c r="N21" s="156" t="s">
        <v>341</v>
      </c>
      <c r="O21" s="76" t="n">
        <v>24</v>
      </c>
      <c r="P21" s="75" t="n">
        <v>24</v>
      </c>
      <c r="Q21" s="75" t="n">
        <v>0</v>
      </c>
      <c r="R21" s="15" t="n">
        <v>24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 t="s">
        <v>299</v>
      </c>
      <c r="B22" s="86" t="s">
        <v>300</v>
      </c>
      <c r="C22" s="86" t="s">
        <v>300</v>
      </c>
      <c r="D22" s="86" t="s">
        <v>301</v>
      </c>
      <c r="E22" s="149" t="s">
        <v>302</v>
      </c>
      <c r="F22" s="149" t="s">
        <v>337</v>
      </c>
      <c r="G22" s="87" t="s">
        <v>338</v>
      </c>
      <c r="H22" s="154" t="s">
        <v>305</v>
      </c>
      <c r="I22" s="86" t="s">
        <v>339</v>
      </c>
      <c r="J22" s="87" t="s">
        <v>340</v>
      </c>
      <c r="K22" s="76" t="n">
        <v>1</v>
      </c>
      <c r="L22" s="155" t="s">
        <v>334</v>
      </c>
      <c r="M22" s="75" t="n">
        <v>20.7</v>
      </c>
      <c r="N22" s="156" t="s">
        <v>342</v>
      </c>
      <c r="O22" s="76" t="n">
        <v>20.7</v>
      </c>
      <c r="P22" s="75" t="n">
        <v>20.7</v>
      </c>
      <c r="Q22" s="75" t="n">
        <v>0</v>
      </c>
      <c r="R22" s="15" t="n">
        <v>20.7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933.7376</v>
      </c>
      <c r="D8" s="74" t="n">
        <v>1933.7376</v>
      </c>
      <c r="E8" s="74" t="n">
        <v>1833.7376</v>
      </c>
      <c r="F8" s="74" t="n">
        <v>10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933.7376</v>
      </c>
      <c r="D9" s="74" t="n">
        <v>1933.7376</v>
      </c>
      <c r="E9" s="74" t="n">
        <v>1833.7376</v>
      </c>
      <c r="F9" s="74" t="n">
        <v>10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933.7376</v>
      </c>
      <c r="D10" s="74" t="n">
        <v>1933.7376</v>
      </c>
      <c r="E10" s="74" t="n">
        <v>1833.7376</v>
      </c>
      <c r="F10" s="74" t="n">
        <v>10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609.307</v>
      </c>
      <c r="D11" s="74" t="n">
        <v>1609.307</v>
      </c>
      <c r="E11" s="74" t="n">
        <v>1509.307</v>
      </c>
      <c r="F11" s="74" t="n">
        <v>10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609.307</v>
      </c>
      <c r="D12" s="74" t="n">
        <v>1609.307</v>
      </c>
      <c r="E12" s="74" t="n">
        <v>1509.307</v>
      </c>
      <c r="F12" s="74" t="n">
        <v>10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00</v>
      </c>
      <c r="D13" s="74" t="n">
        <v>200</v>
      </c>
      <c r="E13" s="74" t="n">
        <v>200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9.6</v>
      </c>
      <c r="D14" s="74" t="n">
        <v>9.6</v>
      </c>
      <c r="E14" s="74" t="n">
        <v>9.6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399.707</v>
      </c>
      <c r="D15" s="74" t="n">
        <v>1399.707</v>
      </c>
      <c r="E15" s="74" t="n">
        <v>1299.707</v>
      </c>
      <c r="F15" s="74" t="n">
        <v>10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9.2161</v>
      </c>
      <c r="D16" s="74" t="n">
        <v>9.2161</v>
      </c>
      <c r="E16" s="74" t="n">
        <v>9.216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9.2161</v>
      </c>
      <c r="D17" s="74" t="n">
        <v>9.2161</v>
      </c>
      <c r="E17" s="74" t="n">
        <v>9.216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9.2161</v>
      </c>
      <c r="D18" s="74" t="n">
        <v>9.2161</v>
      </c>
      <c r="E18" s="74" t="n">
        <v>9.216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26.4447</v>
      </c>
      <c r="D19" s="74" t="n">
        <v>126.4447</v>
      </c>
      <c r="E19" s="74" t="n">
        <v>126.444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22.8807</v>
      </c>
      <c r="D20" s="74" t="n">
        <v>122.8807</v>
      </c>
      <c r="E20" s="74" t="n">
        <v>122.8807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22.8807</v>
      </c>
      <c r="D21" s="74" t="n">
        <v>122.8807</v>
      </c>
      <c r="E21" s="74" t="n">
        <v>122.8807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3.564</v>
      </c>
      <c r="D22" s="74" t="n">
        <v>3.564</v>
      </c>
      <c r="E22" s="74" t="n">
        <v>3.564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3.564</v>
      </c>
      <c r="D23" s="74" t="n">
        <v>3.564</v>
      </c>
      <c r="E23" s="74" t="n">
        <v>3.564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75.3838</v>
      </c>
      <c r="D24" s="74" t="n">
        <v>75.3838</v>
      </c>
      <c r="E24" s="74" t="n">
        <v>75.3838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75.3838</v>
      </c>
      <c r="D25" s="74" t="n">
        <v>75.3838</v>
      </c>
      <c r="E25" s="74" t="n">
        <v>75.383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41.498</v>
      </c>
      <c r="D26" s="74" t="n">
        <v>41.498</v>
      </c>
      <c r="E26" s="74" t="n">
        <v>41.49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3.8858</v>
      </c>
      <c r="D27" s="74" t="n">
        <v>33.8858</v>
      </c>
      <c r="E27" s="74" t="n">
        <v>33.885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13.386</v>
      </c>
      <c r="D28" s="74" t="n">
        <v>113.386</v>
      </c>
      <c r="E28" s="74" t="n">
        <v>113.386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13.386</v>
      </c>
      <c r="D29" s="74" t="n">
        <v>113.386</v>
      </c>
      <c r="E29" s="74" t="n">
        <v>113.386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13.386</v>
      </c>
      <c r="D30" s="74" t="n">
        <v>113.386</v>
      </c>
      <c r="E30" s="74" t="n">
        <v>113.386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933.7376</v>
      </c>
      <c r="D7" s="15" t="n">
        <v>1567.1376</v>
      </c>
      <c r="E7" s="76" t="n">
        <v>1415.7906</v>
      </c>
      <c r="F7" s="77" t="n">
        <v>138.2082</v>
      </c>
      <c r="G7" s="15" t="n">
        <v>13.1388</v>
      </c>
      <c r="H7" s="76" t="n">
        <v>366.6</v>
      </c>
      <c r="I7" s="76" t="n">
        <v>10</v>
      </c>
      <c r="J7" s="76" t="n">
        <v>350.8</v>
      </c>
      <c r="K7" s="77" t="n">
        <v>0</v>
      </c>
      <c r="L7" s="75" t="n">
        <v>0</v>
      </c>
      <c r="M7" s="75" t="n">
        <v>0</v>
      </c>
      <c r="N7" s="75" t="n">
        <v>5.8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933.7376</v>
      </c>
      <c r="D8" s="15" t="n">
        <v>1567.1376</v>
      </c>
      <c r="E8" s="76" t="n">
        <v>1415.7906</v>
      </c>
      <c r="F8" s="77" t="n">
        <v>138.2082</v>
      </c>
      <c r="G8" s="15" t="n">
        <v>13.1388</v>
      </c>
      <c r="H8" s="76" t="n">
        <v>366.6</v>
      </c>
      <c r="I8" s="76" t="n">
        <v>10</v>
      </c>
      <c r="J8" s="76" t="n">
        <v>350.8</v>
      </c>
      <c r="K8" s="77" t="n">
        <v>0</v>
      </c>
      <c r="L8" s="75" t="n">
        <v>0</v>
      </c>
      <c r="M8" s="75" t="n">
        <v>0</v>
      </c>
      <c r="N8" s="75" t="n">
        <v>5.8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933.7376</v>
      </c>
      <c r="D9" s="15" t="n">
        <v>1567.1376</v>
      </c>
      <c r="E9" s="76" t="n">
        <v>1415.7906</v>
      </c>
      <c r="F9" s="77" t="n">
        <v>138.2082</v>
      </c>
      <c r="G9" s="15" t="n">
        <v>13.1388</v>
      </c>
      <c r="H9" s="76" t="n">
        <v>366.6</v>
      </c>
      <c r="I9" s="76" t="n">
        <v>10</v>
      </c>
      <c r="J9" s="76" t="n">
        <v>350.8</v>
      </c>
      <c r="K9" s="77" t="n">
        <v>0</v>
      </c>
      <c r="L9" s="75" t="n">
        <v>0</v>
      </c>
      <c r="M9" s="75" t="n">
        <v>0</v>
      </c>
      <c r="N9" s="75" t="n">
        <v>5.8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609.307</v>
      </c>
      <c r="D10" s="15" t="n">
        <v>1242.707</v>
      </c>
      <c r="E10" s="76" t="n">
        <v>1113.4498</v>
      </c>
      <c r="F10" s="77" t="n">
        <v>128.9921</v>
      </c>
      <c r="G10" s="15" t="n">
        <v>0.2651</v>
      </c>
      <c r="H10" s="76" t="n">
        <v>366.6</v>
      </c>
      <c r="I10" s="76" t="n">
        <v>10</v>
      </c>
      <c r="J10" s="76" t="n">
        <v>350.8</v>
      </c>
      <c r="K10" s="77" t="n">
        <v>0</v>
      </c>
      <c r="L10" s="75" t="n">
        <v>0</v>
      </c>
      <c r="M10" s="75" t="n">
        <v>0</v>
      </c>
      <c r="N10" s="75" t="n">
        <v>5.8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609.307</v>
      </c>
      <c r="D11" s="15" t="n">
        <v>1242.707</v>
      </c>
      <c r="E11" s="76" t="n">
        <v>1113.4498</v>
      </c>
      <c r="F11" s="77" t="n">
        <v>128.9921</v>
      </c>
      <c r="G11" s="15" t="n">
        <v>0.2651</v>
      </c>
      <c r="H11" s="76" t="n">
        <v>366.6</v>
      </c>
      <c r="I11" s="76" t="n">
        <v>10</v>
      </c>
      <c r="J11" s="76" t="n">
        <v>350.8</v>
      </c>
      <c r="K11" s="77" t="n">
        <v>0</v>
      </c>
      <c r="L11" s="75" t="n">
        <v>0</v>
      </c>
      <c r="M11" s="75" t="n">
        <v>0</v>
      </c>
      <c r="N11" s="75" t="n">
        <v>5.8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00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00</v>
      </c>
      <c r="I12" s="76" t="n">
        <v>0</v>
      </c>
      <c r="J12" s="76" t="n">
        <v>20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9.6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9.6</v>
      </c>
      <c r="I13" s="76" t="n">
        <v>0</v>
      </c>
      <c r="J13" s="76" t="n">
        <v>9.6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399.707</v>
      </c>
      <c r="D14" s="15" t="n">
        <v>1242.707</v>
      </c>
      <c r="E14" s="76" t="n">
        <v>1113.4498</v>
      </c>
      <c r="F14" s="77" t="n">
        <v>128.9921</v>
      </c>
      <c r="G14" s="15" t="n">
        <v>0.2651</v>
      </c>
      <c r="H14" s="76" t="n">
        <v>157</v>
      </c>
      <c r="I14" s="76" t="n">
        <v>10</v>
      </c>
      <c r="J14" s="76" t="n">
        <v>141.2</v>
      </c>
      <c r="K14" s="77" t="n">
        <v>0</v>
      </c>
      <c r="L14" s="75" t="n">
        <v>0</v>
      </c>
      <c r="M14" s="75" t="n">
        <v>0</v>
      </c>
      <c r="N14" s="75" t="n">
        <v>5.8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9.2161</v>
      </c>
      <c r="D15" s="15" t="n">
        <v>9.2161</v>
      </c>
      <c r="E15" s="76" t="n">
        <v>0</v>
      </c>
      <c r="F15" s="77" t="n">
        <v>9.2161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9.2161</v>
      </c>
      <c r="D16" s="15" t="n">
        <v>9.2161</v>
      </c>
      <c r="E16" s="76" t="n">
        <v>0</v>
      </c>
      <c r="F16" s="77" t="n">
        <v>9.216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9.2161</v>
      </c>
      <c r="D17" s="15" t="n">
        <v>9.2161</v>
      </c>
      <c r="E17" s="76" t="n">
        <v>0</v>
      </c>
      <c r="F17" s="77" t="n">
        <v>9.216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26.4447</v>
      </c>
      <c r="D18" s="15" t="n">
        <v>126.4447</v>
      </c>
      <c r="E18" s="76" t="n">
        <v>122.8807</v>
      </c>
      <c r="F18" s="77" t="n">
        <v>0</v>
      </c>
      <c r="G18" s="15" t="n">
        <v>3.564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22.8807</v>
      </c>
      <c r="D19" s="15" t="n">
        <v>122.8807</v>
      </c>
      <c r="E19" s="76" t="n">
        <v>122.880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22.8807</v>
      </c>
      <c r="D20" s="15" t="n">
        <v>122.8807</v>
      </c>
      <c r="E20" s="76" t="n">
        <v>122.8807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3.564</v>
      </c>
      <c r="D21" s="15" t="n">
        <v>3.564</v>
      </c>
      <c r="E21" s="76" t="n">
        <v>0</v>
      </c>
      <c r="F21" s="77" t="n">
        <v>0</v>
      </c>
      <c r="G21" s="15" t="n">
        <v>3.56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3.564</v>
      </c>
      <c r="D22" s="15" t="n">
        <v>3.564</v>
      </c>
      <c r="E22" s="76" t="n">
        <v>0</v>
      </c>
      <c r="F22" s="77" t="n">
        <v>0</v>
      </c>
      <c r="G22" s="15" t="n">
        <v>3.56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75.3838</v>
      </c>
      <c r="D23" s="15" t="n">
        <v>75.3838</v>
      </c>
      <c r="E23" s="76" t="n">
        <v>66.0741</v>
      </c>
      <c r="F23" s="77" t="n">
        <v>0</v>
      </c>
      <c r="G23" s="15" t="n">
        <v>9.3097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75.3838</v>
      </c>
      <c r="D24" s="15" t="n">
        <v>75.3838</v>
      </c>
      <c r="E24" s="76" t="n">
        <v>66.0741</v>
      </c>
      <c r="F24" s="77" t="n">
        <v>0</v>
      </c>
      <c r="G24" s="15" t="n">
        <v>9.3097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41.498</v>
      </c>
      <c r="D25" s="15" t="n">
        <v>41.498</v>
      </c>
      <c r="E25" s="76" t="n">
        <v>41.49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3.8858</v>
      </c>
      <c r="D26" s="15" t="n">
        <v>33.8858</v>
      </c>
      <c r="E26" s="76" t="n">
        <v>24.5761</v>
      </c>
      <c r="F26" s="77" t="n">
        <v>0</v>
      </c>
      <c r="G26" s="15" t="n">
        <v>9.3097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13.386</v>
      </c>
      <c r="D27" s="15" t="n">
        <v>113.386</v>
      </c>
      <c r="E27" s="76" t="n">
        <v>113.38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13.386</v>
      </c>
      <c r="D28" s="15" t="n">
        <v>113.386</v>
      </c>
      <c r="E28" s="76" t="n">
        <v>113.38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13.386</v>
      </c>
      <c r="D29" s="15" t="n">
        <v>113.386</v>
      </c>
      <c r="E29" s="76" t="n">
        <v>113.38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933.7376</v>
      </c>
      <c r="C5" s="14" t="s">
        <v>8</v>
      </c>
      <c r="D5" s="13" t="n">
        <v>1609.307</v>
      </c>
      <c r="E5" s="90" t="s">
        <v>9</v>
      </c>
      <c r="F5" s="15" t="n">
        <f aca="false">SUM(F6:F8)</f>
        <v>1567.1376</v>
      </c>
    </row>
    <row r="6" customFormat="false" ht="15" hidden="false" customHeight="true" outlineLevel="0" collapsed="false">
      <c r="A6" s="12" t="s">
        <v>10</v>
      </c>
      <c r="B6" s="13" t="n">
        <v>1833.7376</v>
      </c>
      <c r="C6" s="17" t="s">
        <v>11</v>
      </c>
      <c r="D6" s="13" t="n">
        <v>0</v>
      </c>
      <c r="E6" s="91" t="s">
        <v>12</v>
      </c>
      <c r="F6" s="15" t="n">
        <v>1415.790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00</v>
      </c>
      <c r="C7" s="14" t="s">
        <v>14</v>
      </c>
      <c r="D7" s="13" t="n">
        <v>0</v>
      </c>
      <c r="E7" s="92" t="s">
        <v>15</v>
      </c>
      <c r="F7" s="18" t="n">
        <v>138.208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3.1388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9.2161</v>
      </c>
      <c r="E9" s="90" t="s">
        <v>21</v>
      </c>
      <c r="F9" s="22" t="n">
        <f aca="false">SUM(F10:F19)</f>
        <v>366.6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1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50.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6.4447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5.3838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5.8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933.737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4</v>
      </c>
      <c r="B24" s="89" t="n">
        <f aca="false">SUM(B25:B27)</f>
        <v>0</v>
      </c>
      <c r="C24" s="38" t="s">
        <v>47</v>
      </c>
      <c r="D24" s="13" t="n">
        <v>113.3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933.7376</v>
      </c>
      <c r="C33" s="43" t="s">
        <v>62</v>
      </c>
      <c r="D33" s="22" t="n">
        <f aca="false">SUM(D5:D32)</f>
        <v>1933.7376</v>
      </c>
      <c r="E33" s="43" t="s">
        <v>62</v>
      </c>
      <c r="F33" s="44" t="n">
        <f aca="false">SUM(F5,F9)</f>
        <v>1933.737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933.7376</v>
      </c>
      <c r="D7" s="15" t="n">
        <v>1567.1376</v>
      </c>
      <c r="E7" s="76" t="n">
        <v>1415.7906</v>
      </c>
      <c r="F7" s="77" t="n">
        <v>138.2082</v>
      </c>
      <c r="G7" s="15" t="n">
        <v>13.1388</v>
      </c>
      <c r="H7" s="76" t="n">
        <v>366.6</v>
      </c>
      <c r="I7" s="76" t="n">
        <v>10</v>
      </c>
      <c r="J7" s="76" t="n">
        <v>350.8</v>
      </c>
      <c r="K7" s="77" t="n">
        <v>0</v>
      </c>
      <c r="L7" s="75" t="n">
        <v>0</v>
      </c>
      <c r="M7" s="75" t="n">
        <v>0</v>
      </c>
      <c r="N7" s="75" t="n">
        <v>5.8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933.7376</v>
      </c>
      <c r="D8" s="15" t="n">
        <v>1567.1376</v>
      </c>
      <c r="E8" s="76" t="n">
        <v>1415.7906</v>
      </c>
      <c r="F8" s="77" t="n">
        <v>138.2082</v>
      </c>
      <c r="G8" s="15" t="n">
        <v>13.1388</v>
      </c>
      <c r="H8" s="76" t="n">
        <v>366.6</v>
      </c>
      <c r="I8" s="76" t="n">
        <v>10</v>
      </c>
      <c r="J8" s="76" t="n">
        <v>350.8</v>
      </c>
      <c r="K8" s="77" t="n">
        <v>0</v>
      </c>
      <c r="L8" s="75" t="n">
        <v>0</v>
      </c>
      <c r="M8" s="75" t="n">
        <v>0</v>
      </c>
      <c r="N8" s="75" t="n">
        <v>5.8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933.7376</v>
      </c>
      <c r="D9" s="15" t="n">
        <v>1567.1376</v>
      </c>
      <c r="E9" s="76" t="n">
        <v>1415.7906</v>
      </c>
      <c r="F9" s="77" t="n">
        <v>138.2082</v>
      </c>
      <c r="G9" s="15" t="n">
        <v>13.1388</v>
      </c>
      <c r="H9" s="76" t="n">
        <v>366.6</v>
      </c>
      <c r="I9" s="76" t="n">
        <v>10</v>
      </c>
      <c r="J9" s="76" t="n">
        <v>350.8</v>
      </c>
      <c r="K9" s="77" t="n">
        <v>0</v>
      </c>
      <c r="L9" s="75" t="n">
        <v>0</v>
      </c>
      <c r="M9" s="75" t="n">
        <v>0</v>
      </c>
      <c r="N9" s="75" t="n">
        <v>5.8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609.307</v>
      </c>
      <c r="D10" s="15" t="n">
        <v>1242.707</v>
      </c>
      <c r="E10" s="76" t="n">
        <v>1113.4498</v>
      </c>
      <c r="F10" s="77" t="n">
        <v>128.9921</v>
      </c>
      <c r="G10" s="15" t="n">
        <v>0.2651</v>
      </c>
      <c r="H10" s="76" t="n">
        <v>366.6</v>
      </c>
      <c r="I10" s="76" t="n">
        <v>10</v>
      </c>
      <c r="J10" s="76" t="n">
        <v>350.8</v>
      </c>
      <c r="K10" s="77" t="n">
        <v>0</v>
      </c>
      <c r="L10" s="75" t="n">
        <v>0</v>
      </c>
      <c r="M10" s="75" t="n">
        <v>0</v>
      </c>
      <c r="N10" s="75" t="n">
        <v>5.8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609.307</v>
      </c>
      <c r="D11" s="15" t="n">
        <v>1242.707</v>
      </c>
      <c r="E11" s="76" t="n">
        <v>1113.4498</v>
      </c>
      <c r="F11" s="77" t="n">
        <v>128.9921</v>
      </c>
      <c r="G11" s="15" t="n">
        <v>0.2651</v>
      </c>
      <c r="H11" s="76" t="n">
        <v>366.6</v>
      </c>
      <c r="I11" s="76" t="n">
        <v>10</v>
      </c>
      <c r="J11" s="76" t="n">
        <v>350.8</v>
      </c>
      <c r="K11" s="77" t="n">
        <v>0</v>
      </c>
      <c r="L11" s="75" t="n">
        <v>0</v>
      </c>
      <c r="M11" s="75" t="n">
        <v>0</v>
      </c>
      <c r="N11" s="75" t="n">
        <v>5.8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00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00</v>
      </c>
      <c r="I12" s="76" t="n">
        <v>0</v>
      </c>
      <c r="J12" s="76" t="n">
        <v>20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9.6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9.6</v>
      </c>
      <c r="I13" s="76" t="n">
        <v>0</v>
      </c>
      <c r="J13" s="76" t="n">
        <v>9.6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399.707</v>
      </c>
      <c r="D14" s="15" t="n">
        <v>1242.707</v>
      </c>
      <c r="E14" s="76" t="n">
        <v>1113.4498</v>
      </c>
      <c r="F14" s="77" t="n">
        <v>128.9921</v>
      </c>
      <c r="G14" s="15" t="n">
        <v>0.2651</v>
      </c>
      <c r="H14" s="76" t="n">
        <v>157</v>
      </c>
      <c r="I14" s="76" t="n">
        <v>10</v>
      </c>
      <c r="J14" s="76" t="n">
        <v>141.2</v>
      </c>
      <c r="K14" s="77" t="n">
        <v>0</v>
      </c>
      <c r="L14" s="75" t="n">
        <v>0</v>
      </c>
      <c r="M14" s="75" t="n">
        <v>0</v>
      </c>
      <c r="N14" s="75" t="n">
        <v>5.8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9.2161</v>
      </c>
      <c r="D15" s="15" t="n">
        <v>9.2161</v>
      </c>
      <c r="E15" s="76" t="n">
        <v>0</v>
      </c>
      <c r="F15" s="77" t="n">
        <v>9.2161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9.2161</v>
      </c>
      <c r="D16" s="15" t="n">
        <v>9.2161</v>
      </c>
      <c r="E16" s="76" t="n">
        <v>0</v>
      </c>
      <c r="F16" s="77" t="n">
        <v>9.216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9.2161</v>
      </c>
      <c r="D17" s="15" t="n">
        <v>9.2161</v>
      </c>
      <c r="E17" s="76" t="n">
        <v>0</v>
      </c>
      <c r="F17" s="77" t="n">
        <v>9.216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26.4447</v>
      </c>
      <c r="D18" s="15" t="n">
        <v>126.4447</v>
      </c>
      <c r="E18" s="76" t="n">
        <v>122.8807</v>
      </c>
      <c r="F18" s="77" t="n">
        <v>0</v>
      </c>
      <c r="G18" s="15" t="n">
        <v>3.564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22.8807</v>
      </c>
      <c r="D19" s="15" t="n">
        <v>122.8807</v>
      </c>
      <c r="E19" s="76" t="n">
        <v>122.880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22.8807</v>
      </c>
      <c r="D20" s="15" t="n">
        <v>122.8807</v>
      </c>
      <c r="E20" s="76" t="n">
        <v>122.8807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3.564</v>
      </c>
      <c r="D21" s="15" t="n">
        <v>3.564</v>
      </c>
      <c r="E21" s="76" t="n">
        <v>0</v>
      </c>
      <c r="F21" s="77" t="n">
        <v>0</v>
      </c>
      <c r="G21" s="15" t="n">
        <v>3.56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3.564</v>
      </c>
      <c r="D22" s="15" t="n">
        <v>3.564</v>
      </c>
      <c r="E22" s="76" t="n">
        <v>0</v>
      </c>
      <c r="F22" s="77" t="n">
        <v>0</v>
      </c>
      <c r="G22" s="15" t="n">
        <v>3.56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75.3838</v>
      </c>
      <c r="D23" s="15" t="n">
        <v>75.3838</v>
      </c>
      <c r="E23" s="76" t="n">
        <v>66.0741</v>
      </c>
      <c r="F23" s="77" t="n">
        <v>0</v>
      </c>
      <c r="G23" s="15" t="n">
        <v>9.3097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75.3838</v>
      </c>
      <c r="D24" s="15" t="n">
        <v>75.3838</v>
      </c>
      <c r="E24" s="76" t="n">
        <v>66.0741</v>
      </c>
      <c r="F24" s="77" t="n">
        <v>0</v>
      </c>
      <c r="G24" s="15" t="n">
        <v>9.3097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41.498</v>
      </c>
      <c r="D25" s="15" t="n">
        <v>41.498</v>
      </c>
      <c r="E25" s="76" t="n">
        <v>41.49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3.8858</v>
      </c>
      <c r="D26" s="15" t="n">
        <v>33.8858</v>
      </c>
      <c r="E26" s="76" t="n">
        <v>24.5761</v>
      </c>
      <c r="F26" s="77" t="n">
        <v>0</v>
      </c>
      <c r="G26" s="15" t="n">
        <v>9.3097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13.386</v>
      </c>
      <c r="D27" s="15" t="n">
        <v>113.386</v>
      </c>
      <c r="E27" s="76" t="n">
        <v>113.38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13.386</v>
      </c>
      <c r="D28" s="15" t="n">
        <v>113.386</v>
      </c>
      <c r="E28" s="76" t="n">
        <v>113.38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13.386</v>
      </c>
      <c r="D29" s="15" t="n">
        <v>113.386</v>
      </c>
      <c r="E29" s="76" t="n">
        <v>113.38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08" t="s">
        <v>75</v>
      </c>
      <c r="D4" s="108" t="s">
        <v>131</v>
      </c>
      <c r="E4" s="11" t="s">
        <v>1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933.7376</v>
      </c>
      <c r="D6" s="15" t="n">
        <v>1567.1376</v>
      </c>
      <c r="E6" s="76" t="n">
        <v>366.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933.7376</v>
      </c>
      <c r="D7" s="15" t="n">
        <v>1567.1376</v>
      </c>
      <c r="E7" s="76" t="n">
        <v>366.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933.7376</v>
      </c>
      <c r="D8" s="15" t="n">
        <v>1567.1376</v>
      </c>
      <c r="E8" s="76" t="n">
        <v>366.6</v>
      </c>
    </row>
    <row r="9" customFormat="false" ht="25.5" hidden="false" customHeight="true" outlineLevel="0" collapsed="false">
      <c r="A9" s="111" t="s">
        <v>149</v>
      </c>
      <c r="B9" s="112" t="s">
        <v>150</v>
      </c>
      <c r="C9" s="75" t="n">
        <v>1425.7906</v>
      </c>
      <c r="D9" s="15" t="n">
        <v>1415.7906</v>
      </c>
      <c r="E9" s="76" t="n">
        <v>10</v>
      </c>
    </row>
    <row r="10" customFormat="false" ht="25.5" hidden="false" customHeight="true" outlineLevel="0" collapsed="false">
      <c r="A10" s="111" t="s">
        <v>151</v>
      </c>
      <c r="B10" s="112" t="s">
        <v>152</v>
      </c>
      <c r="C10" s="75" t="n">
        <v>267.8568</v>
      </c>
      <c r="D10" s="15" t="n">
        <v>267.8568</v>
      </c>
      <c r="E10" s="76" t="n">
        <v>0</v>
      </c>
    </row>
    <row r="11" customFormat="false" ht="25.5" hidden="false" customHeight="true" outlineLevel="0" collapsed="false">
      <c r="A11" s="111" t="s">
        <v>153</v>
      </c>
      <c r="B11" s="112" t="s">
        <v>154</v>
      </c>
      <c r="C11" s="75" t="n">
        <v>221.4252</v>
      </c>
      <c r="D11" s="15" t="n">
        <v>221.4252</v>
      </c>
      <c r="E11" s="76" t="n">
        <v>0</v>
      </c>
    </row>
    <row r="12" customFormat="false" ht="25.5" hidden="false" customHeight="true" outlineLevel="0" collapsed="false">
      <c r="A12" s="111" t="s">
        <v>155</v>
      </c>
      <c r="B12" s="112" t="s">
        <v>156</v>
      </c>
      <c r="C12" s="75" t="n">
        <v>22.3214</v>
      </c>
      <c r="D12" s="15" t="n">
        <v>22.3214</v>
      </c>
      <c r="E12" s="76" t="n">
        <v>0</v>
      </c>
    </row>
    <row r="13" customFormat="false" ht="25.5" hidden="false" customHeight="true" outlineLevel="0" collapsed="false">
      <c r="A13" s="111" t="s">
        <v>157</v>
      </c>
      <c r="B13" s="112" t="s">
        <v>158</v>
      </c>
      <c r="C13" s="75" t="n">
        <v>32.4</v>
      </c>
      <c r="D13" s="15" t="n">
        <v>32.4</v>
      </c>
      <c r="E13" s="76" t="n">
        <v>0</v>
      </c>
    </row>
    <row r="14" customFormat="false" ht="25.5" hidden="false" customHeight="true" outlineLevel="0" collapsed="false">
      <c r="A14" s="111" t="s">
        <v>159</v>
      </c>
      <c r="B14" s="112" t="s">
        <v>160</v>
      </c>
      <c r="C14" s="75" t="n">
        <v>122.8807</v>
      </c>
      <c r="D14" s="15" t="n">
        <v>122.8807</v>
      </c>
      <c r="E14" s="76" t="n">
        <v>0</v>
      </c>
    </row>
    <row r="15" customFormat="false" ht="25.5" hidden="false" customHeight="true" outlineLevel="0" collapsed="false">
      <c r="A15" s="111" t="s">
        <v>161</v>
      </c>
      <c r="B15" s="112" t="s">
        <v>162</v>
      </c>
      <c r="C15" s="75" t="n">
        <v>36.8642</v>
      </c>
      <c r="D15" s="15" t="n">
        <v>36.8642</v>
      </c>
      <c r="E15" s="76" t="n">
        <v>0</v>
      </c>
    </row>
    <row r="16" customFormat="false" ht="25.5" hidden="false" customHeight="true" outlineLevel="0" collapsed="false">
      <c r="A16" s="111" t="s">
        <v>163</v>
      </c>
      <c r="B16" s="112" t="s">
        <v>164</v>
      </c>
      <c r="C16" s="75" t="n">
        <v>24.5761</v>
      </c>
      <c r="D16" s="15" t="n">
        <v>24.5761</v>
      </c>
      <c r="E16" s="76" t="n">
        <v>0</v>
      </c>
    </row>
    <row r="17" customFormat="false" ht="25.5" hidden="false" customHeight="true" outlineLevel="0" collapsed="false">
      <c r="A17" s="111" t="s">
        <v>165</v>
      </c>
      <c r="B17" s="112" t="s">
        <v>166</v>
      </c>
      <c r="C17" s="75" t="n">
        <v>4.6338</v>
      </c>
      <c r="D17" s="15" t="n">
        <v>4.6338</v>
      </c>
      <c r="E17" s="76" t="n">
        <v>0</v>
      </c>
    </row>
    <row r="18" customFormat="false" ht="25.5" hidden="false" customHeight="true" outlineLevel="0" collapsed="false">
      <c r="A18" s="111" t="s">
        <v>167</v>
      </c>
      <c r="B18" s="112" t="s">
        <v>168</v>
      </c>
      <c r="C18" s="75" t="n">
        <v>113.386</v>
      </c>
      <c r="D18" s="15" t="n">
        <v>113.386</v>
      </c>
      <c r="E18" s="76" t="n">
        <v>0</v>
      </c>
    </row>
    <row r="19" customFormat="false" ht="25.5" hidden="false" customHeight="true" outlineLevel="0" collapsed="false">
      <c r="A19" s="111" t="s">
        <v>169</v>
      </c>
      <c r="B19" s="112" t="s">
        <v>170</v>
      </c>
      <c r="C19" s="75" t="n">
        <v>579.4464</v>
      </c>
      <c r="D19" s="15" t="n">
        <v>569.4464</v>
      </c>
      <c r="E19" s="76" t="n">
        <v>10</v>
      </c>
    </row>
    <row r="20" customFormat="false" ht="25.5" hidden="false" customHeight="true" outlineLevel="0" collapsed="false">
      <c r="A20" s="111" t="s">
        <v>171</v>
      </c>
      <c r="B20" s="112" t="s">
        <v>172</v>
      </c>
      <c r="C20" s="75" t="n">
        <v>489.0082</v>
      </c>
      <c r="D20" s="15" t="n">
        <v>138.2082</v>
      </c>
      <c r="E20" s="76" t="n">
        <v>350.8</v>
      </c>
    </row>
    <row r="21" customFormat="false" ht="25.5" hidden="false" customHeight="true" outlineLevel="0" collapsed="false">
      <c r="A21" s="111" t="s">
        <v>173</v>
      </c>
      <c r="B21" s="112" t="s">
        <v>174</v>
      </c>
      <c r="C21" s="75" t="n">
        <v>11.8</v>
      </c>
      <c r="D21" s="15" t="n">
        <v>8.8</v>
      </c>
      <c r="E21" s="76" t="n">
        <v>3</v>
      </c>
    </row>
    <row r="22" customFormat="false" ht="25.5" hidden="false" customHeight="true" outlineLevel="0" collapsed="false">
      <c r="A22" s="111" t="s">
        <v>175</v>
      </c>
      <c r="B22" s="112" t="s">
        <v>176</v>
      </c>
      <c r="C22" s="75" t="n">
        <v>2</v>
      </c>
      <c r="D22" s="15" t="n">
        <v>2</v>
      </c>
      <c r="E22" s="76" t="n">
        <v>0</v>
      </c>
    </row>
    <row r="23" customFormat="false" ht="25.5" hidden="false" customHeight="true" outlineLevel="0" collapsed="false">
      <c r="A23" s="111" t="s">
        <v>177</v>
      </c>
      <c r="B23" s="112" t="s">
        <v>178</v>
      </c>
      <c r="C23" s="75" t="n">
        <v>16.5</v>
      </c>
      <c r="D23" s="15" t="n">
        <v>0.5</v>
      </c>
      <c r="E23" s="76" t="n">
        <v>16</v>
      </c>
    </row>
    <row r="24" customFormat="false" ht="25.5" hidden="false" customHeight="true" outlineLevel="0" collapsed="false">
      <c r="A24" s="111" t="s">
        <v>179</v>
      </c>
      <c r="B24" s="112" t="s">
        <v>180</v>
      </c>
      <c r="C24" s="75" t="n">
        <v>97.5</v>
      </c>
      <c r="D24" s="15" t="n">
        <v>1.5</v>
      </c>
      <c r="E24" s="76" t="n">
        <v>96</v>
      </c>
    </row>
    <row r="25" customFormat="false" ht="25.5" hidden="false" customHeight="true" outlineLevel="0" collapsed="false">
      <c r="A25" s="111" t="s">
        <v>181</v>
      </c>
      <c r="B25" s="112" t="s">
        <v>182</v>
      </c>
      <c r="C25" s="75" t="n">
        <v>12.628</v>
      </c>
      <c r="D25" s="15" t="n">
        <v>11.628</v>
      </c>
      <c r="E25" s="76" t="n">
        <v>1</v>
      </c>
    </row>
    <row r="26" customFormat="false" ht="25.5" hidden="false" customHeight="true" outlineLevel="0" collapsed="false">
      <c r="A26" s="111" t="s">
        <v>183</v>
      </c>
      <c r="B26" s="112" t="s">
        <v>184</v>
      </c>
      <c r="C26" s="75" t="n">
        <v>96.8</v>
      </c>
      <c r="D26" s="15" t="n">
        <v>1</v>
      </c>
      <c r="E26" s="76" t="n">
        <v>95.8</v>
      </c>
    </row>
    <row r="27" customFormat="false" ht="25.5" hidden="false" customHeight="true" outlineLevel="0" collapsed="false">
      <c r="A27" s="111" t="s">
        <v>185</v>
      </c>
      <c r="B27" s="112" t="s">
        <v>186</v>
      </c>
      <c r="C27" s="75" t="n">
        <v>19</v>
      </c>
      <c r="D27" s="15" t="n">
        <v>15</v>
      </c>
      <c r="E27" s="76" t="n">
        <v>4</v>
      </c>
    </row>
    <row r="28" customFormat="false" ht="25.5" hidden="false" customHeight="true" outlineLevel="0" collapsed="false">
      <c r="A28" s="111" t="s">
        <v>187</v>
      </c>
      <c r="B28" s="112" t="s">
        <v>188</v>
      </c>
      <c r="C28" s="75" t="n">
        <v>118.4</v>
      </c>
      <c r="D28" s="15" t="n">
        <v>1</v>
      </c>
      <c r="E28" s="76" t="n">
        <v>117.4</v>
      </c>
    </row>
    <row r="29" customFormat="false" ht="25.5" hidden="false" customHeight="true" outlineLevel="0" collapsed="false">
      <c r="A29" s="111" t="s">
        <v>189</v>
      </c>
      <c r="B29" s="112" t="s">
        <v>190</v>
      </c>
      <c r="C29" s="75" t="n">
        <v>4.6</v>
      </c>
      <c r="D29" s="15" t="n">
        <v>1</v>
      </c>
      <c r="E29" s="76" t="n">
        <v>3.6</v>
      </c>
    </row>
    <row r="30" customFormat="false" ht="25.5" hidden="false" customHeight="true" outlineLevel="0" collapsed="false">
      <c r="A30" s="111" t="s">
        <v>191</v>
      </c>
      <c r="B30" s="112" t="s">
        <v>192</v>
      </c>
      <c r="C30" s="75" t="n">
        <v>3</v>
      </c>
      <c r="D30" s="15" t="n">
        <v>2</v>
      </c>
      <c r="E30" s="76" t="n">
        <v>1</v>
      </c>
    </row>
    <row r="31" customFormat="false" ht="25.5" hidden="false" customHeight="true" outlineLevel="0" collapsed="false">
      <c r="A31" s="111" t="s">
        <v>193</v>
      </c>
      <c r="B31" s="112" t="s">
        <v>194</v>
      </c>
      <c r="C31" s="75" t="n">
        <v>9.2161</v>
      </c>
      <c r="D31" s="15" t="n">
        <v>9.2161</v>
      </c>
      <c r="E31" s="76" t="n">
        <v>0</v>
      </c>
    </row>
    <row r="32" customFormat="false" ht="25.5" hidden="false" customHeight="true" outlineLevel="0" collapsed="false">
      <c r="A32" s="111" t="s">
        <v>195</v>
      </c>
      <c r="B32" s="112" t="s">
        <v>196</v>
      </c>
      <c r="C32" s="75" t="n">
        <v>3</v>
      </c>
      <c r="D32" s="15" t="n">
        <v>2</v>
      </c>
      <c r="E32" s="76" t="n">
        <v>1</v>
      </c>
    </row>
    <row r="33" customFormat="false" ht="25.5" hidden="false" customHeight="true" outlineLevel="0" collapsed="false">
      <c r="A33" s="111" t="s">
        <v>197</v>
      </c>
      <c r="B33" s="112" t="s">
        <v>198</v>
      </c>
      <c r="C33" s="75" t="n">
        <v>1</v>
      </c>
      <c r="D33" s="15" t="n">
        <v>1</v>
      </c>
      <c r="E33" s="76" t="n">
        <v>0</v>
      </c>
    </row>
    <row r="34" customFormat="false" ht="25.5" hidden="false" customHeight="true" outlineLevel="0" collapsed="false">
      <c r="A34" s="111" t="s">
        <v>199</v>
      </c>
      <c r="B34" s="112" t="s">
        <v>200</v>
      </c>
      <c r="C34" s="75" t="n">
        <v>14</v>
      </c>
      <c r="D34" s="15" t="n">
        <v>2</v>
      </c>
      <c r="E34" s="76" t="n">
        <v>12</v>
      </c>
    </row>
    <row r="35" customFormat="false" ht="25.5" hidden="false" customHeight="true" outlineLevel="0" collapsed="false">
      <c r="A35" s="111" t="s">
        <v>201</v>
      </c>
      <c r="B35" s="112" t="s">
        <v>202</v>
      </c>
      <c r="C35" s="75" t="n">
        <v>12.2881</v>
      </c>
      <c r="D35" s="15" t="n">
        <v>12.2881</v>
      </c>
      <c r="E35" s="76" t="n">
        <v>0</v>
      </c>
    </row>
    <row r="36" customFormat="false" ht="25.5" hidden="false" customHeight="true" outlineLevel="0" collapsed="false">
      <c r="A36" s="111" t="s">
        <v>203</v>
      </c>
      <c r="B36" s="112" t="s">
        <v>204</v>
      </c>
      <c r="C36" s="75" t="n">
        <v>0.486</v>
      </c>
      <c r="D36" s="15" t="n">
        <v>0.486</v>
      </c>
      <c r="E36" s="76" t="n">
        <v>0</v>
      </c>
    </row>
    <row r="37" customFormat="false" ht="25.5" hidden="false" customHeight="true" outlineLevel="0" collapsed="false">
      <c r="A37" s="111" t="s">
        <v>205</v>
      </c>
      <c r="B37" s="112" t="s">
        <v>206</v>
      </c>
      <c r="C37" s="75" t="n">
        <v>65.4</v>
      </c>
      <c r="D37" s="15" t="n">
        <v>65.4</v>
      </c>
      <c r="E37" s="76" t="n">
        <v>0</v>
      </c>
    </row>
    <row r="38" customFormat="false" ht="25.5" hidden="false" customHeight="true" outlineLevel="0" collapsed="false">
      <c r="A38" s="111" t="s">
        <v>207</v>
      </c>
      <c r="B38" s="112" t="s">
        <v>208</v>
      </c>
      <c r="C38" s="75" t="n">
        <v>1.39</v>
      </c>
      <c r="D38" s="15" t="n">
        <v>1.39</v>
      </c>
      <c r="E38" s="76" t="n">
        <v>0</v>
      </c>
    </row>
    <row r="39" customFormat="false" ht="25.5" hidden="false" customHeight="true" outlineLevel="0" collapsed="false">
      <c r="A39" s="111" t="s">
        <v>209</v>
      </c>
      <c r="B39" s="112" t="s">
        <v>210</v>
      </c>
      <c r="C39" s="75" t="n">
        <v>13.1388</v>
      </c>
      <c r="D39" s="15" t="n">
        <v>13.1388</v>
      </c>
      <c r="E39" s="76" t="n">
        <v>0</v>
      </c>
    </row>
    <row r="40" customFormat="false" ht="25.5" hidden="false" customHeight="true" outlineLevel="0" collapsed="false">
      <c r="A40" s="111" t="s">
        <v>211</v>
      </c>
      <c r="B40" s="112" t="s">
        <v>212</v>
      </c>
      <c r="C40" s="75" t="n">
        <v>0.2651</v>
      </c>
      <c r="D40" s="15" t="n">
        <v>0.2651</v>
      </c>
      <c r="E40" s="76" t="n">
        <v>0</v>
      </c>
    </row>
    <row r="41" customFormat="false" ht="25.5" hidden="false" customHeight="true" outlineLevel="0" collapsed="false">
      <c r="A41" s="111" t="s">
        <v>213</v>
      </c>
      <c r="B41" s="112" t="s">
        <v>214</v>
      </c>
      <c r="C41" s="75" t="n">
        <v>3.564</v>
      </c>
      <c r="D41" s="15" t="n">
        <v>3.564</v>
      </c>
      <c r="E41" s="76" t="n">
        <v>0</v>
      </c>
    </row>
    <row r="42" customFormat="false" ht="25.5" hidden="false" customHeight="true" outlineLevel="0" collapsed="false">
      <c r="A42" s="111" t="s">
        <v>215</v>
      </c>
      <c r="B42" s="112" t="s">
        <v>216</v>
      </c>
      <c r="C42" s="75" t="n">
        <v>9.3097</v>
      </c>
      <c r="D42" s="15" t="n">
        <v>9.3097</v>
      </c>
      <c r="E42" s="76" t="n">
        <v>0</v>
      </c>
    </row>
    <row r="43" customFormat="false" ht="25.5" hidden="false" customHeight="true" outlineLevel="0" collapsed="false">
      <c r="A43" s="111" t="s">
        <v>217</v>
      </c>
      <c r="B43" s="112" t="s">
        <v>218</v>
      </c>
      <c r="C43" s="75" t="n">
        <v>5.8</v>
      </c>
      <c r="D43" s="15" t="n">
        <v>0</v>
      </c>
      <c r="E43" s="76" t="n">
        <v>5.8</v>
      </c>
    </row>
    <row r="44" customFormat="false" ht="25.5" hidden="false" customHeight="true" outlineLevel="0" collapsed="false">
      <c r="A44" s="111" t="s">
        <v>219</v>
      </c>
      <c r="B44" s="112" t="s">
        <v>220</v>
      </c>
      <c r="C44" s="75" t="n">
        <v>5.8</v>
      </c>
      <c r="D44" s="15" t="n">
        <v>0</v>
      </c>
      <c r="E44" s="76" t="n">
        <v>5.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2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08" t="s">
        <v>75</v>
      </c>
      <c r="D4" s="108" t="s">
        <v>131</v>
      </c>
      <c r="E4" s="11" t="s">
        <v>1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933.7376</v>
      </c>
      <c r="D6" s="76" t="n">
        <v>1567.1376</v>
      </c>
      <c r="E6" s="76" t="n">
        <v>366.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933.7376</v>
      </c>
      <c r="D7" s="76" t="n">
        <v>1567.1376</v>
      </c>
      <c r="E7" s="76" t="n">
        <v>366.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933.7376</v>
      </c>
      <c r="D8" s="76" t="n">
        <v>1567.1376</v>
      </c>
      <c r="E8" s="76" t="n">
        <v>366.6</v>
      </c>
    </row>
    <row r="9" customFormat="false" ht="25.5" hidden="false" customHeight="true" outlineLevel="0" collapsed="false">
      <c r="A9" s="111" t="s">
        <v>222</v>
      </c>
      <c r="B9" s="112" t="s">
        <v>223</v>
      </c>
      <c r="C9" s="15" t="n">
        <v>1425.7906</v>
      </c>
      <c r="D9" s="76" t="n">
        <v>1415.7906</v>
      </c>
      <c r="E9" s="76" t="n">
        <v>10</v>
      </c>
    </row>
    <row r="10" customFormat="false" ht="25.5" hidden="false" customHeight="true" outlineLevel="0" collapsed="false">
      <c r="A10" s="111" t="s">
        <v>224</v>
      </c>
      <c r="B10" s="112" t="s">
        <v>225</v>
      </c>
      <c r="C10" s="15" t="n">
        <v>511.6034</v>
      </c>
      <c r="D10" s="76" t="n">
        <v>511.6034</v>
      </c>
      <c r="E10" s="76" t="n">
        <v>0</v>
      </c>
    </row>
    <row r="11" customFormat="false" ht="25.5" hidden="false" customHeight="true" outlineLevel="0" collapsed="false">
      <c r="A11" s="111" t="s">
        <v>226</v>
      </c>
      <c r="B11" s="112" t="s">
        <v>227</v>
      </c>
      <c r="C11" s="15" t="n">
        <v>188.9548</v>
      </c>
      <c r="D11" s="76" t="n">
        <v>188.9548</v>
      </c>
      <c r="E11" s="76" t="n">
        <v>0</v>
      </c>
    </row>
    <row r="12" customFormat="false" ht="25.5" hidden="false" customHeight="true" outlineLevel="0" collapsed="false">
      <c r="A12" s="111" t="s">
        <v>228</v>
      </c>
      <c r="B12" s="112" t="s">
        <v>168</v>
      </c>
      <c r="C12" s="15" t="n">
        <v>113.386</v>
      </c>
      <c r="D12" s="76" t="n">
        <v>113.386</v>
      </c>
      <c r="E12" s="76" t="n">
        <v>0</v>
      </c>
    </row>
    <row r="13" customFormat="false" ht="25.5" hidden="false" customHeight="true" outlineLevel="0" collapsed="false">
      <c r="A13" s="111" t="s">
        <v>229</v>
      </c>
      <c r="B13" s="112" t="s">
        <v>170</v>
      </c>
      <c r="C13" s="15" t="n">
        <v>611.8464</v>
      </c>
      <c r="D13" s="76" t="n">
        <v>601.8464</v>
      </c>
      <c r="E13" s="76" t="n">
        <v>10</v>
      </c>
    </row>
    <row r="14" customFormat="false" ht="25.5" hidden="false" customHeight="true" outlineLevel="0" collapsed="false">
      <c r="A14" s="111" t="s">
        <v>230</v>
      </c>
      <c r="B14" s="112" t="s">
        <v>231</v>
      </c>
      <c r="C14" s="15" t="n">
        <v>489.0082</v>
      </c>
      <c r="D14" s="76" t="n">
        <v>138.2082</v>
      </c>
      <c r="E14" s="76" t="n">
        <v>350.8</v>
      </c>
    </row>
    <row r="15" customFormat="false" ht="25.5" hidden="false" customHeight="true" outlineLevel="0" collapsed="false">
      <c r="A15" s="111" t="s">
        <v>232</v>
      </c>
      <c r="B15" s="112" t="s">
        <v>233</v>
      </c>
      <c r="C15" s="15" t="n">
        <v>339.0021</v>
      </c>
      <c r="D15" s="76" t="n">
        <v>119.6021</v>
      </c>
      <c r="E15" s="76" t="n">
        <v>219.4</v>
      </c>
    </row>
    <row r="16" customFormat="false" ht="25.5" hidden="false" customHeight="true" outlineLevel="0" collapsed="false">
      <c r="A16" s="111" t="s">
        <v>234</v>
      </c>
      <c r="B16" s="112" t="s">
        <v>192</v>
      </c>
      <c r="C16" s="15" t="n">
        <v>3</v>
      </c>
      <c r="D16" s="76" t="n">
        <v>2</v>
      </c>
      <c r="E16" s="76" t="n">
        <v>1</v>
      </c>
    </row>
    <row r="17" customFormat="false" ht="25.5" hidden="false" customHeight="true" outlineLevel="0" collapsed="false">
      <c r="A17" s="111" t="s">
        <v>235</v>
      </c>
      <c r="B17" s="112" t="s">
        <v>194</v>
      </c>
      <c r="C17" s="15" t="n">
        <v>9.2161</v>
      </c>
      <c r="D17" s="76" t="n">
        <v>9.2161</v>
      </c>
      <c r="E17" s="76" t="n">
        <v>0</v>
      </c>
    </row>
    <row r="18" customFormat="false" ht="25.5" hidden="false" customHeight="true" outlineLevel="0" collapsed="false">
      <c r="A18" s="111" t="s">
        <v>236</v>
      </c>
      <c r="B18" s="112" t="s">
        <v>200</v>
      </c>
      <c r="C18" s="15" t="n">
        <v>15</v>
      </c>
      <c r="D18" s="76" t="n">
        <v>3</v>
      </c>
      <c r="E18" s="76" t="n">
        <v>12</v>
      </c>
    </row>
    <row r="19" customFormat="false" ht="25.5" hidden="false" customHeight="true" outlineLevel="0" collapsed="false">
      <c r="A19" s="111" t="s">
        <v>237</v>
      </c>
      <c r="B19" s="112" t="s">
        <v>196</v>
      </c>
      <c r="C19" s="15" t="n">
        <v>3</v>
      </c>
      <c r="D19" s="76" t="n">
        <v>2</v>
      </c>
      <c r="E19" s="76" t="n">
        <v>1</v>
      </c>
    </row>
    <row r="20" customFormat="false" ht="25.5" hidden="false" customHeight="true" outlineLevel="0" collapsed="false">
      <c r="A20" s="111" t="s">
        <v>238</v>
      </c>
      <c r="B20" s="112" t="s">
        <v>239</v>
      </c>
      <c r="C20" s="15" t="n">
        <v>118.4</v>
      </c>
      <c r="D20" s="76" t="n">
        <v>1</v>
      </c>
      <c r="E20" s="76" t="n">
        <v>117.4</v>
      </c>
    </row>
    <row r="21" customFormat="false" ht="25.5" hidden="false" customHeight="true" outlineLevel="0" collapsed="false">
      <c r="A21" s="111" t="s">
        <v>240</v>
      </c>
      <c r="B21" s="112" t="s">
        <v>208</v>
      </c>
      <c r="C21" s="15" t="n">
        <v>1.39</v>
      </c>
      <c r="D21" s="76" t="n">
        <v>1.39</v>
      </c>
      <c r="E21" s="76" t="n">
        <v>0</v>
      </c>
    </row>
    <row r="22" customFormat="false" ht="25.5" hidden="false" customHeight="true" outlineLevel="0" collapsed="false">
      <c r="A22" s="111" t="s">
        <v>241</v>
      </c>
      <c r="B22" s="112" t="s">
        <v>242</v>
      </c>
      <c r="C22" s="15" t="n">
        <v>5.8</v>
      </c>
      <c r="D22" s="76" t="n">
        <v>0</v>
      </c>
      <c r="E22" s="76" t="n">
        <v>5.8</v>
      </c>
    </row>
    <row r="23" customFormat="false" ht="25.5" hidden="false" customHeight="true" outlineLevel="0" collapsed="false">
      <c r="A23" s="111" t="s">
        <v>243</v>
      </c>
      <c r="B23" s="112" t="s">
        <v>244</v>
      </c>
      <c r="C23" s="15" t="n">
        <v>5.8</v>
      </c>
      <c r="D23" s="76" t="n">
        <v>0</v>
      </c>
      <c r="E23" s="76" t="n">
        <v>5.8</v>
      </c>
    </row>
    <row r="24" customFormat="false" ht="25.5" hidden="false" customHeight="true" outlineLevel="0" collapsed="false">
      <c r="A24" s="111" t="s">
        <v>245</v>
      </c>
      <c r="B24" s="112" t="s">
        <v>210</v>
      </c>
      <c r="C24" s="15" t="n">
        <v>13.1388</v>
      </c>
      <c r="D24" s="76" t="n">
        <v>13.1388</v>
      </c>
      <c r="E24" s="76" t="n">
        <v>0</v>
      </c>
    </row>
    <row r="25" customFormat="false" ht="25.5" hidden="false" customHeight="true" outlineLevel="0" collapsed="false">
      <c r="A25" s="111" t="s">
        <v>246</v>
      </c>
      <c r="B25" s="112" t="s">
        <v>247</v>
      </c>
      <c r="C25" s="15" t="n">
        <v>12.8737</v>
      </c>
      <c r="D25" s="76" t="n">
        <v>12.8737</v>
      </c>
      <c r="E25" s="76" t="n">
        <v>0</v>
      </c>
    </row>
    <row r="26" customFormat="false" ht="25.5" hidden="false" customHeight="true" outlineLevel="0" collapsed="false">
      <c r="A26" s="111" t="s">
        <v>248</v>
      </c>
      <c r="B26" s="112" t="s">
        <v>249</v>
      </c>
      <c r="C26" s="15" t="n">
        <v>0.2651</v>
      </c>
      <c r="D26" s="76" t="n">
        <v>0.2651</v>
      </c>
      <c r="E26" s="76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5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" t="s">
        <v>25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567.1376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567.1376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567.1376</v>
      </c>
    </row>
    <row r="9" customFormat="false" ht="25.5" hidden="false" customHeight="true" outlineLevel="0" collapsed="false">
      <c r="A9" s="111" t="s">
        <v>149</v>
      </c>
      <c r="B9" s="112" t="s">
        <v>150</v>
      </c>
      <c r="C9" s="15" t="n">
        <v>1415.7906</v>
      </c>
    </row>
    <row r="10" customFormat="false" ht="25.5" hidden="false" customHeight="true" outlineLevel="0" collapsed="false">
      <c r="A10" s="111" t="s">
        <v>151</v>
      </c>
      <c r="B10" s="112" t="s">
        <v>152</v>
      </c>
      <c r="C10" s="15" t="n">
        <v>267.8568</v>
      </c>
    </row>
    <row r="11" customFormat="false" ht="25.5" hidden="false" customHeight="true" outlineLevel="0" collapsed="false">
      <c r="A11" s="111" t="s">
        <v>153</v>
      </c>
      <c r="B11" s="112" t="s">
        <v>154</v>
      </c>
      <c r="C11" s="15" t="n">
        <v>221.4252</v>
      </c>
    </row>
    <row r="12" customFormat="false" ht="25.5" hidden="false" customHeight="true" outlineLevel="0" collapsed="false">
      <c r="A12" s="111" t="s">
        <v>155</v>
      </c>
      <c r="B12" s="112" t="s">
        <v>156</v>
      </c>
      <c r="C12" s="15" t="n">
        <v>22.3214</v>
      </c>
    </row>
    <row r="13" customFormat="false" ht="25.5" hidden="false" customHeight="true" outlineLevel="0" collapsed="false">
      <c r="A13" s="111" t="s">
        <v>157</v>
      </c>
      <c r="B13" s="112" t="s">
        <v>158</v>
      </c>
      <c r="C13" s="15" t="n">
        <v>32.4</v>
      </c>
    </row>
    <row r="14" customFormat="false" ht="25.5" hidden="false" customHeight="true" outlineLevel="0" collapsed="false">
      <c r="A14" s="111" t="s">
        <v>159</v>
      </c>
      <c r="B14" s="112" t="s">
        <v>160</v>
      </c>
      <c r="C14" s="15" t="n">
        <v>122.8807</v>
      </c>
    </row>
    <row r="15" customFormat="false" ht="25.5" hidden="false" customHeight="true" outlineLevel="0" collapsed="false">
      <c r="A15" s="111" t="s">
        <v>161</v>
      </c>
      <c r="B15" s="112" t="s">
        <v>162</v>
      </c>
      <c r="C15" s="15" t="n">
        <v>36.8642</v>
      </c>
    </row>
    <row r="16" customFormat="false" ht="25.5" hidden="false" customHeight="true" outlineLevel="0" collapsed="false">
      <c r="A16" s="111" t="s">
        <v>163</v>
      </c>
      <c r="B16" s="112" t="s">
        <v>164</v>
      </c>
      <c r="C16" s="15" t="n">
        <v>24.5761</v>
      </c>
    </row>
    <row r="17" customFormat="false" ht="25.5" hidden="false" customHeight="true" outlineLevel="0" collapsed="false">
      <c r="A17" s="111" t="s">
        <v>165</v>
      </c>
      <c r="B17" s="112" t="s">
        <v>166</v>
      </c>
      <c r="C17" s="15" t="n">
        <v>4.6338</v>
      </c>
    </row>
    <row r="18" customFormat="false" ht="25.5" hidden="false" customHeight="true" outlineLevel="0" collapsed="false">
      <c r="A18" s="111" t="s">
        <v>167</v>
      </c>
      <c r="B18" s="112" t="s">
        <v>168</v>
      </c>
      <c r="C18" s="15" t="n">
        <v>113.386</v>
      </c>
    </row>
    <row r="19" customFormat="false" ht="25.5" hidden="false" customHeight="true" outlineLevel="0" collapsed="false">
      <c r="A19" s="111" t="s">
        <v>169</v>
      </c>
      <c r="B19" s="112" t="s">
        <v>170</v>
      </c>
      <c r="C19" s="15" t="n">
        <v>569.4464</v>
      </c>
    </row>
    <row r="20" customFormat="false" ht="25.5" hidden="false" customHeight="true" outlineLevel="0" collapsed="false">
      <c r="A20" s="111" t="s">
        <v>171</v>
      </c>
      <c r="B20" s="112" t="s">
        <v>172</v>
      </c>
      <c r="C20" s="15" t="n">
        <v>138.2082</v>
      </c>
    </row>
    <row r="21" customFormat="false" ht="25.5" hidden="false" customHeight="true" outlineLevel="0" collapsed="false">
      <c r="A21" s="111" t="s">
        <v>173</v>
      </c>
      <c r="B21" s="112" t="s">
        <v>174</v>
      </c>
      <c r="C21" s="15" t="n">
        <v>8.8</v>
      </c>
    </row>
    <row r="22" customFormat="false" ht="25.5" hidden="false" customHeight="true" outlineLevel="0" collapsed="false">
      <c r="A22" s="111" t="s">
        <v>175</v>
      </c>
      <c r="B22" s="112" t="s">
        <v>176</v>
      </c>
      <c r="C22" s="15" t="n">
        <v>2</v>
      </c>
    </row>
    <row r="23" customFormat="false" ht="25.5" hidden="false" customHeight="true" outlineLevel="0" collapsed="false">
      <c r="A23" s="111" t="s">
        <v>177</v>
      </c>
      <c r="B23" s="112" t="s">
        <v>178</v>
      </c>
      <c r="C23" s="15" t="n">
        <v>0.5</v>
      </c>
    </row>
    <row r="24" customFormat="false" ht="25.5" hidden="false" customHeight="true" outlineLevel="0" collapsed="false">
      <c r="A24" s="111" t="s">
        <v>179</v>
      </c>
      <c r="B24" s="112" t="s">
        <v>180</v>
      </c>
      <c r="C24" s="15" t="n">
        <v>1.5</v>
      </c>
    </row>
    <row r="25" customFormat="false" ht="25.5" hidden="false" customHeight="true" outlineLevel="0" collapsed="false">
      <c r="A25" s="111" t="s">
        <v>181</v>
      </c>
      <c r="B25" s="112" t="s">
        <v>182</v>
      </c>
      <c r="C25" s="15" t="n">
        <v>11.628</v>
      </c>
    </row>
    <row r="26" customFormat="false" ht="25.5" hidden="false" customHeight="true" outlineLevel="0" collapsed="false">
      <c r="A26" s="111" t="s">
        <v>183</v>
      </c>
      <c r="B26" s="112" t="s">
        <v>184</v>
      </c>
      <c r="C26" s="15" t="n">
        <v>1</v>
      </c>
    </row>
    <row r="27" customFormat="false" ht="25.5" hidden="false" customHeight="true" outlineLevel="0" collapsed="false">
      <c r="A27" s="111" t="s">
        <v>185</v>
      </c>
      <c r="B27" s="112" t="s">
        <v>186</v>
      </c>
      <c r="C27" s="15" t="n">
        <v>15</v>
      </c>
    </row>
    <row r="28" customFormat="false" ht="25.5" hidden="false" customHeight="true" outlineLevel="0" collapsed="false">
      <c r="A28" s="111" t="s">
        <v>187</v>
      </c>
      <c r="B28" s="112" t="s">
        <v>188</v>
      </c>
      <c r="C28" s="15" t="n">
        <v>1</v>
      </c>
    </row>
    <row r="29" customFormat="false" ht="25.5" hidden="false" customHeight="true" outlineLevel="0" collapsed="false">
      <c r="A29" s="111" t="s">
        <v>189</v>
      </c>
      <c r="B29" s="112" t="s">
        <v>190</v>
      </c>
      <c r="C29" s="15" t="n">
        <v>1</v>
      </c>
    </row>
    <row r="30" customFormat="false" ht="25.5" hidden="false" customHeight="true" outlineLevel="0" collapsed="false">
      <c r="A30" s="111" t="s">
        <v>191</v>
      </c>
      <c r="B30" s="112" t="s">
        <v>192</v>
      </c>
      <c r="C30" s="15" t="n">
        <v>2</v>
      </c>
    </row>
    <row r="31" customFormat="false" ht="25.5" hidden="false" customHeight="true" outlineLevel="0" collapsed="false">
      <c r="A31" s="111" t="s">
        <v>193</v>
      </c>
      <c r="B31" s="112" t="s">
        <v>194</v>
      </c>
      <c r="C31" s="15" t="n">
        <v>9.2161</v>
      </c>
    </row>
    <row r="32" customFormat="false" ht="25.5" hidden="false" customHeight="true" outlineLevel="0" collapsed="false">
      <c r="A32" s="111" t="s">
        <v>195</v>
      </c>
      <c r="B32" s="112" t="s">
        <v>196</v>
      </c>
      <c r="C32" s="15" t="n">
        <v>2</v>
      </c>
    </row>
    <row r="33" customFormat="false" ht="25.5" hidden="false" customHeight="true" outlineLevel="0" collapsed="false">
      <c r="A33" s="111" t="s">
        <v>197</v>
      </c>
      <c r="B33" s="112" t="s">
        <v>198</v>
      </c>
      <c r="C33" s="15" t="n">
        <v>1</v>
      </c>
    </row>
    <row r="34" customFormat="false" ht="25.5" hidden="false" customHeight="true" outlineLevel="0" collapsed="false">
      <c r="A34" s="111" t="s">
        <v>199</v>
      </c>
      <c r="B34" s="112" t="s">
        <v>200</v>
      </c>
      <c r="C34" s="15" t="n">
        <v>2</v>
      </c>
    </row>
    <row r="35" customFormat="false" ht="25.5" hidden="false" customHeight="true" outlineLevel="0" collapsed="false">
      <c r="A35" s="111" t="s">
        <v>201</v>
      </c>
      <c r="B35" s="112" t="s">
        <v>202</v>
      </c>
      <c r="C35" s="15" t="n">
        <v>12.2881</v>
      </c>
    </row>
    <row r="36" customFormat="false" ht="25.5" hidden="false" customHeight="true" outlineLevel="0" collapsed="false">
      <c r="A36" s="111" t="s">
        <v>203</v>
      </c>
      <c r="B36" s="112" t="s">
        <v>204</v>
      </c>
      <c r="C36" s="15" t="n">
        <v>0.486</v>
      </c>
    </row>
    <row r="37" customFormat="false" ht="25.5" hidden="false" customHeight="true" outlineLevel="0" collapsed="false">
      <c r="A37" s="111" t="s">
        <v>205</v>
      </c>
      <c r="B37" s="112" t="s">
        <v>206</v>
      </c>
      <c r="C37" s="15" t="n">
        <v>65.4</v>
      </c>
    </row>
    <row r="38" customFormat="false" ht="25.5" hidden="false" customHeight="true" outlineLevel="0" collapsed="false">
      <c r="A38" s="111" t="s">
        <v>207</v>
      </c>
      <c r="B38" s="112" t="s">
        <v>208</v>
      </c>
      <c r="C38" s="15" t="n">
        <v>1.39</v>
      </c>
    </row>
    <row r="39" customFormat="false" ht="25.5" hidden="false" customHeight="true" outlineLevel="0" collapsed="false">
      <c r="A39" s="111" t="s">
        <v>209</v>
      </c>
      <c r="B39" s="112" t="s">
        <v>210</v>
      </c>
      <c r="C39" s="15" t="n">
        <v>13.1388</v>
      </c>
    </row>
    <row r="40" customFormat="false" ht="25.5" hidden="false" customHeight="true" outlineLevel="0" collapsed="false">
      <c r="A40" s="111" t="s">
        <v>211</v>
      </c>
      <c r="B40" s="112" t="s">
        <v>212</v>
      </c>
      <c r="C40" s="15" t="n">
        <v>0.2651</v>
      </c>
    </row>
    <row r="41" customFormat="false" ht="25.5" hidden="false" customHeight="true" outlineLevel="0" collapsed="false">
      <c r="A41" s="111" t="s">
        <v>213</v>
      </c>
      <c r="B41" s="112" t="s">
        <v>214</v>
      </c>
      <c r="C41" s="15" t="n">
        <v>3.564</v>
      </c>
    </row>
    <row r="42" customFormat="false" ht="25.5" hidden="false" customHeight="true" outlineLevel="0" collapsed="false">
      <c r="A42" s="111" t="s">
        <v>215</v>
      </c>
      <c r="B42" s="112" t="s">
        <v>216</v>
      </c>
      <c r="C42" s="15" t="n">
        <v>9.309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53</v>
      </c>
      <c r="B4" s="116" t="s">
        <v>254</v>
      </c>
      <c r="C4" s="116" t="s">
        <v>255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5.2161</v>
      </c>
      <c r="C5" s="44" t="n">
        <f aca="false">SUM(C6,C12,C13)</f>
        <v>15.2161</v>
      </c>
    </row>
    <row r="6" customFormat="false" ht="21.75" hidden="false" customHeight="true" outlineLevel="0" collapsed="false">
      <c r="A6" s="117" t="s">
        <v>256</v>
      </c>
      <c r="B6" s="118" t="n">
        <f aca="false">SUM(B7:B9)</f>
        <v>3</v>
      </c>
      <c r="C6" s="118" t="n">
        <f aca="false">SUM(C7:C9)</f>
        <v>3</v>
      </c>
    </row>
    <row r="7" customFormat="false" ht="21.75" hidden="false" customHeight="true" outlineLevel="0" collapsed="false">
      <c r="A7" s="21" t="s">
        <v>257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58</v>
      </c>
      <c r="B8" s="120" t="n">
        <v>3</v>
      </c>
      <c r="C8" s="121" t="n">
        <v>3</v>
      </c>
    </row>
    <row r="9" customFormat="false" ht="21.75" hidden="false" customHeight="true" outlineLevel="0" collapsed="false">
      <c r="A9" s="122" t="s">
        <v>259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0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6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2</v>
      </c>
      <c r="B12" s="89" t="n">
        <v>3</v>
      </c>
      <c r="C12" s="119" t="n">
        <v>3</v>
      </c>
    </row>
    <row r="13" customFormat="false" ht="21.75" hidden="false" customHeight="true" outlineLevel="0" collapsed="false">
      <c r="A13" s="127" t="s">
        <v>263</v>
      </c>
      <c r="B13" s="120" t="n">
        <v>9.2161</v>
      </c>
      <c r="C13" s="121" t="n">
        <v>9.216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25T01:56:56Z</cp:lastPrinted>
  <dcterms:modified xsi:type="dcterms:W3CDTF">2018-01-25T01:56:58Z</dcterms:modified>
  <cp:revision>0</cp:revision>
  <dc:subject/>
  <dc:title/>
</cp:coreProperties>
</file>