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4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27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31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30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30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41</definedName>
    <definedName function="false" hidden="false" localSheetId="6" name="_xlnm.Print_Area" vbProcedure="false">表7一般预算政府预算经济分类表!$A$1:$E$26</definedName>
    <definedName function="false" hidden="false" localSheetId="7" name="_xlnm.Print_Area" vbProcedure="false">表8一般预算基本支出表!$A$1:$C$37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359">
  <si>
    <t xml:space="preserve">                                                      </t>
  </si>
  <si>
    <t xml:space="preserve">一、部门收支总表</t>
  </si>
  <si>
    <t xml:space="preserve">单位名称：广西壮族自治区河池市中级人民法院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33</t>
  </si>
  <si>
    <t xml:space="preserve">广西壮族自治区河池市中级人民法院</t>
  </si>
  <si>
    <t xml:space="preserve">  133001</t>
  </si>
  <si>
    <t xml:space="preserve">  广西壮族自治区河池市中级人民法院</t>
  </si>
  <si>
    <t xml:space="preserve">    204</t>
  </si>
  <si>
    <t xml:space="preserve">    公共安全支出</t>
  </si>
  <si>
    <t xml:space="preserve">      20405</t>
  </si>
  <si>
    <t xml:space="preserve">      法院</t>
  </si>
  <si>
    <t xml:space="preserve">        2040501</t>
  </si>
  <si>
    <t xml:space="preserve">        行政运行（法院）</t>
  </si>
  <si>
    <t xml:space="preserve">        2040504</t>
  </si>
  <si>
    <t xml:space="preserve">        案件审判</t>
  </si>
  <si>
    <t xml:space="preserve">        2040506</t>
  </si>
  <si>
    <t xml:space="preserve">        “两庭”建设</t>
  </si>
  <si>
    <t xml:space="preserve">        2040599</t>
  </si>
  <si>
    <t xml:space="preserve">        其他法院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7</t>
  </si>
  <si>
    <t xml:space="preserve">      信息网络及软件购置更新</t>
  </si>
  <si>
    <t xml:space="preserve">      31099</t>
  </si>
  <si>
    <t xml:space="preserve">      其他资本性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8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  50399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40599</t>
  </si>
  <si>
    <t xml:space="preserve">    其他法院支出</t>
  </si>
  <si>
    <t xml:space="preserve">综合办案费</t>
  </si>
  <si>
    <t xml:space="preserve">204</t>
  </si>
  <si>
    <t xml:space="preserve">05</t>
  </si>
  <si>
    <t xml:space="preserve">99</t>
  </si>
  <si>
    <t xml:space="preserve">      2040599</t>
  </si>
  <si>
    <t xml:space="preserve">      其他法院支出</t>
  </si>
  <si>
    <t xml:space="preserve">  综合办案费</t>
  </si>
  <si>
    <t xml:space="preserve">台式电脑</t>
  </si>
  <si>
    <t xml:space="preserve">分散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6-30</t>
  </si>
  <si>
    <t xml:space="preserve">笔记本电脑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    2040504</t>
  </si>
  <si>
    <t xml:space="preserve">    案件审判</t>
  </si>
  <si>
    <t xml:space="preserve">专项会议费</t>
  </si>
  <si>
    <t xml:space="preserve">04</t>
  </si>
  <si>
    <t xml:space="preserve">      2040504</t>
  </si>
  <si>
    <t xml:space="preserve">      案件审判</t>
  </si>
  <si>
    <t xml:space="preserve">  专项会议费</t>
  </si>
  <si>
    <t xml:space="preserve">单警装备</t>
  </si>
  <si>
    <t xml:space="preserve">2A0325</t>
  </si>
  <si>
    <t xml:space="preserve">政法、检测专用设备</t>
  </si>
  <si>
    <t xml:space="preserve">个</t>
  </si>
  <si>
    <t xml:space="preserve">    2040501</t>
  </si>
  <si>
    <t xml:space="preserve">    行政运行（法院）</t>
  </si>
  <si>
    <t xml:space="preserve">智慧法院建设经费（非税）</t>
  </si>
  <si>
    <t xml:space="preserve">01</t>
  </si>
  <si>
    <t xml:space="preserve">      2040501</t>
  </si>
  <si>
    <t xml:space="preserve">      行政运行（法院）</t>
  </si>
  <si>
    <t xml:space="preserve">  智慧法院建设经费（非税）</t>
  </si>
  <si>
    <t xml:space="preserve">信息化建设</t>
  </si>
  <si>
    <t xml:space="preserve">EA02010103</t>
  </si>
  <si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批</t>
  </si>
  <si>
    <t xml:space="preserve">2018-05-31</t>
  </si>
  <si>
    <t xml:space="preserve">综合办案费（非税）</t>
  </si>
  <si>
    <t xml:space="preserve">  综合办案费（非税）</t>
  </si>
  <si>
    <t xml:space="preserve">办公设备</t>
  </si>
  <si>
    <t xml:space="preserve">1A02010104</t>
  </si>
  <si>
    <t xml:space="preserve">台式计算机</t>
  </si>
  <si>
    <t xml:space="preserve">1A06</t>
  </si>
  <si>
    <t xml:space="preserve">办公家具</t>
  </si>
  <si>
    <t xml:space="preserve">    2040506</t>
  </si>
  <si>
    <t xml:space="preserve">    “两庭”建设</t>
  </si>
  <si>
    <t xml:space="preserve">审判用房建设维修经费（非税）</t>
  </si>
  <si>
    <t xml:space="preserve">06</t>
  </si>
  <si>
    <t xml:space="preserve">      2040506</t>
  </si>
  <si>
    <t xml:space="preserve">      “两庭”建设</t>
  </si>
  <si>
    <t xml:space="preserve">  审判用房建设维修经费（非税）</t>
  </si>
  <si>
    <t xml:space="preserve">审判配套用房建设</t>
  </si>
  <si>
    <t xml:space="preserve">2B010402</t>
  </si>
  <si>
    <t xml:space="preserve">业务用房施工</t>
  </si>
  <si>
    <r>
      <rPr>
        <sz val="9"/>
        <rFont val="Noto Sans"/>
        <family val="2"/>
      </rPr>
      <t xml:space="preserve">综治维稳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费用</t>
    </r>
  </si>
  <si>
    <r>
      <rPr>
        <sz val="9"/>
        <rFont val="Noto Sans"/>
        <family val="2"/>
      </rPr>
      <t xml:space="preserve">  综治维稳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费用</t>
    </r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综治维稳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案件调解</t>
    </r>
  </si>
  <si>
    <r>
      <rPr>
        <sz val="9"/>
        <rFont val="Noto Sans"/>
        <family val="2"/>
      </rPr>
      <t xml:space="preserve">  综治维稳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案件调解</t>
    </r>
  </si>
  <si>
    <t xml:space="preserve">扫描仪</t>
  </si>
  <si>
    <t xml:space="preserve">EA0201060901</t>
  </si>
  <si>
    <r>
      <rPr>
        <sz val="9"/>
        <rFont val="Noto Sans"/>
        <family val="2"/>
      </rPr>
      <t xml:space="preserve">扫描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722.7816</v>
      </c>
      <c r="C5" s="14" t="s">
        <v>8</v>
      </c>
      <c r="D5" s="15" t="n">
        <v>0</v>
      </c>
      <c r="E5" s="16" t="s">
        <v>9</v>
      </c>
      <c r="F5" s="15" t="n">
        <v>2267.7816</v>
      </c>
    </row>
    <row r="6" customFormat="false" ht="15" hidden="false" customHeight="true" outlineLevel="0" collapsed="false">
      <c r="A6" s="12" t="s">
        <v>10</v>
      </c>
      <c r="B6" s="13" t="n">
        <v>2392.7816</v>
      </c>
      <c r="C6" s="17" t="s">
        <v>11</v>
      </c>
      <c r="D6" s="18" t="n">
        <v>0</v>
      </c>
      <c r="E6" s="19" t="s">
        <v>12</v>
      </c>
      <c r="F6" s="15" t="n">
        <v>1899.61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30</v>
      </c>
      <c r="C7" s="14" t="s">
        <v>14</v>
      </c>
      <c r="D7" s="13" t="n">
        <v>0</v>
      </c>
      <c r="E7" s="21" t="s">
        <v>15</v>
      </c>
      <c r="F7" s="15" t="n">
        <v>320.260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2141.7882</v>
      </c>
      <c r="E8" s="21" t="s">
        <v>18</v>
      </c>
      <c r="F8" s="15" t="n">
        <v>47.9032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9.1393</v>
      </c>
      <c r="E9" s="16" t="s">
        <v>21</v>
      </c>
      <c r="F9" s="15" t="n">
        <v>45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71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5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257.2076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49.4583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23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722.7816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55.188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722.7816</v>
      </c>
      <c r="C33" s="43" t="s">
        <v>62</v>
      </c>
      <c r="D33" s="22" t="n">
        <f aca="false">SUM(D5:D32)</f>
        <v>2722.7816</v>
      </c>
      <c r="E33" s="43" t="s">
        <v>62</v>
      </c>
      <c r="F33" s="44" t="n">
        <f aca="false">SUM(F5,F9)</f>
        <v>2722.781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6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4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1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2</v>
      </c>
      <c r="B4" s="134"/>
      <c r="C4" s="134"/>
      <c r="D4" s="135" t="s">
        <v>263</v>
      </c>
      <c r="E4" s="135" t="s">
        <v>264</v>
      </c>
      <c r="F4" s="135" t="s">
        <v>265</v>
      </c>
      <c r="G4" s="135" t="s">
        <v>266</v>
      </c>
      <c r="H4" s="135" t="s">
        <v>267</v>
      </c>
      <c r="I4" s="135" t="s">
        <v>268</v>
      </c>
      <c r="J4" s="135" t="s">
        <v>269</v>
      </c>
      <c r="K4" s="135" t="s">
        <v>270</v>
      </c>
      <c r="L4" s="135" t="s">
        <v>271</v>
      </c>
      <c r="M4" s="135" t="s">
        <v>272</v>
      </c>
      <c r="N4" s="136" t="s">
        <v>273</v>
      </c>
      <c r="O4" s="137" t="s">
        <v>274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75</v>
      </c>
      <c r="B5" s="11" t="s">
        <v>276</v>
      </c>
      <c r="C5" s="11" t="s">
        <v>277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78</v>
      </c>
      <c r="V5" s="142" t="s">
        <v>279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80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239</v>
      </c>
      <c r="P9" s="75" t="n">
        <v>239</v>
      </c>
      <c r="Q9" s="75" t="n">
        <v>59</v>
      </c>
      <c r="R9" s="15" t="n">
        <v>18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81</v>
      </c>
      <c r="Z9" s="153" t="s">
        <v>282</v>
      </c>
      <c r="AA9" s="153" t="s">
        <v>283</v>
      </c>
      <c r="AB9" s="153" t="s">
        <v>284</v>
      </c>
      <c r="AC9" s="153" t="s">
        <v>285</v>
      </c>
      <c r="AD9" s="152" t="s">
        <v>286</v>
      </c>
      <c r="AE9" s="152" t="s">
        <v>287</v>
      </c>
      <c r="AF9" s="152" t="s">
        <v>288</v>
      </c>
      <c r="AG9" s="152" t="s">
        <v>289</v>
      </c>
      <c r="AH9" s="152" t="s">
        <v>290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239</v>
      </c>
      <c r="P10" s="75" t="n">
        <v>239</v>
      </c>
      <c r="Q10" s="75" t="n">
        <v>59</v>
      </c>
      <c r="R10" s="15" t="n">
        <v>18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239</v>
      </c>
      <c r="P11" s="75" t="n">
        <v>239</v>
      </c>
      <c r="Q11" s="75" t="n">
        <v>59</v>
      </c>
      <c r="R11" s="15" t="n">
        <v>18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291</v>
      </c>
      <c r="E12" s="149" t="s">
        <v>292</v>
      </c>
      <c r="F12" s="149" t="s">
        <v>293</v>
      </c>
      <c r="G12" s="87"/>
      <c r="H12" s="150"/>
      <c r="I12" s="86"/>
      <c r="J12" s="87"/>
      <c r="K12" s="76"/>
      <c r="L12" s="151"/>
      <c r="M12" s="75"/>
      <c r="N12" s="87"/>
      <c r="O12" s="76" t="n">
        <v>44</v>
      </c>
      <c r="P12" s="75" t="n">
        <v>44</v>
      </c>
      <c r="Q12" s="75" t="n">
        <v>44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294</v>
      </c>
      <c r="B13" s="86" t="s">
        <v>295</v>
      </c>
      <c r="C13" s="86" t="s">
        <v>296</v>
      </c>
      <c r="D13" s="86" t="s">
        <v>297</v>
      </c>
      <c r="E13" s="149" t="s">
        <v>298</v>
      </c>
      <c r="F13" s="149" t="s">
        <v>299</v>
      </c>
      <c r="G13" s="87" t="s">
        <v>300</v>
      </c>
      <c r="H13" s="154" t="s">
        <v>301</v>
      </c>
      <c r="I13" s="86" t="s">
        <v>302</v>
      </c>
      <c r="J13" s="87" t="s">
        <v>303</v>
      </c>
      <c r="K13" s="76" t="n">
        <v>60</v>
      </c>
      <c r="L13" s="155" t="s">
        <v>304</v>
      </c>
      <c r="M13" s="75" t="n">
        <v>0.5</v>
      </c>
      <c r="N13" s="156" t="s">
        <v>305</v>
      </c>
      <c r="O13" s="76" t="n">
        <v>30</v>
      </c>
      <c r="P13" s="75" t="n">
        <v>30</v>
      </c>
      <c r="Q13" s="75" t="n">
        <v>30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294</v>
      </c>
      <c r="B14" s="86" t="s">
        <v>295</v>
      </c>
      <c r="C14" s="86" t="s">
        <v>296</v>
      </c>
      <c r="D14" s="86" t="s">
        <v>297</v>
      </c>
      <c r="E14" s="149" t="s">
        <v>298</v>
      </c>
      <c r="F14" s="149" t="s">
        <v>299</v>
      </c>
      <c r="G14" s="87" t="s">
        <v>306</v>
      </c>
      <c r="H14" s="154" t="s">
        <v>301</v>
      </c>
      <c r="I14" s="86" t="s">
        <v>307</v>
      </c>
      <c r="J14" s="87" t="s">
        <v>308</v>
      </c>
      <c r="K14" s="76" t="n">
        <v>20</v>
      </c>
      <c r="L14" s="155" t="s">
        <v>304</v>
      </c>
      <c r="M14" s="75" t="n">
        <v>0.7</v>
      </c>
      <c r="N14" s="156" t="s">
        <v>305</v>
      </c>
      <c r="O14" s="76" t="n">
        <v>14</v>
      </c>
      <c r="P14" s="75" t="n">
        <v>14</v>
      </c>
      <c r="Q14" s="75" t="n">
        <v>14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/>
      <c r="B15" s="86"/>
      <c r="C15" s="86"/>
      <c r="D15" s="86" t="s">
        <v>309</v>
      </c>
      <c r="E15" s="149" t="s">
        <v>310</v>
      </c>
      <c r="F15" s="149" t="s">
        <v>311</v>
      </c>
      <c r="G15" s="156"/>
      <c r="H15" s="150"/>
      <c r="I15" s="86"/>
      <c r="J15" s="156"/>
      <c r="K15" s="76"/>
      <c r="L15" s="151"/>
      <c r="M15" s="75"/>
      <c r="N15" s="156"/>
      <c r="O15" s="76" t="n">
        <v>5</v>
      </c>
      <c r="P15" s="75" t="n">
        <v>5</v>
      </c>
      <c r="Q15" s="75" t="n">
        <v>5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 t="s">
        <v>294</v>
      </c>
      <c r="B16" s="86" t="s">
        <v>295</v>
      </c>
      <c r="C16" s="86" t="s">
        <v>312</v>
      </c>
      <c r="D16" s="86" t="s">
        <v>313</v>
      </c>
      <c r="E16" s="149" t="s">
        <v>314</v>
      </c>
      <c r="F16" s="149" t="s">
        <v>315</v>
      </c>
      <c r="G16" s="87" t="s">
        <v>316</v>
      </c>
      <c r="H16" s="154" t="s">
        <v>301</v>
      </c>
      <c r="I16" s="86" t="s">
        <v>317</v>
      </c>
      <c r="J16" s="87" t="s">
        <v>318</v>
      </c>
      <c r="K16" s="76" t="n">
        <v>50</v>
      </c>
      <c r="L16" s="155" t="s">
        <v>319</v>
      </c>
      <c r="M16" s="75" t="n">
        <v>0.1</v>
      </c>
      <c r="N16" s="156" t="s">
        <v>305</v>
      </c>
      <c r="O16" s="76" t="n">
        <v>5</v>
      </c>
      <c r="P16" s="75" t="n">
        <v>5</v>
      </c>
      <c r="Q16" s="75" t="n">
        <v>5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/>
      <c r="B17" s="86"/>
      <c r="C17" s="86"/>
      <c r="D17" s="86" t="s">
        <v>320</v>
      </c>
      <c r="E17" s="149" t="s">
        <v>321</v>
      </c>
      <c r="F17" s="149" t="s">
        <v>322</v>
      </c>
      <c r="G17" s="156"/>
      <c r="H17" s="150"/>
      <c r="I17" s="86"/>
      <c r="J17" s="156"/>
      <c r="K17" s="76"/>
      <c r="L17" s="151"/>
      <c r="M17" s="75"/>
      <c r="N17" s="156"/>
      <c r="O17" s="76" t="n">
        <v>50</v>
      </c>
      <c r="P17" s="75" t="n">
        <v>50</v>
      </c>
      <c r="Q17" s="75" t="n">
        <v>0</v>
      </c>
      <c r="R17" s="15" t="n">
        <v>5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294</v>
      </c>
      <c r="B18" s="86" t="s">
        <v>295</v>
      </c>
      <c r="C18" s="86" t="s">
        <v>323</v>
      </c>
      <c r="D18" s="86" t="s">
        <v>324</v>
      </c>
      <c r="E18" s="149" t="s">
        <v>325</v>
      </c>
      <c r="F18" s="149" t="s">
        <v>326</v>
      </c>
      <c r="G18" s="87" t="s">
        <v>327</v>
      </c>
      <c r="H18" s="154" t="s">
        <v>301</v>
      </c>
      <c r="I18" s="86" t="s">
        <v>328</v>
      </c>
      <c r="J18" s="87" t="s">
        <v>329</v>
      </c>
      <c r="K18" s="76" t="n">
        <v>1</v>
      </c>
      <c r="L18" s="155" t="s">
        <v>330</v>
      </c>
      <c r="M18" s="75" t="n">
        <v>50</v>
      </c>
      <c r="N18" s="156" t="s">
        <v>331</v>
      </c>
      <c r="O18" s="76" t="n">
        <v>50</v>
      </c>
      <c r="P18" s="75" t="n">
        <v>50</v>
      </c>
      <c r="Q18" s="75" t="n">
        <v>0</v>
      </c>
      <c r="R18" s="15" t="n">
        <v>50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27" hidden="false" customHeight="true" outlineLevel="0" collapsed="false">
      <c r="A19" s="86"/>
      <c r="B19" s="86"/>
      <c r="C19" s="86"/>
      <c r="D19" s="86" t="s">
        <v>320</v>
      </c>
      <c r="E19" s="149" t="s">
        <v>321</v>
      </c>
      <c r="F19" s="149" t="s">
        <v>332</v>
      </c>
      <c r="G19" s="156"/>
      <c r="H19" s="150"/>
      <c r="I19" s="86"/>
      <c r="J19" s="156"/>
      <c r="K19" s="76"/>
      <c r="L19" s="151"/>
      <c r="M19" s="75"/>
      <c r="N19" s="156"/>
      <c r="O19" s="76" t="n">
        <v>100</v>
      </c>
      <c r="P19" s="75" t="n">
        <v>100</v>
      </c>
      <c r="Q19" s="75" t="n">
        <v>0</v>
      </c>
      <c r="R19" s="15" t="n">
        <v>100</v>
      </c>
      <c r="S19" s="76" t="n">
        <v>0</v>
      </c>
      <c r="T19" s="15" t="n">
        <v>0</v>
      </c>
      <c r="U19" s="76" t="n">
        <v>0</v>
      </c>
      <c r="V19" s="76" t="n">
        <v>0</v>
      </c>
      <c r="W19" s="15" t="n">
        <v>0</v>
      </c>
    </row>
    <row r="20" customFormat="false" ht="27" hidden="false" customHeight="true" outlineLevel="0" collapsed="false">
      <c r="A20" s="86" t="s">
        <v>294</v>
      </c>
      <c r="B20" s="86" t="s">
        <v>295</v>
      </c>
      <c r="C20" s="86" t="s">
        <v>323</v>
      </c>
      <c r="D20" s="86" t="s">
        <v>324</v>
      </c>
      <c r="E20" s="149" t="s">
        <v>325</v>
      </c>
      <c r="F20" s="149" t="s">
        <v>333</v>
      </c>
      <c r="G20" s="87" t="s">
        <v>334</v>
      </c>
      <c r="H20" s="154" t="s">
        <v>301</v>
      </c>
      <c r="I20" s="86" t="s">
        <v>335</v>
      </c>
      <c r="J20" s="87" t="s">
        <v>336</v>
      </c>
      <c r="K20" s="76" t="n">
        <v>1</v>
      </c>
      <c r="L20" s="155" t="s">
        <v>330</v>
      </c>
      <c r="M20" s="75" t="n">
        <v>50</v>
      </c>
      <c r="N20" s="156" t="s">
        <v>305</v>
      </c>
      <c r="O20" s="76" t="n">
        <v>50</v>
      </c>
      <c r="P20" s="75" t="n">
        <v>50</v>
      </c>
      <c r="Q20" s="75" t="n">
        <v>0</v>
      </c>
      <c r="R20" s="15" t="n">
        <v>50</v>
      </c>
      <c r="S20" s="76" t="n">
        <v>0</v>
      </c>
      <c r="T20" s="15" t="n">
        <v>0</v>
      </c>
      <c r="U20" s="76" t="n">
        <v>0</v>
      </c>
      <c r="V20" s="76" t="n">
        <v>0</v>
      </c>
      <c r="W20" s="15" t="n">
        <v>0</v>
      </c>
    </row>
    <row r="21" customFormat="false" ht="27" hidden="false" customHeight="true" outlineLevel="0" collapsed="false">
      <c r="A21" s="86" t="s">
        <v>294</v>
      </c>
      <c r="B21" s="86" t="s">
        <v>295</v>
      </c>
      <c r="C21" s="86" t="s">
        <v>323</v>
      </c>
      <c r="D21" s="86" t="s">
        <v>324</v>
      </c>
      <c r="E21" s="149" t="s">
        <v>325</v>
      </c>
      <c r="F21" s="149" t="s">
        <v>333</v>
      </c>
      <c r="G21" s="87" t="s">
        <v>334</v>
      </c>
      <c r="H21" s="154" t="s">
        <v>301</v>
      </c>
      <c r="I21" s="86" t="s">
        <v>337</v>
      </c>
      <c r="J21" s="87" t="s">
        <v>338</v>
      </c>
      <c r="K21" s="76" t="n">
        <v>1</v>
      </c>
      <c r="L21" s="155" t="s">
        <v>330</v>
      </c>
      <c r="M21" s="75" t="n">
        <v>50</v>
      </c>
      <c r="N21" s="156" t="s">
        <v>331</v>
      </c>
      <c r="O21" s="76" t="n">
        <v>50</v>
      </c>
      <c r="P21" s="75" t="n">
        <v>50</v>
      </c>
      <c r="Q21" s="75" t="n">
        <v>0</v>
      </c>
      <c r="R21" s="15" t="n">
        <v>50</v>
      </c>
      <c r="S21" s="76" t="n">
        <v>0</v>
      </c>
      <c r="T21" s="15" t="n">
        <v>0</v>
      </c>
      <c r="U21" s="76" t="n">
        <v>0</v>
      </c>
      <c r="V21" s="76" t="n">
        <v>0</v>
      </c>
      <c r="W21" s="15" t="n">
        <v>0</v>
      </c>
    </row>
    <row r="22" customFormat="false" ht="27" hidden="false" customHeight="true" outlineLevel="0" collapsed="false">
      <c r="A22" s="86"/>
      <c r="B22" s="86"/>
      <c r="C22" s="86"/>
      <c r="D22" s="86" t="s">
        <v>339</v>
      </c>
      <c r="E22" s="149" t="s">
        <v>340</v>
      </c>
      <c r="F22" s="149" t="s">
        <v>341</v>
      </c>
      <c r="G22" s="156"/>
      <c r="H22" s="150"/>
      <c r="I22" s="86"/>
      <c r="J22" s="156"/>
      <c r="K22" s="76"/>
      <c r="L22" s="151"/>
      <c r="M22" s="75"/>
      <c r="N22" s="156"/>
      <c r="O22" s="76" t="n">
        <v>30</v>
      </c>
      <c r="P22" s="75" t="n">
        <v>30</v>
      </c>
      <c r="Q22" s="75" t="n">
        <v>0</v>
      </c>
      <c r="R22" s="15" t="n">
        <v>30</v>
      </c>
      <c r="S22" s="76" t="n">
        <v>0</v>
      </c>
      <c r="T22" s="15" t="n">
        <v>0</v>
      </c>
      <c r="U22" s="76" t="n">
        <v>0</v>
      </c>
      <c r="V22" s="76" t="n">
        <v>0</v>
      </c>
      <c r="W22" s="15" t="n">
        <v>0</v>
      </c>
    </row>
    <row r="23" customFormat="false" ht="27" hidden="false" customHeight="true" outlineLevel="0" collapsed="false">
      <c r="A23" s="86" t="s">
        <v>294</v>
      </c>
      <c r="B23" s="86" t="s">
        <v>295</v>
      </c>
      <c r="C23" s="86" t="s">
        <v>342</v>
      </c>
      <c r="D23" s="86" t="s">
        <v>343</v>
      </c>
      <c r="E23" s="149" t="s">
        <v>344</v>
      </c>
      <c r="F23" s="149" t="s">
        <v>345</v>
      </c>
      <c r="G23" s="87" t="s">
        <v>346</v>
      </c>
      <c r="H23" s="154" t="s">
        <v>301</v>
      </c>
      <c r="I23" s="86" t="s">
        <v>347</v>
      </c>
      <c r="J23" s="87" t="s">
        <v>348</v>
      </c>
      <c r="K23" s="76" t="n">
        <v>1</v>
      </c>
      <c r="L23" s="155" t="s">
        <v>319</v>
      </c>
      <c r="M23" s="75" t="n">
        <v>30</v>
      </c>
      <c r="N23" s="156" t="s">
        <v>331</v>
      </c>
      <c r="O23" s="76" t="n">
        <v>30</v>
      </c>
      <c r="P23" s="75" t="n">
        <v>30</v>
      </c>
      <c r="Q23" s="75" t="n">
        <v>0</v>
      </c>
      <c r="R23" s="15" t="n">
        <v>30</v>
      </c>
      <c r="S23" s="76" t="n">
        <v>0</v>
      </c>
      <c r="T23" s="15" t="n">
        <v>0</v>
      </c>
      <c r="U23" s="76" t="n">
        <v>0</v>
      </c>
      <c r="V23" s="76" t="n">
        <v>0</v>
      </c>
      <c r="W23" s="15" t="n">
        <v>0</v>
      </c>
    </row>
    <row r="24" customFormat="false" ht="27" hidden="false" customHeight="true" outlineLevel="0" collapsed="false">
      <c r="A24" s="86"/>
      <c r="B24" s="86"/>
      <c r="C24" s="86"/>
      <c r="D24" s="86" t="s">
        <v>309</v>
      </c>
      <c r="E24" s="149" t="s">
        <v>310</v>
      </c>
      <c r="F24" s="149" t="s">
        <v>349</v>
      </c>
      <c r="G24" s="156"/>
      <c r="H24" s="150"/>
      <c r="I24" s="86"/>
      <c r="J24" s="156"/>
      <c r="K24" s="76"/>
      <c r="L24" s="151"/>
      <c r="M24" s="75"/>
      <c r="N24" s="156"/>
      <c r="O24" s="76" t="n">
        <v>5</v>
      </c>
      <c r="P24" s="75" t="n">
        <v>5</v>
      </c>
      <c r="Q24" s="75" t="n">
        <v>5</v>
      </c>
      <c r="R24" s="15" t="n">
        <v>0</v>
      </c>
      <c r="S24" s="76" t="n">
        <v>0</v>
      </c>
      <c r="T24" s="15" t="n">
        <v>0</v>
      </c>
      <c r="U24" s="76" t="n">
        <v>0</v>
      </c>
      <c r="V24" s="76" t="n">
        <v>0</v>
      </c>
      <c r="W24" s="15" t="n">
        <v>0</v>
      </c>
    </row>
    <row r="25" customFormat="false" ht="27" hidden="false" customHeight="true" outlineLevel="0" collapsed="false">
      <c r="A25" s="86" t="s">
        <v>294</v>
      </c>
      <c r="B25" s="86" t="s">
        <v>295</v>
      </c>
      <c r="C25" s="86" t="s">
        <v>312</v>
      </c>
      <c r="D25" s="86" t="s">
        <v>313</v>
      </c>
      <c r="E25" s="149" t="s">
        <v>314</v>
      </c>
      <c r="F25" s="149" t="s">
        <v>350</v>
      </c>
      <c r="G25" s="87" t="s">
        <v>351</v>
      </c>
      <c r="H25" s="154" t="s">
        <v>301</v>
      </c>
      <c r="I25" s="86" t="s">
        <v>352</v>
      </c>
      <c r="J25" s="87" t="s">
        <v>353</v>
      </c>
      <c r="K25" s="76" t="n">
        <v>30</v>
      </c>
      <c r="L25" s="155" t="s">
        <v>304</v>
      </c>
      <c r="M25" s="75" t="n">
        <v>0.166666666666667</v>
      </c>
      <c r="N25" s="156" t="s">
        <v>305</v>
      </c>
      <c r="O25" s="76" t="n">
        <v>5</v>
      </c>
      <c r="P25" s="75" t="n">
        <v>5</v>
      </c>
      <c r="Q25" s="75" t="n">
        <v>5</v>
      </c>
      <c r="R25" s="15" t="n">
        <v>0</v>
      </c>
      <c r="S25" s="76" t="n">
        <v>0</v>
      </c>
      <c r="T25" s="15" t="n">
        <v>0</v>
      </c>
      <c r="U25" s="76" t="n">
        <v>0</v>
      </c>
      <c r="V25" s="76" t="n">
        <v>0</v>
      </c>
      <c r="W25" s="15" t="n">
        <v>0</v>
      </c>
    </row>
    <row r="26" customFormat="false" ht="27" hidden="false" customHeight="true" outlineLevel="0" collapsed="false">
      <c r="A26" s="86"/>
      <c r="B26" s="86"/>
      <c r="C26" s="86"/>
      <c r="D26" s="86" t="s">
        <v>309</v>
      </c>
      <c r="E26" s="149" t="s">
        <v>310</v>
      </c>
      <c r="F26" s="149" t="s">
        <v>354</v>
      </c>
      <c r="G26" s="156"/>
      <c r="H26" s="150"/>
      <c r="I26" s="86"/>
      <c r="J26" s="156"/>
      <c r="K26" s="76"/>
      <c r="L26" s="151"/>
      <c r="M26" s="75"/>
      <c r="N26" s="156"/>
      <c r="O26" s="76" t="n">
        <v>5</v>
      </c>
      <c r="P26" s="75" t="n">
        <v>5</v>
      </c>
      <c r="Q26" s="75" t="n">
        <v>5</v>
      </c>
      <c r="R26" s="15" t="n">
        <v>0</v>
      </c>
      <c r="S26" s="76" t="n">
        <v>0</v>
      </c>
      <c r="T26" s="15" t="n">
        <v>0</v>
      </c>
      <c r="U26" s="76" t="n">
        <v>0</v>
      </c>
      <c r="V26" s="76" t="n">
        <v>0</v>
      </c>
      <c r="W26" s="15" t="n">
        <v>0</v>
      </c>
    </row>
    <row r="27" customFormat="false" ht="27" hidden="false" customHeight="true" outlineLevel="0" collapsed="false">
      <c r="A27" s="86" t="s">
        <v>294</v>
      </c>
      <c r="B27" s="86" t="s">
        <v>295</v>
      </c>
      <c r="C27" s="86" t="s">
        <v>312</v>
      </c>
      <c r="D27" s="86" t="s">
        <v>313</v>
      </c>
      <c r="E27" s="149" t="s">
        <v>314</v>
      </c>
      <c r="F27" s="149" t="s">
        <v>355</v>
      </c>
      <c r="G27" s="87" t="s">
        <v>356</v>
      </c>
      <c r="H27" s="154" t="s">
        <v>301</v>
      </c>
      <c r="I27" s="86" t="s">
        <v>357</v>
      </c>
      <c r="J27" s="87" t="s">
        <v>358</v>
      </c>
      <c r="K27" s="76" t="n">
        <v>20</v>
      </c>
      <c r="L27" s="155" t="s">
        <v>304</v>
      </c>
      <c r="M27" s="75" t="n">
        <v>0.25</v>
      </c>
      <c r="N27" s="156" t="s">
        <v>305</v>
      </c>
      <c r="O27" s="76" t="n">
        <v>5</v>
      </c>
      <c r="P27" s="75" t="n">
        <v>5</v>
      </c>
      <c r="Q27" s="75" t="n">
        <v>5</v>
      </c>
      <c r="R27" s="15" t="n">
        <v>0</v>
      </c>
      <c r="S27" s="76" t="n">
        <v>0</v>
      </c>
      <c r="T27" s="15" t="n">
        <v>0</v>
      </c>
      <c r="U27" s="76" t="n">
        <v>0</v>
      </c>
      <c r="V27" s="76" t="n">
        <v>0</v>
      </c>
      <c r="W27" s="15" t="n">
        <v>0</v>
      </c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722.7816</v>
      </c>
      <c r="D8" s="74" t="n">
        <v>2722.7816</v>
      </c>
      <c r="E8" s="74" t="n">
        <v>2392.7816</v>
      </c>
      <c r="F8" s="74" t="n">
        <v>33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2722.7816</v>
      </c>
      <c r="D9" s="74" t="n">
        <v>2722.7816</v>
      </c>
      <c r="E9" s="74" t="n">
        <v>2392.7816</v>
      </c>
      <c r="F9" s="74" t="n">
        <v>33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722.7816</v>
      </c>
      <c r="D10" s="74" t="n">
        <v>2722.7816</v>
      </c>
      <c r="E10" s="74" t="n">
        <v>2392.7816</v>
      </c>
      <c r="F10" s="74" t="n">
        <v>33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2141.7882</v>
      </c>
      <c r="D11" s="74" t="n">
        <v>2141.7882</v>
      </c>
      <c r="E11" s="74" t="n">
        <v>1811.7882</v>
      </c>
      <c r="F11" s="74" t="n">
        <v>33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2141.7882</v>
      </c>
      <c r="D12" s="74" t="n">
        <v>2141.7882</v>
      </c>
      <c r="E12" s="74" t="n">
        <v>1811.7882</v>
      </c>
      <c r="F12" s="74" t="n">
        <v>33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2046.7882</v>
      </c>
      <c r="D13" s="74" t="n">
        <v>2046.7882</v>
      </c>
      <c r="E13" s="74" t="n">
        <v>1746.7882</v>
      </c>
      <c r="F13" s="74" t="n">
        <v>30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20</v>
      </c>
      <c r="D14" s="74" t="n">
        <v>20</v>
      </c>
      <c r="E14" s="74" t="n">
        <v>20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30</v>
      </c>
      <c r="D15" s="74" t="n">
        <v>30</v>
      </c>
      <c r="E15" s="74" t="n">
        <v>0</v>
      </c>
      <c r="F15" s="74" t="n">
        <v>3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45</v>
      </c>
      <c r="D16" s="74" t="n">
        <v>45</v>
      </c>
      <c r="E16" s="74" t="n">
        <v>45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9.1393</v>
      </c>
      <c r="D17" s="74" t="n">
        <v>19.1393</v>
      </c>
      <c r="E17" s="74" t="n">
        <v>19.1393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9.1393</v>
      </c>
      <c r="D18" s="74" t="n">
        <v>19.1393</v>
      </c>
      <c r="E18" s="74" t="n">
        <v>19.1393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9.1393</v>
      </c>
      <c r="D19" s="74" t="n">
        <v>19.1393</v>
      </c>
      <c r="E19" s="74" t="n">
        <v>19.139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57.2076</v>
      </c>
      <c r="D20" s="74" t="n">
        <v>257.2076</v>
      </c>
      <c r="E20" s="74" t="n">
        <v>257.2076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55.191</v>
      </c>
      <c r="D21" s="74" t="n">
        <v>255.191</v>
      </c>
      <c r="E21" s="74" t="n">
        <v>255.191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255.191</v>
      </c>
      <c r="D22" s="74" t="n">
        <v>255.191</v>
      </c>
      <c r="E22" s="74" t="n">
        <v>255.191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2.0166</v>
      </c>
      <c r="D23" s="74" t="n">
        <v>2.0166</v>
      </c>
      <c r="E23" s="74" t="n">
        <v>2.0166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2.0166</v>
      </c>
      <c r="D24" s="74" t="n">
        <v>2.0166</v>
      </c>
      <c r="E24" s="74" t="n">
        <v>2.0166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49.4583</v>
      </c>
      <c r="D25" s="74" t="n">
        <v>149.4583</v>
      </c>
      <c r="E25" s="74" t="n">
        <v>149.4583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49.4583</v>
      </c>
      <c r="D26" s="74" t="n">
        <v>149.4583</v>
      </c>
      <c r="E26" s="74" t="n">
        <v>149.4583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85.4008</v>
      </c>
      <c r="D27" s="74" t="n">
        <v>85.4008</v>
      </c>
      <c r="E27" s="74" t="n">
        <v>85.4008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64.0575</v>
      </c>
      <c r="D28" s="74" t="n">
        <v>64.0575</v>
      </c>
      <c r="E28" s="74" t="n">
        <v>64.0575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155.1882</v>
      </c>
      <c r="D29" s="74" t="n">
        <v>155.1882</v>
      </c>
      <c r="E29" s="74" t="n">
        <v>155.1882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155.1882</v>
      </c>
      <c r="D30" s="74" t="n">
        <v>155.1882</v>
      </c>
      <c r="E30" s="74" t="n">
        <v>155.1882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155.1882</v>
      </c>
      <c r="D31" s="74" t="n">
        <v>155.1882</v>
      </c>
      <c r="E31" s="74" t="n">
        <v>155.1882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3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722.7816</v>
      </c>
      <c r="D7" s="15" t="n">
        <v>2267.7816</v>
      </c>
      <c r="E7" s="76" t="n">
        <v>1899.618</v>
      </c>
      <c r="F7" s="77" t="n">
        <v>320.2604</v>
      </c>
      <c r="G7" s="15" t="n">
        <v>47.9032</v>
      </c>
      <c r="H7" s="76" t="n">
        <v>455</v>
      </c>
      <c r="I7" s="76" t="n">
        <v>71</v>
      </c>
      <c r="J7" s="76" t="n">
        <v>154</v>
      </c>
      <c r="K7" s="77" t="n">
        <v>0</v>
      </c>
      <c r="L7" s="75" t="n">
        <v>0</v>
      </c>
      <c r="M7" s="75" t="n">
        <v>0</v>
      </c>
      <c r="N7" s="75" t="n">
        <v>23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722.7816</v>
      </c>
      <c r="D8" s="15" t="n">
        <v>2267.7816</v>
      </c>
      <c r="E8" s="76" t="n">
        <v>1899.618</v>
      </c>
      <c r="F8" s="77" t="n">
        <v>320.2604</v>
      </c>
      <c r="G8" s="15" t="n">
        <v>47.9032</v>
      </c>
      <c r="H8" s="76" t="n">
        <v>455</v>
      </c>
      <c r="I8" s="76" t="n">
        <v>71</v>
      </c>
      <c r="J8" s="76" t="n">
        <v>154</v>
      </c>
      <c r="K8" s="77" t="n">
        <v>0</v>
      </c>
      <c r="L8" s="75" t="n">
        <v>0</v>
      </c>
      <c r="M8" s="75" t="n">
        <v>0</v>
      </c>
      <c r="N8" s="75" t="n">
        <v>23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722.7816</v>
      </c>
      <c r="D9" s="15" t="n">
        <v>2267.7816</v>
      </c>
      <c r="E9" s="76" t="n">
        <v>1899.618</v>
      </c>
      <c r="F9" s="77" t="n">
        <v>320.2604</v>
      </c>
      <c r="G9" s="15" t="n">
        <v>47.9032</v>
      </c>
      <c r="H9" s="76" t="n">
        <v>455</v>
      </c>
      <c r="I9" s="76" t="n">
        <v>71</v>
      </c>
      <c r="J9" s="76" t="n">
        <v>154</v>
      </c>
      <c r="K9" s="77" t="n">
        <v>0</v>
      </c>
      <c r="L9" s="75" t="n">
        <v>0</v>
      </c>
      <c r="M9" s="75" t="n">
        <v>0</v>
      </c>
      <c r="N9" s="75" t="n">
        <v>23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141.7882</v>
      </c>
      <c r="D10" s="15" t="n">
        <v>1686.7882</v>
      </c>
      <c r="E10" s="76" t="n">
        <v>1352.7998</v>
      </c>
      <c r="F10" s="77" t="n">
        <v>301.1211</v>
      </c>
      <c r="G10" s="15" t="n">
        <v>32.8673</v>
      </c>
      <c r="H10" s="76" t="n">
        <v>455</v>
      </c>
      <c r="I10" s="76" t="n">
        <v>71</v>
      </c>
      <c r="J10" s="76" t="n">
        <v>154</v>
      </c>
      <c r="K10" s="77" t="n">
        <v>0</v>
      </c>
      <c r="L10" s="75" t="n">
        <v>0</v>
      </c>
      <c r="M10" s="75" t="n">
        <v>0</v>
      </c>
      <c r="N10" s="75" t="n">
        <v>23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141.7882</v>
      </c>
      <c r="D11" s="15" t="n">
        <v>1686.7882</v>
      </c>
      <c r="E11" s="76" t="n">
        <v>1352.7998</v>
      </c>
      <c r="F11" s="77" t="n">
        <v>301.1211</v>
      </c>
      <c r="G11" s="15" t="n">
        <v>32.8673</v>
      </c>
      <c r="H11" s="76" t="n">
        <v>455</v>
      </c>
      <c r="I11" s="76" t="n">
        <v>71</v>
      </c>
      <c r="J11" s="76" t="n">
        <v>154</v>
      </c>
      <c r="K11" s="77" t="n">
        <v>0</v>
      </c>
      <c r="L11" s="75" t="n">
        <v>0</v>
      </c>
      <c r="M11" s="75" t="n">
        <v>0</v>
      </c>
      <c r="N11" s="75" t="n">
        <v>23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046.7882</v>
      </c>
      <c r="D12" s="15" t="n">
        <v>1686.7882</v>
      </c>
      <c r="E12" s="76" t="n">
        <v>1352.7998</v>
      </c>
      <c r="F12" s="77" t="n">
        <v>301.1211</v>
      </c>
      <c r="G12" s="15" t="n">
        <v>32.8673</v>
      </c>
      <c r="H12" s="76" t="n">
        <v>360</v>
      </c>
      <c r="I12" s="76" t="n">
        <v>60</v>
      </c>
      <c r="J12" s="76" t="n">
        <v>100</v>
      </c>
      <c r="K12" s="77" t="n">
        <v>0</v>
      </c>
      <c r="L12" s="75" t="n">
        <v>0</v>
      </c>
      <c r="M12" s="75" t="n">
        <v>0</v>
      </c>
      <c r="N12" s="75" t="n">
        <v>20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0</v>
      </c>
      <c r="I13" s="76" t="n">
        <v>10</v>
      </c>
      <c r="J13" s="76" t="n">
        <v>1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0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3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3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5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45</v>
      </c>
      <c r="I15" s="76" t="n">
        <v>1</v>
      </c>
      <c r="J15" s="76" t="n">
        <v>44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9.1393</v>
      </c>
      <c r="D16" s="15" t="n">
        <v>19.1393</v>
      </c>
      <c r="E16" s="76" t="n">
        <v>0</v>
      </c>
      <c r="F16" s="77" t="n">
        <v>19.1393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9.1393</v>
      </c>
      <c r="D17" s="15" t="n">
        <v>19.1393</v>
      </c>
      <c r="E17" s="76" t="n">
        <v>0</v>
      </c>
      <c r="F17" s="77" t="n">
        <v>19.1393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9.1393</v>
      </c>
      <c r="D18" s="15" t="n">
        <v>19.1393</v>
      </c>
      <c r="E18" s="76" t="n">
        <v>0</v>
      </c>
      <c r="F18" s="77" t="n">
        <v>19.1393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57.2076</v>
      </c>
      <c r="D19" s="15" t="n">
        <v>257.2076</v>
      </c>
      <c r="E19" s="76" t="n">
        <v>255.191</v>
      </c>
      <c r="F19" s="77" t="n">
        <v>0</v>
      </c>
      <c r="G19" s="15" t="n">
        <v>2.0166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55.191</v>
      </c>
      <c r="D20" s="15" t="n">
        <v>255.191</v>
      </c>
      <c r="E20" s="76" t="n">
        <v>255.191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55.191</v>
      </c>
      <c r="D21" s="15" t="n">
        <v>255.191</v>
      </c>
      <c r="E21" s="76" t="n">
        <v>255.191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.0166</v>
      </c>
      <c r="D22" s="15" t="n">
        <v>2.0166</v>
      </c>
      <c r="E22" s="76" t="n">
        <v>0</v>
      </c>
      <c r="F22" s="77" t="n">
        <v>0</v>
      </c>
      <c r="G22" s="15" t="n">
        <v>2.0166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2.0166</v>
      </c>
      <c r="D23" s="15" t="n">
        <v>2.0166</v>
      </c>
      <c r="E23" s="76" t="n">
        <v>0</v>
      </c>
      <c r="F23" s="77" t="n">
        <v>0</v>
      </c>
      <c r="G23" s="15" t="n">
        <v>2.0166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49.4583</v>
      </c>
      <c r="D24" s="15" t="n">
        <v>149.4583</v>
      </c>
      <c r="E24" s="76" t="n">
        <v>136.439</v>
      </c>
      <c r="F24" s="77" t="n">
        <v>0</v>
      </c>
      <c r="G24" s="15" t="n">
        <v>13.0193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49.4583</v>
      </c>
      <c r="D25" s="15" t="n">
        <v>149.4583</v>
      </c>
      <c r="E25" s="76" t="n">
        <v>136.439</v>
      </c>
      <c r="F25" s="77" t="n">
        <v>0</v>
      </c>
      <c r="G25" s="15" t="n">
        <v>13.0193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85.4008</v>
      </c>
      <c r="D26" s="15" t="n">
        <v>85.4008</v>
      </c>
      <c r="E26" s="76" t="n">
        <v>85.4008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64.0575</v>
      </c>
      <c r="D27" s="15" t="n">
        <v>64.0575</v>
      </c>
      <c r="E27" s="76" t="n">
        <v>51.0382</v>
      </c>
      <c r="F27" s="77" t="n">
        <v>0</v>
      </c>
      <c r="G27" s="15" t="n">
        <v>13.0193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55.1882</v>
      </c>
      <c r="D28" s="15" t="n">
        <v>155.1882</v>
      </c>
      <c r="E28" s="76" t="n">
        <v>155.1882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55.1882</v>
      </c>
      <c r="D29" s="15" t="n">
        <v>155.1882</v>
      </c>
      <c r="E29" s="76" t="n">
        <v>155.1882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55.1882</v>
      </c>
      <c r="D30" s="15" t="n">
        <v>155.1882</v>
      </c>
      <c r="E30" s="76" t="n">
        <v>155.1882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12.66"/>
    <col collapsed="false" customWidth="true" hidden="false" outlineLevel="0" max="3" min="3" style="0" width="31.99"/>
    <col collapsed="false" customWidth="true" hidden="false" outlineLevel="0" max="4" min="4" style="0" width="12.66"/>
    <col collapsed="false" customWidth="true" hidden="false" outlineLevel="0" max="5" min="5" style="0" width="26.32"/>
    <col collapsed="false" customWidth="true" hidden="false" outlineLevel="0" max="6" min="6" style="0" width="12.66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4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2722.7816</v>
      </c>
      <c r="C5" s="14" t="s">
        <v>8</v>
      </c>
      <c r="D5" s="13" t="n">
        <v>0</v>
      </c>
      <c r="E5" s="90" t="s">
        <v>9</v>
      </c>
      <c r="F5" s="15" t="n">
        <f aca="false">SUM(F6:F8)</f>
        <v>2267.7816</v>
      </c>
    </row>
    <row r="6" customFormat="false" ht="15" hidden="false" customHeight="true" outlineLevel="0" collapsed="false">
      <c r="A6" s="12" t="s">
        <v>10</v>
      </c>
      <c r="B6" s="13" t="n">
        <v>2392.7816</v>
      </c>
      <c r="C6" s="17" t="s">
        <v>11</v>
      </c>
      <c r="D6" s="13" t="n">
        <v>0</v>
      </c>
      <c r="E6" s="91" t="s">
        <v>12</v>
      </c>
      <c r="F6" s="15" t="n">
        <v>1899.618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330</v>
      </c>
      <c r="C7" s="14" t="s">
        <v>14</v>
      </c>
      <c r="D7" s="13" t="n">
        <v>0</v>
      </c>
      <c r="E7" s="92" t="s">
        <v>15</v>
      </c>
      <c r="F7" s="18" t="n">
        <v>320.2604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2141.7882</v>
      </c>
      <c r="E8" s="92" t="s">
        <v>18</v>
      </c>
      <c r="F8" s="15" t="n">
        <v>47.9032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19.1393</v>
      </c>
      <c r="E9" s="90" t="s">
        <v>21</v>
      </c>
      <c r="F9" s="22" t="n">
        <f aca="false">SUM(F10:F19)</f>
        <v>455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71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5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257.2076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49.4583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23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722.7816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46</v>
      </c>
      <c r="B24" s="89" t="n">
        <f aca="false">SUM(B25:B27)</f>
        <v>0</v>
      </c>
      <c r="C24" s="38" t="s">
        <v>47</v>
      </c>
      <c r="D24" s="13" t="n">
        <v>155.1882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722.7816</v>
      </c>
      <c r="C33" s="43" t="s">
        <v>62</v>
      </c>
      <c r="D33" s="22" t="n">
        <f aca="false">SUM(D5:D32)</f>
        <v>2722.7816</v>
      </c>
      <c r="E33" s="43" t="s">
        <v>62</v>
      </c>
      <c r="F33" s="44" t="n">
        <f aca="false">SUM(F5,F9)</f>
        <v>2722.7816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32.66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31</v>
      </c>
      <c r="B4" s="63" t="s">
        <v>132</v>
      </c>
      <c r="C4" s="11" t="s">
        <v>68</v>
      </c>
      <c r="D4" s="82" t="s">
        <v>133</v>
      </c>
      <c r="E4" s="82"/>
      <c r="F4" s="82"/>
      <c r="G4" s="82"/>
      <c r="H4" s="83" t="s">
        <v>13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35</v>
      </c>
      <c r="F5" s="65" t="s">
        <v>136</v>
      </c>
      <c r="G5" s="65" t="s">
        <v>137</v>
      </c>
      <c r="H5" s="65" t="s">
        <v>75</v>
      </c>
      <c r="I5" s="65" t="s">
        <v>135</v>
      </c>
      <c r="J5" s="65" t="s">
        <v>136</v>
      </c>
      <c r="K5" s="65" t="s">
        <v>137</v>
      </c>
      <c r="L5" s="65" t="s">
        <v>138</v>
      </c>
      <c r="M5" s="65" t="s">
        <v>139</v>
      </c>
      <c r="N5" s="65" t="s">
        <v>140</v>
      </c>
      <c r="O5" s="65" t="s">
        <v>141</v>
      </c>
      <c r="P5" s="65" t="s">
        <v>142</v>
      </c>
      <c r="Q5" s="65" t="s">
        <v>143</v>
      </c>
      <c r="R5" s="65" t="s">
        <v>14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2722.7816</v>
      </c>
      <c r="D7" s="15" t="n">
        <v>2267.7816</v>
      </c>
      <c r="E7" s="76" t="n">
        <v>1899.618</v>
      </c>
      <c r="F7" s="77" t="n">
        <v>320.2604</v>
      </c>
      <c r="G7" s="15" t="n">
        <v>47.9032</v>
      </c>
      <c r="H7" s="76" t="n">
        <v>455</v>
      </c>
      <c r="I7" s="76" t="n">
        <v>71</v>
      </c>
      <c r="J7" s="76" t="n">
        <v>154</v>
      </c>
      <c r="K7" s="77" t="n">
        <v>0</v>
      </c>
      <c r="L7" s="75" t="n">
        <v>0</v>
      </c>
      <c r="M7" s="75" t="n">
        <v>0</v>
      </c>
      <c r="N7" s="75" t="n">
        <v>230</v>
      </c>
      <c r="O7" s="75" t="n">
        <v>0</v>
      </c>
      <c r="P7" s="75" t="n">
        <v>0</v>
      </c>
      <c r="Q7" s="15" t="n">
        <v>0</v>
      </c>
      <c r="R7" s="76" t="n">
        <v>0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2722.7816</v>
      </c>
      <c r="D8" s="15" t="n">
        <v>2267.7816</v>
      </c>
      <c r="E8" s="76" t="n">
        <v>1899.618</v>
      </c>
      <c r="F8" s="77" t="n">
        <v>320.2604</v>
      </c>
      <c r="G8" s="15" t="n">
        <v>47.9032</v>
      </c>
      <c r="H8" s="76" t="n">
        <v>455</v>
      </c>
      <c r="I8" s="76" t="n">
        <v>71</v>
      </c>
      <c r="J8" s="76" t="n">
        <v>154</v>
      </c>
      <c r="K8" s="77" t="n">
        <v>0</v>
      </c>
      <c r="L8" s="75" t="n">
        <v>0</v>
      </c>
      <c r="M8" s="75" t="n">
        <v>0</v>
      </c>
      <c r="N8" s="75" t="n">
        <v>230</v>
      </c>
      <c r="O8" s="75" t="n">
        <v>0</v>
      </c>
      <c r="P8" s="75" t="n">
        <v>0</v>
      </c>
      <c r="Q8" s="15" t="n">
        <v>0</v>
      </c>
      <c r="R8" s="76" t="n">
        <v>0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2722.7816</v>
      </c>
      <c r="D9" s="15" t="n">
        <v>2267.7816</v>
      </c>
      <c r="E9" s="76" t="n">
        <v>1899.618</v>
      </c>
      <c r="F9" s="77" t="n">
        <v>320.2604</v>
      </c>
      <c r="G9" s="15" t="n">
        <v>47.9032</v>
      </c>
      <c r="H9" s="76" t="n">
        <v>455</v>
      </c>
      <c r="I9" s="76" t="n">
        <v>71</v>
      </c>
      <c r="J9" s="76" t="n">
        <v>154</v>
      </c>
      <c r="K9" s="77" t="n">
        <v>0</v>
      </c>
      <c r="L9" s="75" t="n">
        <v>0</v>
      </c>
      <c r="M9" s="75" t="n">
        <v>0</v>
      </c>
      <c r="N9" s="75" t="n">
        <v>230</v>
      </c>
      <c r="O9" s="75" t="n">
        <v>0</v>
      </c>
      <c r="P9" s="75" t="n">
        <v>0</v>
      </c>
      <c r="Q9" s="15" t="n">
        <v>0</v>
      </c>
      <c r="R9" s="76" t="n">
        <v>0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2141.7882</v>
      </c>
      <c r="D10" s="15" t="n">
        <v>1686.7882</v>
      </c>
      <c r="E10" s="76" t="n">
        <v>1352.7998</v>
      </c>
      <c r="F10" s="77" t="n">
        <v>301.1211</v>
      </c>
      <c r="G10" s="15" t="n">
        <v>32.8673</v>
      </c>
      <c r="H10" s="76" t="n">
        <v>455</v>
      </c>
      <c r="I10" s="76" t="n">
        <v>71</v>
      </c>
      <c r="J10" s="76" t="n">
        <v>154</v>
      </c>
      <c r="K10" s="77" t="n">
        <v>0</v>
      </c>
      <c r="L10" s="75" t="n">
        <v>0</v>
      </c>
      <c r="M10" s="75" t="n">
        <v>0</v>
      </c>
      <c r="N10" s="75" t="n">
        <v>230</v>
      </c>
      <c r="O10" s="75" t="n">
        <v>0</v>
      </c>
      <c r="P10" s="75" t="n">
        <v>0</v>
      </c>
      <c r="Q10" s="15" t="n">
        <v>0</v>
      </c>
      <c r="R10" s="76" t="n">
        <v>0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2141.7882</v>
      </c>
      <c r="D11" s="15" t="n">
        <v>1686.7882</v>
      </c>
      <c r="E11" s="76" t="n">
        <v>1352.7998</v>
      </c>
      <c r="F11" s="77" t="n">
        <v>301.1211</v>
      </c>
      <c r="G11" s="15" t="n">
        <v>32.8673</v>
      </c>
      <c r="H11" s="76" t="n">
        <v>455</v>
      </c>
      <c r="I11" s="76" t="n">
        <v>71</v>
      </c>
      <c r="J11" s="76" t="n">
        <v>154</v>
      </c>
      <c r="K11" s="77" t="n">
        <v>0</v>
      </c>
      <c r="L11" s="75" t="n">
        <v>0</v>
      </c>
      <c r="M11" s="75" t="n">
        <v>0</v>
      </c>
      <c r="N11" s="75" t="n">
        <v>23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2046.7882</v>
      </c>
      <c r="D12" s="15" t="n">
        <v>1686.7882</v>
      </c>
      <c r="E12" s="76" t="n">
        <v>1352.7998</v>
      </c>
      <c r="F12" s="77" t="n">
        <v>301.1211</v>
      </c>
      <c r="G12" s="15" t="n">
        <v>32.8673</v>
      </c>
      <c r="H12" s="76" t="n">
        <v>360</v>
      </c>
      <c r="I12" s="76" t="n">
        <v>60</v>
      </c>
      <c r="J12" s="76" t="n">
        <v>100</v>
      </c>
      <c r="K12" s="77" t="n">
        <v>0</v>
      </c>
      <c r="L12" s="75" t="n">
        <v>0</v>
      </c>
      <c r="M12" s="75" t="n">
        <v>0</v>
      </c>
      <c r="N12" s="75" t="n">
        <v>20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20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20</v>
      </c>
      <c r="I13" s="76" t="n">
        <v>10</v>
      </c>
      <c r="J13" s="76" t="n">
        <v>10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30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3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3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45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45</v>
      </c>
      <c r="I15" s="76" t="n">
        <v>1</v>
      </c>
      <c r="J15" s="76" t="n">
        <v>44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19.1393</v>
      </c>
      <c r="D16" s="15" t="n">
        <v>19.1393</v>
      </c>
      <c r="E16" s="76" t="n">
        <v>0</v>
      </c>
      <c r="F16" s="77" t="n">
        <v>19.1393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9.1393</v>
      </c>
      <c r="D17" s="15" t="n">
        <v>19.1393</v>
      </c>
      <c r="E17" s="76" t="n">
        <v>0</v>
      </c>
      <c r="F17" s="77" t="n">
        <v>19.1393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19.1393</v>
      </c>
      <c r="D18" s="15" t="n">
        <v>19.1393</v>
      </c>
      <c r="E18" s="76" t="n">
        <v>0</v>
      </c>
      <c r="F18" s="77" t="n">
        <v>19.1393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57.2076</v>
      </c>
      <c r="D19" s="15" t="n">
        <v>257.2076</v>
      </c>
      <c r="E19" s="76" t="n">
        <v>255.191</v>
      </c>
      <c r="F19" s="77" t="n">
        <v>0</v>
      </c>
      <c r="G19" s="15" t="n">
        <v>2.0166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55.191</v>
      </c>
      <c r="D20" s="15" t="n">
        <v>255.191</v>
      </c>
      <c r="E20" s="76" t="n">
        <v>255.191</v>
      </c>
      <c r="F20" s="77" t="n">
        <v>0</v>
      </c>
      <c r="G20" s="15" t="n">
        <v>0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255.191</v>
      </c>
      <c r="D21" s="15" t="n">
        <v>255.191</v>
      </c>
      <c r="E21" s="76" t="n">
        <v>255.191</v>
      </c>
      <c r="F21" s="77" t="n">
        <v>0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2.0166</v>
      </c>
      <c r="D22" s="15" t="n">
        <v>2.0166</v>
      </c>
      <c r="E22" s="76" t="n">
        <v>0</v>
      </c>
      <c r="F22" s="77" t="n">
        <v>0</v>
      </c>
      <c r="G22" s="15" t="n">
        <v>2.0166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2.0166</v>
      </c>
      <c r="D23" s="15" t="n">
        <v>2.0166</v>
      </c>
      <c r="E23" s="76" t="n">
        <v>0</v>
      </c>
      <c r="F23" s="77" t="n">
        <v>0</v>
      </c>
      <c r="G23" s="15" t="n">
        <v>2.0166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149.4583</v>
      </c>
      <c r="D24" s="15" t="n">
        <v>149.4583</v>
      </c>
      <c r="E24" s="76" t="n">
        <v>136.439</v>
      </c>
      <c r="F24" s="77" t="n">
        <v>0</v>
      </c>
      <c r="G24" s="15" t="n">
        <v>13.0193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149.4583</v>
      </c>
      <c r="D25" s="15" t="n">
        <v>149.4583</v>
      </c>
      <c r="E25" s="76" t="n">
        <v>136.439</v>
      </c>
      <c r="F25" s="77" t="n">
        <v>0</v>
      </c>
      <c r="G25" s="15" t="n">
        <v>13.0193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85.4008</v>
      </c>
      <c r="D26" s="15" t="n">
        <v>85.4008</v>
      </c>
      <c r="E26" s="76" t="n">
        <v>85.4008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64.0575</v>
      </c>
      <c r="D27" s="15" t="n">
        <v>64.0575</v>
      </c>
      <c r="E27" s="76" t="n">
        <v>51.0382</v>
      </c>
      <c r="F27" s="77" t="n">
        <v>0</v>
      </c>
      <c r="G27" s="15" t="n">
        <v>13.0193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155.1882</v>
      </c>
      <c r="D28" s="15" t="n">
        <v>155.1882</v>
      </c>
      <c r="E28" s="76" t="n">
        <v>155.1882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155.1882</v>
      </c>
      <c r="D29" s="15" t="n">
        <v>155.1882</v>
      </c>
      <c r="E29" s="76" t="n">
        <v>155.1882</v>
      </c>
      <c r="F29" s="77" t="n">
        <v>0</v>
      </c>
      <c r="G29" s="15" t="n">
        <v>0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155.1882</v>
      </c>
      <c r="D30" s="15" t="n">
        <v>155.1882</v>
      </c>
      <c r="E30" s="76" t="n">
        <v>155.1882</v>
      </c>
      <c r="F30" s="77" t="n">
        <v>0</v>
      </c>
      <c r="G30" s="15" t="n">
        <v>0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4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08" t="s">
        <v>75</v>
      </c>
      <c r="D4" s="108" t="s">
        <v>133</v>
      </c>
      <c r="E4" s="11" t="s">
        <v>1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722.7816</v>
      </c>
      <c r="D6" s="15" t="n">
        <v>2267.7816</v>
      </c>
      <c r="E6" s="76" t="n">
        <v>45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722.7816</v>
      </c>
      <c r="D7" s="15" t="n">
        <v>2267.7816</v>
      </c>
      <c r="E7" s="76" t="n">
        <v>45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722.7816</v>
      </c>
      <c r="D8" s="15" t="n">
        <v>2267.7816</v>
      </c>
      <c r="E8" s="76" t="n">
        <v>455</v>
      </c>
    </row>
    <row r="9" customFormat="false" ht="25.5" hidden="false" customHeight="true" outlineLevel="0" collapsed="false">
      <c r="A9" s="111" t="s">
        <v>151</v>
      </c>
      <c r="B9" s="112" t="s">
        <v>152</v>
      </c>
      <c r="C9" s="75" t="n">
        <v>1970.618</v>
      </c>
      <c r="D9" s="15" t="n">
        <v>1899.618</v>
      </c>
      <c r="E9" s="76" t="n">
        <v>71</v>
      </c>
    </row>
    <row r="10" customFormat="false" ht="25.5" hidden="false" customHeight="true" outlineLevel="0" collapsed="false">
      <c r="A10" s="111" t="s">
        <v>153</v>
      </c>
      <c r="B10" s="112" t="s">
        <v>154</v>
      </c>
      <c r="C10" s="75" t="n">
        <v>471.6372</v>
      </c>
      <c r="D10" s="15" t="n">
        <v>471.6372</v>
      </c>
      <c r="E10" s="76" t="n">
        <v>0</v>
      </c>
    </row>
    <row r="11" customFormat="false" ht="25.5" hidden="false" customHeight="true" outlineLevel="0" collapsed="false">
      <c r="A11" s="111" t="s">
        <v>155</v>
      </c>
      <c r="B11" s="112" t="s">
        <v>156</v>
      </c>
      <c r="C11" s="75" t="n">
        <v>451.746</v>
      </c>
      <c r="D11" s="15" t="n">
        <v>451.746</v>
      </c>
      <c r="E11" s="76" t="n">
        <v>0</v>
      </c>
    </row>
    <row r="12" customFormat="false" ht="25.5" hidden="false" customHeight="true" outlineLevel="0" collapsed="false">
      <c r="A12" s="111" t="s">
        <v>157</v>
      </c>
      <c r="B12" s="112" t="s">
        <v>158</v>
      </c>
      <c r="C12" s="75" t="n">
        <v>39.3031</v>
      </c>
      <c r="D12" s="15" t="n">
        <v>39.3031</v>
      </c>
      <c r="E12" s="76" t="n">
        <v>0</v>
      </c>
    </row>
    <row r="13" customFormat="false" ht="25.5" hidden="false" customHeight="true" outlineLevel="0" collapsed="false">
      <c r="A13" s="111" t="s">
        <v>159</v>
      </c>
      <c r="B13" s="112" t="s">
        <v>160</v>
      </c>
      <c r="C13" s="75" t="n">
        <v>52</v>
      </c>
      <c r="D13" s="15" t="n">
        <v>52</v>
      </c>
      <c r="E13" s="76" t="n">
        <v>0</v>
      </c>
    </row>
    <row r="14" customFormat="false" ht="25.5" hidden="false" customHeight="true" outlineLevel="0" collapsed="false">
      <c r="A14" s="111" t="s">
        <v>161</v>
      </c>
      <c r="B14" s="112" t="s">
        <v>162</v>
      </c>
      <c r="C14" s="75" t="n">
        <v>255.191</v>
      </c>
      <c r="D14" s="15" t="n">
        <v>255.191</v>
      </c>
      <c r="E14" s="76" t="n">
        <v>0</v>
      </c>
    </row>
    <row r="15" customFormat="false" ht="25.5" hidden="false" customHeight="true" outlineLevel="0" collapsed="false">
      <c r="A15" s="111" t="s">
        <v>163</v>
      </c>
      <c r="B15" s="112" t="s">
        <v>164</v>
      </c>
      <c r="C15" s="75" t="n">
        <v>76.5573</v>
      </c>
      <c r="D15" s="15" t="n">
        <v>76.5573</v>
      </c>
      <c r="E15" s="76" t="n">
        <v>0</v>
      </c>
    </row>
    <row r="16" customFormat="false" ht="25.5" hidden="false" customHeight="true" outlineLevel="0" collapsed="false">
      <c r="A16" s="111" t="s">
        <v>165</v>
      </c>
      <c r="B16" s="112" t="s">
        <v>166</v>
      </c>
      <c r="C16" s="75" t="n">
        <v>51.0382</v>
      </c>
      <c r="D16" s="15" t="n">
        <v>51.0382</v>
      </c>
      <c r="E16" s="76" t="n">
        <v>0</v>
      </c>
    </row>
    <row r="17" customFormat="false" ht="25.5" hidden="false" customHeight="true" outlineLevel="0" collapsed="false">
      <c r="A17" s="111" t="s">
        <v>167</v>
      </c>
      <c r="B17" s="112" t="s">
        <v>168</v>
      </c>
      <c r="C17" s="75" t="n">
        <v>9.8435</v>
      </c>
      <c r="D17" s="15" t="n">
        <v>8.8435</v>
      </c>
      <c r="E17" s="76" t="n">
        <v>1</v>
      </c>
    </row>
    <row r="18" customFormat="false" ht="25.5" hidden="false" customHeight="true" outlineLevel="0" collapsed="false">
      <c r="A18" s="111" t="s">
        <v>169</v>
      </c>
      <c r="B18" s="112" t="s">
        <v>170</v>
      </c>
      <c r="C18" s="75" t="n">
        <v>155.1882</v>
      </c>
      <c r="D18" s="15" t="n">
        <v>155.1882</v>
      </c>
      <c r="E18" s="76" t="n">
        <v>0</v>
      </c>
    </row>
    <row r="19" customFormat="false" ht="25.5" hidden="false" customHeight="true" outlineLevel="0" collapsed="false">
      <c r="A19" s="111" t="s">
        <v>171</v>
      </c>
      <c r="B19" s="112" t="s">
        <v>172</v>
      </c>
      <c r="C19" s="75" t="n">
        <v>408.1135</v>
      </c>
      <c r="D19" s="15" t="n">
        <v>338.1135</v>
      </c>
      <c r="E19" s="76" t="n">
        <v>70</v>
      </c>
    </row>
    <row r="20" customFormat="false" ht="25.5" hidden="false" customHeight="true" outlineLevel="0" collapsed="false">
      <c r="A20" s="111" t="s">
        <v>173</v>
      </c>
      <c r="B20" s="112" t="s">
        <v>174</v>
      </c>
      <c r="C20" s="75" t="n">
        <v>474.2604</v>
      </c>
      <c r="D20" s="15" t="n">
        <v>320.2604</v>
      </c>
      <c r="E20" s="76" t="n">
        <v>154</v>
      </c>
    </row>
    <row r="21" customFormat="false" ht="25.5" hidden="false" customHeight="true" outlineLevel="0" collapsed="false">
      <c r="A21" s="111" t="s">
        <v>175</v>
      </c>
      <c r="B21" s="112" t="s">
        <v>176</v>
      </c>
      <c r="C21" s="75" t="n">
        <v>20</v>
      </c>
      <c r="D21" s="15" t="n">
        <v>20</v>
      </c>
      <c r="E21" s="76" t="n">
        <v>0</v>
      </c>
    </row>
    <row r="22" customFormat="false" ht="25.5" hidden="false" customHeight="true" outlineLevel="0" collapsed="false">
      <c r="A22" s="111" t="s">
        <v>177</v>
      </c>
      <c r="B22" s="112" t="s">
        <v>178</v>
      </c>
      <c r="C22" s="75" t="n">
        <v>2</v>
      </c>
      <c r="D22" s="15" t="n">
        <v>2</v>
      </c>
      <c r="E22" s="76" t="n">
        <v>0</v>
      </c>
    </row>
    <row r="23" customFormat="false" ht="25.5" hidden="false" customHeight="true" outlineLevel="0" collapsed="false">
      <c r="A23" s="111" t="s">
        <v>179</v>
      </c>
      <c r="B23" s="112" t="s">
        <v>180</v>
      </c>
      <c r="C23" s="75" t="n">
        <v>14</v>
      </c>
      <c r="D23" s="15" t="n">
        <v>14</v>
      </c>
      <c r="E23" s="76" t="n">
        <v>0</v>
      </c>
    </row>
    <row r="24" customFormat="false" ht="25.5" hidden="false" customHeight="true" outlineLevel="0" collapsed="false">
      <c r="A24" s="111" t="s">
        <v>181</v>
      </c>
      <c r="B24" s="112" t="s">
        <v>182</v>
      </c>
      <c r="C24" s="75" t="n">
        <v>18.852</v>
      </c>
      <c r="D24" s="15" t="n">
        <v>18.852</v>
      </c>
      <c r="E24" s="76" t="n">
        <v>0</v>
      </c>
    </row>
    <row r="25" customFormat="false" ht="25.5" hidden="false" customHeight="true" outlineLevel="0" collapsed="false">
      <c r="A25" s="111" t="s">
        <v>183</v>
      </c>
      <c r="B25" s="112" t="s">
        <v>184</v>
      </c>
      <c r="C25" s="75" t="n">
        <v>10</v>
      </c>
      <c r="D25" s="15" t="n">
        <v>10</v>
      </c>
      <c r="E25" s="76" t="n">
        <v>0</v>
      </c>
    </row>
    <row r="26" customFormat="false" ht="25.5" hidden="false" customHeight="true" outlineLevel="0" collapsed="false">
      <c r="A26" s="111" t="s">
        <v>185</v>
      </c>
      <c r="B26" s="112" t="s">
        <v>186</v>
      </c>
      <c r="C26" s="75" t="n">
        <v>5</v>
      </c>
      <c r="D26" s="15" t="n">
        <v>0</v>
      </c>
      <c r="E26" s="76" t="n">
        <v>5</v>
      </c>
    </row>
    <row r="27" customFormat="false" ht="25.5" hidden="false" customHeight="true" outlineLevel="0" collapsed="false">
      <c r="A27" s="111" t="s">
        <v>187</v>
      </c>
      <c r="B27" s="112" t="s">
        <v>188</v>
      </c>
      <c r="C27" s="75" t="n">
        <v>19.1393</v>
      </c>
      <c r="D27" s="15" t="n">
        <v>19.1393</v>
      </c>
      <c r="E27" s="76" t="n">
        <v>0</v>
      </c>
    </row>
    <row r="28" customFormat="false" ht="25.5" hidden="false" customHeight="true" outlineLevel="0" collapsed="false">
      <c r="A28" s="111" t="s">
        <v>189</v>
      </c>
      <c r="B28" s="112" t="s">
        <v>190</v>
      </c>
      <c r="C28" s="75" t="n">
        <v>33</v>
      </c>
      <c r="D28" s="15" t="n">
        <v>33</v>
      </c>
      <c r="E28" s="76" t="n">
        <v>0</v>
      </c>
    </row>
    <row r="29" customFormat="false" ht="25.5" hidden="false" customHeight="true" outlineLevel="0" collapsed="false">
      <c r="A29" s="111" t="s">
        <v>191</v>
      </c>
      <c r="B29" s="112" t="s">
        <v>192</v>
      </c>
      <c r="C29" s="75" t="n">
        <v>25.5191</v>
      </c>
      <c r="D29" s="15" t="n">
        <v>25.5191</v>
      </c>
      <c r="E29" s="76" t="n">
        <v>0</v>
      </c>
    </row>
    <row r="30" customFormat="false" ht="25.5" hidden="false" customHeight="true" outlineLevel="0" collapsed="false">
      <c r="A30" s="111" t="s">
        <v>193</v>
      </c>
      <c r="B30" s="112" t="s">
        <v>194</v>
      </c>
      <c r="C30" s="75" t="n">
        <v>0.78</v>
      </c>
      <c r="D30" s="15" t="n">
        <v>0.78</v>
      </c>
      <c r="E30" s="76" t="n">
        <v>0</v>
      </c>
    </row>
    <row r="31" customFormat="false" ht="25.5" hidden="false" customHeight="true" outlineLevel="0" collapsed="false">
      <c r="A31" s="111" t="s">
        <v>195</v>
      </c>
      <c r="B31" s="112" t="s">
        <v>196</v>
      </c>
      <c r="C31" s="75" t="n">
        <v>40</v>
      </c>
      <c r="D31" s="15" t="n">
        <v>40</v>
      </c>
      <c r="E31" s="76" t="n">
        <v>0</v>
      </c>
    </row>
    <row r="32" customFormat="false" ht="25.5" hidden="false" customHeight="true" outlineLevel="0" collapsed="false">
      <c r="A32" s="111" t="s">
        <v>197</v>
      </c>
      <c r="B32" s="112" t="s">
        <v>198</v>
      </c>
      <c r="C32" s="75" t="n">
        <v>123.72</v>
      </c>
      <c r="D32" s="15" t="n">
        <v>123.72</v>
      </c>
      <c r="E32" s="76" t="n">
        <v>0</v>
      </c>
    </row>
    <row r="33" customFormat="false" ht="25.5" hidden="false" customHeight="true" outlineLevel="0" collapsed="false">
      <c r="A33" s="111" t="s">
        <v>199</v>
      </c>
      <c r="B33" s="112" t="s">
        <v>200</v>
      </c>
      <c r="C33" s="75" t="n">
        <v>162.25</v>
      </c>
      <c r="D33" s="15" t="n">
        <v>13.25</v>
      </c>
      <c r="E33" s="76" t="n">
        <v>149</v>
      </c>
    </row>
    <row r="34" customFormat="false" ht="25.5" hidden="false" customHeight="true" outlineLevel="0" collapsed="false">
      <c r="A34" s="111" t="s">
        <v>201</v>
      </c>
      <c r="B34" s="112" t="s">
        <v>202</v>
      </c>
      <c r="C34" s="75" t="n">
        <v>47.9032</v>
      </c>
      <c r="D34" s="15" t="n">
        <v>47.9032</v>
      </c>
      <c r="E34" s="76" t="n">
        <v>0</v>
      </c>
    </row>
    <row r="35" customFormat="false" ht="25.5" hidden="false" customHeight="true" outlineLevel="0" collapsed="false">
      <c r="A35" s="111" t="s">
        <v>203</v>
      </c>
      <c r="B35" s="112" t="s">
        <v>204</v>
      </c>
      <c r="C35" s="75" t="n">
        <v>30.2138</v>
      </c>
      <c r="D35" s="15" t="n">
        <v>30.2138</v>
      </c>
      <c r="E35" s="76" t="n">
        <v>0</v>
      </c>
    </row>
    <row r="36" customFormat="false" ht="25.5" hidden="false" customHeight="true" outlineLevel="0" collapsed="false">
      <c r="A36" s="111" t="s">
        <v>205</v>
      </c>
      <c r="B36" s="112" t="s">
        <v>206</v>
      </c>
      <c r="C36" s="75" t="n">
        <v>2.6535</v>
      </c>
      <c r="D36" s="15" t="n">
        <v>2.6535</v>
      </c>
      <c r="E36" s="76" t="n">
        <v>0</v>
      </c>
    </row>
    <row r="37" customFormat="false" ht="25.5" hidden="false" customHeight="true" outlineLevel="0" collapsed="false">
      <c r="A37" s="111" t="s">
        <v>207</v>
      </c>
      <c r="B37" s="112" t="s">
        <v>208</v>
      </c>
      <c r="C37" s="75" t="n">
        <v>2.0166</v>
      </c>
      <c r="D37" s="15" t="n">
        <v>2.0166</v>
      </c>
      <c r="E37" s="76" t="n">
        <v>0</v>
      </c>
    </row>
    <row r="38" customFormat="false" ht="25.5" hidden="false" customHeight="true" outlineLevel="0" collapsed="false">
      <c r="A38" s="111" t="s">
        <v>209</v>
      </c>
      <c r="B38" s="112" t="s">
        <v>210</v>
      </c>
      <c r="C38" s="75" t="n">
        <v>13.0193</v>
      </c>
      <c r="D38" s="15" t="n">
        <v>13.0193</v>
      </c>
      <c r="E38" s="76" t="n">
        <v>0</v>
      </c>
    </row>
    <row r="39" customFormat="false" ht="25.5" hidden="false" customHeight="true" outlineLevel="0" collapsed="false">
      <c r="A39" s="111" t="s">
        <v>211</v>
      </c>
      <c r="B39" s="112" t="s">
        <v>212</v>
      </c>
      <c r="C39" s="75" t="n">
        <v>230</v>
      </c>
      <c r="D39" s="15" t="n">
        <v>0</v>
      </c>
      <c r="E39" s="76" t="n">
        <v>230</v>
      </c>
    </row>
    <row r="40" customFormat="false" ht="25.5" hidden="false" customHeight="true" outlineLevel="0" collapsed="false">
      <c r="A40" s="111" t="s">
        <v>213</v>
      </c>
      <c r="B40" s="112" t="s">
        <v>214</v>
      </c>
      <c r="C40" s="75" t="n">
        <v>200</v>
      </c>
      <c r="D40" s="15" t="n">
        <v>0</v>
      </c>
      <c r="E40" s="76" t="n">
        <v>200</v>
      </c>
    </row>
    <row r="41" customFormat="false" ht="25.5" hidden="false" customHeight="true" outlineLevel="0" collapsed="false">
      <c r="A41" s="111" t="s">
        <v>215</v>
      </c>
      <c r="B41" s="112" t="s">
        <v>216</v>
      </c>
      <c r="C41" s="75" t="n">
        <v>30</v>
      </c>
      <c r="D41" s="15" t="n">
        <v>0</v>
      </c>
      <c r="E41" s="76" t="n">
        <v>3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4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17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08" t="s">
        <v>75</v>
      </c>
      <c r="D4" s="108" t="s">
        <v>133</v>
      </c>
      <c r="E4" s="11" t="s">
        <v>13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722.7816</v>
      </c>
      <c r="D6" s="76" t="n">
        <v>2267.7816</v>
      </c>
      <c r="E6" s="76" t="n">
        <v>45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722.7816</v>
      </c>
      <c r="D7" s="76" t="n">
        <v>2267.7816</v>
      </c>
      <c r="E7" s="76" t="n">
        <v>45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722.7816</v>
      </c>
      <c r="D8" s="76" t="n">
        <v>2267.7816</v>
      </c>
      <c r="E8" s="76" t="n">
        <v>455</v>
      </c>
    </row>
    <row r="9" customFormat="false" ht="25.5" hidden="false" customHeight="true" outlineLevel="0" collapsed="false">
      <c r="A9" s="111" t="s">
        <v>218</v>
      </c>
      <c r="B9" s="112" t="s">
        <v>219</v>
      </c>
      <c r="C9" s="15" t="n">
        <v>1970.618</v>
      </c>
      <c r="D9" s="76" t="n">
        <v>1899.618</v>
      </c>
      <c r="E9" s="76" t="n">
        <v>71</v>
      </c>
    </row>
    <row r="10" customFormat="false" ht="25.5" hidden="false" customHeight="true" outlineLevel="0" collapsed="false">
      <c r="A10" s="111" t="s">
        <v>220</v>
      </c>
      <c r="B10" s="112" t="s">
        <v>221</v>
      </c>
      <c r="C10" s="15" t="n">
        <v>962.6863</v>
      </c>
      <c r="D10" s="76" t="n">
        <v>962.6863</v>
      </c>
      <c r="E10" s="76" t="n">
        <v>0</v>
      </c>
    </row>
    <row r="11" customFormat="false" ht="25.5" hidden="false" customHeight="true" outlineLevel="0" collapsed="false">
      <c r="A11" s="111" t="s">
        <v>222</v>
      </c>
      <c r="B11" s="112" t="s">
        <v>223</v>
      </c>
      <c r="C11" s="15" t="n">
        <v>392.63</v>
      </c>
      <c r="D11" s="76" t="n">
        <v>391.63</v>
      </c>
      <c r="E11" s="76" t="n">
        <v>1</v>
      </c>
    </row>
    <row r="12" customFormat="false" ht="25.5" hidden="false" customHeight="true" outlineLevel="0" collapsed="false">
      <c r="A12" s="111" t="s">
        <v>224</v>
      </c>
      <c r="B12" s="112" t="s">
        <v>170</v>
      </c>
      <c r="C12" s="15" t="n">
        <v>155.1882</v>
      </c>
      <c r="D12" s="76" t="n">
        <v>155.1882</v>
      </c>
      <c r="E12" s="76" t="n">
        <v>0</v>
      </c>
    </row>
    <row r="13" customFormat="false" ht="25.5" hidden="false" customHeight="true" outlineLevel="0" collapsed="false">
      <c r="A13" s="111" t="s">
        <v>225</v>
      </c>
      <c r="B13" s="112" t="s">
        <v>172</v>
      </c>
      <c r="C13" s="15" t="n">
        <v>460.1135</v>
      </c>
      <c r="D13" s="76" t="n">
        <v>390.1135</v>
      </c>
      <c r="E13" s="76" t="n">
        <v>70</v>
      </c>
    </row>
    <row r="14" customFormat="false" ht="25.5" hidden="false" customHeight="true" outlineLevel="0" collapsed="false">
      <c r="A14" s="111" t="s">
        <v>226</v>
      </c>
      <c r="B14" s="112" t="s">
        <v>227</v>
      </c>
      <c r="C14" s="15" t="n">
        <v>474.2604</v>
      </c>
      <c r="D14" s="76" t="n">
        <v>320.2604</v>
      </c>
      <c r="E14" s="76" t="n">
        <v>154</v>
      </c>
    </row>
    <row r="15" customFormat="false" ht="25.5" hidden="false" customHeight="true" outlineLevel="0" collapsed="false">
      <c r="A15" s="111" t="s">
        <v>228</v>
      </c>
      <c r="B15" s="112" t="s">
        <v>229</v>
      </c>
      <c r="C15" s="15" t="n">
        <v>214.8711</v>
      </c>
      <c r="D15" s="76" t="n">
        <v>214.8711</v>
      </c>
      <c r="E15" s="76" t="n">
        <v>0</v>
      </c>
    </row>
    <row r="16" customFormat="false" ht="25.5" hidden="false" customHeight="true" outlineLevel="0" collapsed="false">
      <c r="A16" s="111" t="s">
        <v>230</v>
      </c>
      <c r="B16" s="112" t="s">
        <v>186</v>
      </c>
      <c r="C16" s="15" t="n">
        <v>5</v>
      </c>
      <c r="D16" s="76" t="n">
        <v>0</v>
      </c>
      <c r="E16" s="76" t="n">
        <v>5</v>
      </c>
    </row>
    <row r="17" customFormat="false" ht="25.5" hidden="false" customHeight="true" outlineLevel="0" collapsed="false">
      <c r="A17" s="111" t="s">
        <v>231</v>
      </c>
      <c r="B17" s="112" t="s">
        <v>188</v>
      </c>
      <c r="C17" s="15" t="n">
        <v>19.1393</v>
      </c>
      <c r="D17" s="76" t="n">
        <v>19.1393</v>
      </c>
      <c r="E17" s="76" t="n">
        <v>0</v>
      </c>
    </row>
    <row r="18" customFormat="false" ht="25.5" hidden="false" customHeight="true" outlineLevel="0" collapsed="false">
      <c r="A18" s="111" t="s">
        <v>232</v>
      </c>
      <c r="B18" s="112" t="s">
        <v>190</v>
      </c>
      <c r="C18" s="15" t="n">
        <v>33</v>
      </c>
      <c r="D18" s="76" t="n">
        <v>33</v>
      </c>
      <c r="E18" s="76" t="n">
        <v>0</v>
      </c>
    </row>
    <row r="19" customFormat="false" ht="25.5" hidden="false" customHeight="true" outlineLevel="0" collapsed="false">
      <c r="A19" s="111" t="s">
        <v>233</v>
      </c>
      <c r="B19" s="112" t="s">
        <v>196</v>
      </c>
      <c r="C19" s="15" t="n">
        <v>40</v>
      </c>
      <c r="D19" s="76" t="n">
        <v>40</v>
      </c>
      <c r="E19" s="76" t="n">
        <v>0</v>
      </c>
    </row>
    <row r="20" customFormat="false" ht="25.5" hidden="false" customHeight="true" outlineLevel="0" collapsed="false">
      <c r="A20" s="111" t="s">
        <v>234</v>
      </c>
      <c r="B20" s="112" t="s">
        <v>200</v>
      </c>
      <c r="C20" s="15" t="n">
        <v>162.25</v>
      </c>
      <c r="D20" s="76" t="n">
        <v>13.25</v>
      </c>
      <c r="E20" s="76" t="n">
        <v>149</v>
      </c>
    </row>
    <row r="21" customFormat="false" ht="25.5" hidden="false" customHeight="true" outlineLevel="0" collapsed="false">
      <c r="A21" s="111" t="s">
        <v>235</v>
      </c>
      <c r="B21" s="112" t="s">
        <v>236</v>
      </c>
      <c r="C21" s="15" t="n">
        <v>230</v>
      </c>
      <c r="D21" s="76" t="n">
        <v>0</v>
      </c>
      <c r="E21" s="76" t="n">
        <v>230</v>
      </c>
    </row>
    <row r="22" customFormat="false" ht="25.5" hidden="false" customHeight="true" outlineLevel="0" collapsed="false">
      <c r="A22" s="111" t="s">
        <v>237</v>
      </c>
      <c r="B22" s="112" t="s">
        <v>238</v>
      </c>
      <c r="C22" s="15" t="n">
        <v>200</v>
      </c>
      <c r="D22" s="76" t="n">
        <v>0</v>
      </c>
      <c r="E22" s="76" t="n">
        <v>200</v>
      </c>
    </row>
    <row r="23" customFormat="false" ht="25.5" hidden="false" customHeight="true" outlineLevel="0" collapsed="false">
      <c r="A23" s="111" t="s">
        <v>239</v>
      </c>
      <c r="B23" s="112" t="s">
        <v>216</v>
      </c>
      <c r="C23" s="15" t="n">
        <v>30</v>
      </c>
      <c r="D23" s="76" t="n">
        <v>0</v>
      </c>
      <c r="E23" s="76" t="n">
        <v>30</v>
      </c>
    </row>
    <row r="24" customFormat="false" ht="25.5" hidden="false" customHeight="true" outlineLevel="0" collapsed="false">
      <c r="A24" s="111" t="s">
        <v>240</v>
      </c>
      <c r="B24" s="112" t="s">
        <v>202</v>
      </c>
      <c r="C24" s="15" t="n">
        <v>47.9032</v>
      </c>
      <c r="D24" s="76" t="n">
        <v>47.9032</v>
      </c>
      <c r="E24" s="76" t="n">
        <v>0</v>
      </c>
    </row>
    <row r="25" customFormat="false" ht="25.5" hidden="false" customHeight="true" outlineLevel="0" collapsed="false">
      <c r="A25" s="111" t="s">
        <v>241</v>
      </c>
      <c r="B25" s="112" t="s">
        <v>242</v>
      </c>
      <c r="C25" s="15" t="n">
        <v>15.0359</v>
      </c>
      <c r="D25" s="76" t="n">
        <v>15.0359</v>
      </c>
      <c r="E25" s="76" t="n">
        <v>0</v>
      </c>
    </row>
    <row r="26" customFormat="false" ht="25.5" hidden="false" customHeight="true" outlineLevel="0" collapsed="false">
      <c r="A26" s="111" t="s">
        <v>243</v>
      </c>
      <c r="B26" s="112" t="s">
        <v>244</v>
      </c>
      <c r="C26" s="15" t="n">
        <v>32.8673</v>
      </c>
      <c r="D26" s="76" t="n">
        <v>32.8673</v>
      </c>
      <c r="E26" s="76" t="n">
        <v>0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45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49</v>
      </c>
      <c r="B4" s="11" t="s">
        <v>150</v>
      </c>
      <c r="C4" s="11" t="s">
        <v>24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2267.7816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267.7816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267.7816</v>
      </c>
    </row>
    <row r="9" customFormat="false" ht="25.5" hidden="false" customHeight="true" outlineLevel="0" collapsed="false">
      <c r="A9" s="111" t="s">
        <v>151</v>
      </c>
      <c r="B9" s="112" t="s">
        <v>152</v>
      </c>
      <c r="C9" s="15" t="n">
        <v>1899.618</v>
      </c>
    </row>
    <row r="10" customFormat="false" ht="25.5" hidden="false" customHeight="true" outlineLevel="0" collapsed="false">
      <c r="A10" s="111" t="s">
        <v>153</v>
      </c>
      <c r="B10" s="112" t="s">
        <v>154</v>
      </c>
      <c r="C10" s="15" t="n">
        <v>471.6372</v>
      </c>
    </row>
    <row r="11" customFormat="false" ht="25.5" hidden="false" customHeight="true" outlineLevel="0" collapsed="false">
      <c r="A11" s="111" t="s">
        <v>155</v>
      </c>
      <c r="B11" s="112" t="s">
        <v>156</v>
      </c>
      <c r="C11" s="15" t="n">
        <v>451.746</v>
      </c>
    </row>
    <row r="12" customFormat="false" ht="25.5" hidden="false" customHeight="true" outlineLevel="0" collapsed="false">
      <c r="A12" s="111" t="s">
        <v>157</v>
      </c>
      <c r="B12" s="112" t="s">
        <v>158</v>
      </c>
      <c r="C12" s="15" t="n">
        <v>39.3031</v>
      </c>
    </row>
    <row r="13" customFormat="false" ht="25.5" hidden="false" customHeight="true" outlineLevel="0" collapsed="false">
      <c r="A13" s="111" t="s">
        <v>159</v>
      </c>
      <c r="B13" s="112" t="s">
        <v>160</v>
      </c>
      <c r="C13" s="15" t="n">
        <v>52</v>
      </c>
    </row>
    <row r="14" customFormat="false" ht="25.5" hidden="false" customHeight="true" outlineLevel="0" collapsed="false">
      <c r="A14" s="111" t="s">
        <v>161</v>
      </c>
      <c r="B14" s="112" t="s">
        <v>162</v>
      </c>
      <c r="C14" s="15" t="n">
        <v>255.191</v>
      </c>
    </row>
    <row r="15" customFormat="false" ht="25.5" hidden="false" customHeight="true" outlineLevel="0" collapsed="false">
      <c r="A15" s="111" t="s">
        <v>163</v>
      </c>
      <c r="B15" s="112" t="s">
        <v>164</v>
      </c>
      <c r="C15" s="15" t="n">
        <v>76.5573</v>
      </c>
    </row>
    <row r="16" customFormat="false" ht="25.5" hidden="false" customHeight="true" outlineLevel="0" collapsed="false">
      <c r="A16" s="111" t="s">
        <v>165</v>
      </c>
      <c r="B16" s="112" t="s">
        <v>166</v>
      </c>
      <c r="C16" s="15" t="n">
        <v>51.0382</v>
      </c>
    </row>
    <row r="17" customFormat="false" ht="25.5" hidden="false" customHeight="true" outlineLevel="0" collapsed="false">
      <c r="A17" s="111" t="s">
        <v>167</v>
      </c>
      <c r="B17" s="112" t="s">
        <v>168</v>
      </c>
      <c r="C17" s="15" t="n">
        <v>8.8435</v>
      </c>
    </row>
    <row r="18" customFormat="false" ht="25.5" hidden="false" customHeight="true" outlineLevel="0" collapsed="false">
      <c r="A18" s="111" t="s">
        <v>169</v>
      </c>
      <c r="B18" s="112" t="s">
        <v>170</v>
      </c>
      <c r="C18" s="15" t="n">
        <v>155.1882</v>
      </c>
    </row>
    <row r="19" customFormat="false" ht="25.5" hidden="false" customHeight="true" outlineLevel="0" collapsed="false">
      <c r="A19" s="111" t="s">
        <v>171</v>
      </c>
      <c r="B19" s="112" t="s">
        <v>172</v>
      </c>
      <c r="C19" s="15" t="n">
        <v>338.1135</v>
      </c>
    </row>
    <row r="20" customFormat="false" ht="25.5" hidden="false" customHeight="true" outlineLevel="0" collapsed="false">
      <c r="A20" s="111" t="s">
        <v>173</v>
      </c>
      <c r="B20" s="112" t="s">
        <v>174</v>
      </c>
      <c r="C20" s="15" t="n">
        <v>320.2604</v>
      </c>
    </row>
    <row r="21" customFormat="false" ht="25.5" hidden="false" customHeight="true" outlineLevel="0" collapsed="false">
      <c r="A21" s="111" t="s">
        <v>175</v>
      </c>
      <c r="B21" s="112" t="s">
        <v>176</v>
      </c>
      <c r="C21" s="15" t="n">
        <v>20</v>
      </c>
    </row>
    <row r="22" customFormat="false" ht="25.5" hidden="false" customHeight="true" outlineLevel="0" collapsed="false">
      <c r="A22" s="111" t="s">
        <v>177</v>
      </c>
      <c r="B22" s="112" t="s">
        <v>178</v>
      </c>
      <c r="C22" s="15" t="n">
        <v>2</v>
      </c>
    </row>
    <row r="23" customFormat="false" ht="25.5" hidden="false" customHeight="true" outlineLevel="0" collapsed="false">
      <c r="A23" s="111" t="s">
        <v>179</v>
      </c>
      <c r="B23" s="112" t="s">
        <v>180</v>
      </c>
      <c r="C23" s="15" t="n">
        <v>14</v>
      </c>
    </row>
    <row r="24" customFormat="false" ht="25.5" hidden="false" customHeight="true" outlineLevel="0" collapsed="false">
      <c r="A24" s="111" t="s">
        <v>181</v>
      </c>
      <c r="B24" s="112" t="s">
        <v>182</v>
      </c>
      <c r="C24" s="15" t="n">
        <v>18.852</v>
      </c>
    </row>
    <row r="25" customFormat="false" ht="25.5" hidden="false" customHeight="true" outlineLevel="0" collapsed="false">
      <c r="A25" s="111" t="s">
        <v>183</v>
      </c>
      <c r="B25" s="112" t="s">
        <v>184</v>
      </c>
      <c r="C25" s="15" t="n">
        <v>10</v>
      </c>
    </row>
    <row r="26" customFormat="false" ht="25.5" hidden="false" customHeight="true" outlineLevel="0" collapsed="false">
      <c r="A26" s="111" t="s">
        <v>187</v>
      </c>
      <c r="B26" s="112" t="s">
        <v>188</v>
      </c>
      <c r="C26" s="15" t="n">
        <v>19.1393</v>
      </c>
    </row>
    <row r="27" customFormat="false" ht="25.5" hidden="false" customHeight="true" outlineLevel="0" collapsed="false">
      <c r="A27" s="111" t="s">
        <v>189</v>
      </c>
      <c r="B27" s="112" t="s">
        <v>190</v>
      </c>
      <c r="C27" s="15" t="n">
        <v>33</v>
      </c>
    </row>
    <row r="28" customFormat="false" ht="25.5" hidden="false" customHeight="true" outlineLevel="0" collapsed="false">
      <c r="A28" s="111" t="s">
        <v>191</v>
      </c>
      <c r="B28" s="112" t="s">
        <v>192</v>
      </c>
      <c r="C28" s="15" t="n">
        <v>25.5191</v>
      </c>
    </row>
    <row r="29" customFormat="false" ht="25.5" hidden="false" customHeight="true" outlineLevel="0" collapsed="false">
      <c r="A29" s="111" t="s">
        <v>193</v>
      </c>
      <c r="B29" s="112" t="s">
        <v>194</v>
      </c>
      <c r="C29" s="15" t="n">
        <v>0.78</v>
      </c>
    </row>
    <row r="30" customFormat="false" ht="25.5" hidden="false" customHeight="true" outlineLevel="0" collapsed="false">
      <c r="A30" s="111" t="s">
        <v>195</v>
      </c>
      <c r="B30" s="112" t="s">
        <v>196</v>
      </c>
      <c r="C30" s="15" t="n">
        <v>40</v>
      </c>
    </row>
    <row r="31" customFormat="false" ht="25.5" hidden="false" customHeight="true" outlineLevel="0" collapsed="false">
      <c r="A31" s="111" t="s">
        <v>197</v>
      </c>
      <c r="B31" s="112" t="s">
        <v>198</v>
      </c>
      <c r="C31" s="15" t="n">
        <v>123.72</v>
      </c>
    </row>
    <row r="32" customFormat="false" ht="25.5" hidden="false" customHeight="true" outlineLevel="0" collapsed="false">
      <c r="A32" s="111" t="s">
        <v>199</v>
      </c>
      <c r="B32" s="112" t="s">
        <v>200</v>
      </c>
      <c r="C32" s="15" t="n">
        <v>13.25</v>
      </c>
    </row>
    <row r="33" customFormat="false" ht="25.5" hidden="false" customHeight="true" outlineLevel="0" collapsed="false">
      <c r="A33" s="111" t="s">
        <v>201</v>
      </c>
      <c r="B33" s="112" t="s">
        <v>202</v>
      </c>
      <c r="C33" s="15" t="n">
        <v>47.9032</v>
      </c>
    </row>
    <row r="34" customFormat="false" ht="25.5" hidden="false" customHeight="true" outlineLevel="0" collapsed="false">
      <c r="A34" s="111" t="s">
        <v>203</v>
      </c>
      <c r="B34" s="112" t="s">
        <v>204</v>
      </c>
      <c r="C34" s="15" t="n">
        <v>30.2138</v>
      </c>
    </row>
    <row r="35" customFormat="false" ht="25.5" hidden="false" customHeight="true" outlineLevel="0" collapsed="false">
      <c r="A35" s="111" t="s">
        <v>205</v>
      </c>
      <c r="B35" s="112" t="s">
        <v>206</v>
      </c>
      <c r="C35" s="15" t="n">
        <v>2.6535</v>
      </c>
    </row>
    <row r="36" customFormat="false" ht="25.5" hidden="false" customHeight="true" outlineLevel="0" collapsed="false">
      <c r="A36" s="111" t="s">
        <v>207</v>
      </c>
      <c r="B36" s="112" t="s">
        <v>208</v>
      </c>
      <c r="C36" s="15" t="n">
        <v>2.0166</v>
      </c>
    </row>
    <row r="37" customFormat="false" ht="25.5" hidden="false" customHeight="true" outlineLevel="0" collapsed="false">
      <c r="A37" s="111" t="s">
        <v>209</v>
      </c>
      <c r="B37" s="112" t="s">
        <v>210</v>
      </c>
      <c r="C37" s="15" t="n">
        <v>13.0193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47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48</v>
      </c>
      <c r="B4" s="116" t="s">
        <v>249</v>
      </c>
      <c r="C4" s="116" t="s">
        <v>250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97.1393</v>
      </c>
      <c r="C5" s="44" t="n">
        <f aca="false">SUM(C6,C12,C13)</f>
        <v>97.1393</v>
      </c>
    </row>
    <row r="6" customFormat="false" ht="21.75" hidden="false" customHeight="true" outlineLevel="0" collapsed="false">
      <c r="A6" s="117" t="s">
        <v>251</v>
      </c>
      <c r="B6" s="118" t="n">
        <f aca="false">SUM(B7:B9)</f>
        <v>73</v>
      </c>
      <c r="C6" s="118" t="n">
        <f aca="false">SUM(C7:C9)</f>
        <v>73</v>
      </c>
    </row>
    <row r="7" customFormat="false" ht="21.75" hidden="false" customHeight="true" outlineLevel="0" collapsed="false">
      <c r="A7" s="21" t="s">
        <v>252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53</v>
      </c>
      <c r="B8" s="120" t="n">
        <v>33</v>
      </c>
      <c r="C8" s="121" t="n">
        <v>33</v>
      </c>
    </row>
    <row r="9" customFormat="false" ht="21.75" hidden="false" customHeight="true" outlineLevel="0" collapsed="false">
      <c r="A9" s="122" t="s">
        <v>254</v>
      </c>
      <c r="B9" s="123" t="n">
        <f aca="false">SUM(B10:B11)</f>
        <v>40</v>
      </c>
      <c r="C9" s="123" t="n">
        <f aca="false">SUM(C10:C11)</f>
        <v>40</v>
      </c>
    </row>
    <row r="10" customFormat="false" ht="21.75" hidden="false" customHeight="true" outlineLevel="0" collapsed="false">
      <c r="A10" s="19" t="s">
        <v>255</v>
      </c>
      <c r="B10" s="89" t="n">
        <v>40</v>
      </c>
      <c r="C10" s="124" t="n">
        <v>40</v>
      </c>
    </row>
    <row r="11" customFormat="false" ht="21.75" hidden="false" customHeight="true" outlineLevel="0" collapsed="false">
      <c r="A11" s="19" t="s">
        <v>256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57</v>
      </c>
      <c r="B12" s="89" t="n">
        <v>5</v>
      </c>
      <c r="C12" s="119" t="n">
        <v>5</v>
      </c>
    </row>
    <row r="13" customFormat="false" ht="21.75" hidden="false" customHeight="true" outlineLevel="0" collapsed="false">
      <c r="A13" s="127" t="s">
        <v>258</v>
      </c>
      <c r="B13" s="120" t="n">
        <v>19.1393</v>
      </c>
      <c r="C13" s="121" t="n">
        <v>19.1393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