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8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7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7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7</definedName>
    <definedName function="false" hidden="false" localSheetId="6" name="_xlnm.Print_Area" vbProcedure="false">表7一般预算政府预算经济分类表!$A$1:$E$21</definedName>
    <definedName function="false" hidden="false" localSheetId="7" name="_xlnm.Print_Area" vbProcedure="false">表8一般预算基本支出表!$A$1:$C$33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70">
  <si>
    <t xml:space="preserve">                                                      </t>
  </si>
  <si>
    <t xml:space="preserve">一、部门收支总表</t>
  </si>
  <si>
    <t xml:space="preserve">单位名称：河池市工业园区管理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604</t>
  </si>
  <si>
    <t xml:space="preserve">河池市工业园区管理委员会</t>
  </si>
  <si>
    <t xml:space="preserve">  604001</t>
  </si>
  <si>
    <t xml:space="preserve">  河池市工业园区管理委员会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5</t>
  </si>
  <si>
    <t xml:space="preserve">    资源勘探信息等支出</t>
  </si>
  <si>
    <t xml:space="preserve">      21599</t>
  </si>
  <si>
    <t xml:space="preserve">      其他资源勘探信息等支出</t>
  </si>
  <si>
    <t xml:space="preserve">        2159999</t>
  </si>
  <si>
    <t xml:space="preserve">        其他资源勘探信息等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5</t>
  </si>
  <si>
    <t xml:space="preserve">      委托业务费</t>
  </si>
  <si>
    <t xml:space="preserve">      50206</t>
  </si>
  <si>
    <t xml:space="preserve">      50209</t>
  </si>
  <si>
    <t xml:space="preserve">      维修（护）费</t>
  </si>
  <si>
    <t xml:space="preserve">      502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703.1386</v>
      </c>
      <c r="C5" s="14" t="s">
        <v>8</v>
      </c>
      <c r="D5" s="15" t="n">
        <v>0</v>
      </c>
      <c r="E5" s="16" t="s">
        <v>9</v>
      </c>
      <c r="F5" s="15" t="n">
        <v>576.4086</v>
      </c>
    </row>
    <row r="6" customFormat="false" ht="15" hidden="false" customHeight="true" outlineLevel="0" collapsed="false">
      <c r="A6" s="12" t="s">
        <v>10</v>
      </c>
      <c r="B6" s="13" t="n">
        <v>703.1386</v>
      </c>
      <c r="C6" s="17" t="s">
        <v>11</v>
      </c>
      <c r="D6" s="18" t="n">
        <v>0</v>
      </c>
      <c r="E6" s="19" t="s">
        <v>12</v>
      </c>
      <c r="F6" s="15" t="n">
        <v>520.328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56.080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5.2527</v>
      </c>
      <c r="E9" s="16" t="s">
        <v>21</v>
      </c>
      <c r="F9" s="15" t="n">
        <v>126.73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31.73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9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70.4312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37.5304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547.6435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703.1386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42.2808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703.1386</v>
      </c>
      <c r="C33" s="43" t="s">
        <v>62</v>
      </c>
      <c r="D33" s="22" t="n">
        <f aca="false">SUM(D5:D32)</f>
        <v>703.1386</v>
      </c>
      <c r="E33" s="43" t="s">
        <v>62</v>
      </c>
      <c r="F33" s="44" t="n">
        <f aca="false">SUM(F5,F9)</f>
        <v>703.138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3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3" t="s">
        <v>127</v>
      </c>
      <c r="E4" s="83"/>
      <c r="F4" s="83"/>
      <c r="G4" s="83"/>
      <c r="H4" s="84" t="s">
        <v>12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3" t="s">
        <v>127</v>
      </c>
      <c r="E4" s="83"/>
      <c r="F4" s="83"/>
      <c r="G4" s="83"/>
      <c r="H4" s="84" t="s">
        <v>12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4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41</v>
      </c>
      <c r="B4" s="134"/>
      <c r="C4" s="134"/>
      <c r="D4" s="135" t="s">
        <v>242</v>
      </c>
      <c r="E4" s="135" t="s">
        <v>243</v>
      </c>
      <c r="F4" s="135" t="s">
        <v>244</v>
      </c>
      <c r="G4" s="135" t="s">
        <v>245</v>
      </c>
      <c r="H4" s="135" t="s">
        <v>246</v>
      </c>
      <c r="I4" s="135" t="s">
        <v>247</v>
      </c>
      <c r="J4" s="135" t="s">
        <v>248</v>
      </c>
      <c r="K4" s="135" t="s">
        <v>249</v>
      </c>
      <c r="L4" s="135" t="s">
        <v>250</v>
      </c>
      <c r="M4" s="135" t="s">
        <v>251</v>
      </c>
      <c r="N4" s="136" t="s">
        <v>252</v>
      </c>
      <c r="O4" s="137" t="s">
        <v>253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54</v>
      </c>
      <c r="B5" s="11" t="s">
        <v>255</v>
      </c>
      <c r="C5" s="11" t="s">
        <v>256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57</v>
      </c>
      <c r="V5" s="142" t="s">
        <v>258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59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6"/>
      <c r="L9" s="150"/>
      <c r="M9" s="75"/>
      <c r="N9" s="88"/>
      <c r="O9" s="76"/>
      <c r="P9" s="75"/>
      <c r="Q9" s="75"/>
      <c r="R9" s="15"/>
      <c r="S9" s="76"/>
      <c r="T9" s="15"/>
      <c r="U9" s="76"/>
      <c r="V9" s="76"/>
      <c r="W9" s="15"/>
      <c r="X9" s="6"/>
      <c r="Y9" s="151" t="s">
        <v>260</v>
      </c>
      <c r="Z9" s="152" t="s">
        <v>261</v>
      </c>
      <c r="AA9" s="152" t="s">
        <v>262</v>
      </c>
      <c r="AB9" s="152" t="s">
        <v>263</v>
      </c>
      <c r="AC9" s="152" t="s">
        <v>264</v>
      </c>
      <c r="AD9" s="151" t="s">
        <v>265</v>
      </c>
      <c r="AE9" s="151" t="s">
        <v>266</v>
      </c>
      <c r="AF9" s="151" t="s">
        <v>267</v>
      </c>
      <c r="AG9" s="151" t="s">
        <v>268</v>
      </c>
      <c r="AH9" s="151" t="s">
        <v>269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5" min="4" style="0" width="11.49"/>
    <col collapsed="false" customWidth="true" hidden="false" outlineLevel="0" max="6" min="6" style="0" width="16.15"/>
    <col collapsed="false" customWidth="true" hidden="false" outlineLevel="0" max="8" min="7" style="0" width="11.49"/>
    <col collapsed="false" customWidth="true" hidden="false" outlineLevel="0" max="9" min="9" style="0" width="12.82"/>
    <col collapsed="false" customWidth="true" hidden="false" outlineLevel="0" max="10" min="10" style="0" width="14.82"/>
    <col collapsed="false" customWidth="true" hidden="false" outlineLevel="0" max="12" min="11" style="0" width="11.49"/>
    <col collapsed="false" customWidth="true" hidden="false" outlineLevel="0" max="14" min="13" style="0" width="8.99"/>
    <col collapsed="false" customWidth="true" hidden="false" outlineLevel="0" max="15" min="15" style="0" width="11.82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36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703.1386</v>
      </c>
      <c r="D8" s="74" t="n">
        <v>703.1386</v>
      </c>
      <c r="E8" s="74" t="n">
        <v>703.1386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703.1386</v>
      </c>
      <c r="D9" s="74" t="n">
        <v>703.1386</v>
      </c>
      <c r="E9" s="74" t="n">
        <v>703.1386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703.1386</v>
      </c>
      <c r="D10" s="74" t="n">
        <v>703.1386</v>
      </c>
      <c r="E10" s="74" t="n">
        <v>703.1386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5.2527</v>
      </c>
      <c r="D11" s="74" t="n">
        <v>5.2527</v>
      </c>
      <c r="E11" s="74" t="n">
        <v>5.2527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5.2527</v>
      </c>
      <c r="D12" s="74" t="n">
        <v>5.2527</v>
      </c>
      <c r="E12" s="74" t="n">
        <v>5.2527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5.2527</v>
      </c>
      <c r="D13" s="74" t="n">
        <v>5.2527</v>
      </c>
      <c r="E13" s="74" t="n">
        <v>5.2527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70.4312</v>
      </c>
      <c r="D14" s="74" t="n">
        <v>70.4312</v>
      </c>
      <c r="E14" s="74" t="n">
        <v>70.4312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70.0361</v>
      </c>
      <c r="D15" s="74" t="n">
        <v>70.0361</v>
      </c>
      <c r="E15" s="74" t="n">
        <v>70.0361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70.0361</v>
      </c>
      <c r="D16" s="74" t="n">
        <v>70.0361</v>
      </c>
      <c r="E16" s="74" t="n">
        <v>70.0361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0.3951</v>
      </c>
      <c r="D17" s="74" t="n">
        <v>0.3951</v>
      </c>
      <c r="E17" s="74" t="n">
        <v>0.3951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0.3951</v>
      </c>
      <c r="D18" s="74" t="n">
        <v>0.3951</v>
      </c>
      <c r="E18" s="74" t="n">
        <v>0.3951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37.5304</v>
      </c>
      <c r="D19" s="74" t="n">
        <v>37.5304</v>
      </c>
      <c r="E19" s="74" t="n">
        <v>37.5304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37.5304</v>
      </c>
      <c r="D20" s="74" t="n">
        <v>37.5304</v>
      </c>
      <c r="E20" s="74" t="n">
        <v>37.5304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23.5232</v>
      </c>
      <c r="D21" s="74" t="n">
        <v>23.5232</v>
      </c>
      <c r="E21" s="74" t="n">
        <v>23.5232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14.0072</v>
      </c>
      <c r="D22" s="74" t="n">
        <v>14.0072</v>
      </c>
      <c r="E22" s="74" t="n">
        <v>14.0072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547.6435</v>
      </c>
      <c r="D23" s="74" t="n">
        <v>547.6435</v>
      </c>
      <c r="E23" s="74" t="n">
        <v>547.6435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547.6435</v>
      </c>
      <c r="D24" s="74" t="n">
        <v>547.6435</v>
      </c>
      <c r="E24" s="74" t="n">
        <v>547.6435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547.6435</v>
      </c>
      <c r="D25" s="74" t="n">
        <v>547.6435</v>
      </c>
      <c r="E25" s="74" t="n">
        <v>547.6435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42.2808</v>
      </c>
      <c r="D26" s="74" t="n">
        <v>42.2808</v>
      </c>
      <c r="E26" s="74" t="n">
        <v>42.2808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42.2808</v>
      </c>
      <c r="D27" s="74" t="n">
        <v>42.2808</v>
      </c>
      <c r="E27" s="74" t="n">
        <v>42.2808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42.2808</v>
      </c>
      <c r="D28" s="74" t="n">
        <v>42.2808</v>
      </c>
      <c r="E28" s="74" t="n">
        <v>42.2808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3" t="s">
        <v>127</v>
      </c>
      <c r="E4" s="83"/>
      <c r="F4" s="83"/>
      <c r="G4" s="83"/>
      <c r="H4" s="84" t="s">
        <v>12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703.1386</v>
      </c>
      <c r="D7" s="15" t="n">
        <v>576.4086</v>
      </c>
      <c r="E7" s="76" t="n">
        <v>520.3283</v>
      </c>
      <c r="F7" s="77" t="n">
        <v>56.0803</v>
      </c>
      <c r="G7" s="15" t="n">
        <v>0</v>
      </c>
      <c r="H7" s="76" t="n">
        <v>126.73</v>
      </c>
      <c r="I7" s="76" t="n">
        <v>31.73</v>
      </c>
      <c r="J7" s="76" t="n">
        <v>95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703.1386</v>
      </c>
      <c r="D8" s="15" t="n">
        <v>576.4086</v>
      </c>
      <c r="E8" s="76" t="n">
        <v>520.3283</v>
      </c>
      <c r="F8" s="77" t="n">
        <v>56.0803</v>
      </c>
      <c r="G8" s="15" t="n">
        <v>0</v>
      </c>
      <c r="H8" s="76" t="n">
        <v>126.73</v>
      </c>
      <c r="I8" s="76" t="n">
        <v>31.73</v>
      </c>
      <c r="J8" s="76" t="n">
        <v>95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703.1386</v>
      </c>
      <c r="D9" s="15" t="n">
        <v>576.4086</v>
      </c>
      <c r="E9" s="76" t="n">
        <v>520.3283</v>
      </c>
      <c r="F9" s="77" t="n">
        <v>56.0803</v>
      </c>
      <c r="G9" s="15" t="n">
        <v>0</v>
      </c>
      <c r="H9" s="76" t="n">
        <v>126.73</v>
      </c>
      <c r="I9" s="76" t="n">
        <v>31.73</v>
      </c>
      <c r="J9" s="76" t="n">
        <v>95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5.2527</v>
      </c>
      <c r="D10" s="15" t="n">
        <v>5.2527</v>
      </c>
      <c r="E10" s="76" t="n">
        <v>0</v>
      </c>
      <c r="F10" s="77" t="n">
        <v>5.2527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5.2527</v>
      </c>
      <c r="D11" s="15" t="n">
        <v>5.2527</v>
      </c>
      <c r="E11" s="76" t="n">
        <v>0</v>
      </c>
      <c r="F11" s="77" t="n">
        <v>5.2527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5.2527</v>
      </c>
      <c r="D12" s="15" t="n">
        <v>5.2527</v>
      </c>
      <c r="E12" s="76" t="n">
        <v>0</v>
      </c>
      <c r="F12" s="77" t="n">
        <v>5.2527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70.4312</v>
      </c>
      <c r="D13" s="15" t="n">
        <v>70.4312</v>
      </c>
      <c r="E13" s="76" t="n">
        <v>70.4312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70.0361</v>
      </c>
      <c r="D14" s="15" t="n">
        <v>70.0361</v>
      </c>
      <c r="E14" s="76" t="n">
        <v>70.0361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70.0361</v>
      </c>
      <c r="D15" s="15" t="n">
        <v>70.0361</v>
      </c>
      <c r="E15" s="76" t="n">
        <v>70.0361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0.3951</v>
      </c>
      <c r="D16" s="15" t="n">
        <v>0.3951</v>
      </c>
      <c r="E16" s="76" t="n">
        <v>0.3951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0.3951</v>
      </c>
      <c r="D17" s="15" t="n">
        <v>0.3951</v>
      </c>
      <c r="E17" s="76" t="n">
        <v>0.3951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37.5304</v>
      </c>
      <c r="D18" s="15" t="n">
        <v>37.5304</v>
      </c>
      <c r="E18" s="76" t="n">
        <v>37.5304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37.5304</v>
      </c>
      <c r="D19" s="15" t="n">
        <v>37.5304</v>
      </c>
      <c r="E19" s="76" t="n">
        <v>37.5304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23.5232</v>
      </c>
      <c r="D20" s="15" t="n">
        <v>23.5232</v>
      </c>
      <c r="E20" s="76" t="n">
        <v>23.5232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14.0072</v>
      </c>
      <c r="D21" s="15" t="n">
        <v>14.0072</v>
      </c>
      <c r="E21" s="76" t="n">
        <v>14.0072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547.6435</v>
      </c>
      <c r="D22" s="15" t="n">
        <v>420.9135</v>
      </c>
      <c r="E22" s="76" t="n">
        <v>370.0859</v>
      </c>
      <c r="F22" s="77" t="n">
        <v>50.8276</v>
      </c>
      <c r="G22" s="15" t="n">
        <v>0</v>
      </c>
      <c r="H22" s="76" t="n">
        <v>126.73</v>
      </c>
      <c r="I22" s="76" t="n">
        <v>31.73</v>
      </c>
      <c r="J22" s="76" t="n">
        <v>95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547.6435</v>
      </c>
      <c r="D23" s="15" t="n">
        <v>420.9135</v>
      </c>
      <c r="E23" s="76" t="n">
        <v>370.0859</v>
      </c>
      <c r="F23" s="77" t="n">
        <v>50.8276</v>
      </c>
      <c r="G23" s="15" t="n">
        <v>0</v>
      </c>
      <c r="H23" s="76" t="n">
        <v>126.73</v>
      </c>
      <c r="I23" s="76" t="n">
        <v>31.73</v>
      </c>
      <c r="J23" s="76" t="n">
        <v>95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547.6435</v>
      </c>
      <c r="D24" s="15" t="n">
        <v>420.9135</v>
      </c>
      <c r="E24" s="76" t="n">
        <v>370.0859</v>
      </c>
      <c r="F24" s="77" t="n">
        <v>50.8276</v>
      </c>
      <c r="G24" s="15" t="n">
        <v>0</v>
      </c>
      <c r="H24" s="76" t="n">
        <v>126.73</v>
      </c>
      <c r="I24" s="76" t="n">
        <v>31.73</v>
      </c>
      <c r="J24" s="76" t="n">
        <v>95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42.2808</v>
      </c>
      <c r="D25" s="15" t="n">
        <v>42.2808</v>
      </c>
      <c r="E25" s="76" t="n">
        <v>42.2808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42.2808</v>
      </c>
      <c r="D26" s="15" t="n">
        <v>42.2808</v>
      </c>
      <c r="E26" s="76" t="n">
        <v>42.2808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7" t="s">
        <v>122</v>
      </c>
      <c r="B27" s="88" t="s">
        <v>123</v>
      </c>
      <c r="C27" s="77" t="n">
        <v>42.2808</v>
      </c>
      <c r="D27" s="15" t="n">
        <v>42.2808</v>
      </c>
      <c r="E27" s="76" t="n">
        <v>42.2808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9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703.1386</v>
      </c>
      <c r="C5" s="14" t="s">
        <v>8</v>
      </c>
      <c r="D5" s="13" t="n">
        <v>0</v>
      </c>
      <c r="E5" s="91" t="s">
        <v>9</v>
      </c>
      <c r="F5" s="15" t="n">
        <f aca="false">SUM(F6:F8)</f>
        <v>576.4086</v>
      </c>
    </row>
    <row r="6" customFormat="false" ht="15" hidden="false" customHeight="true" outlineLevel="0" collapsed="false">
      <c r="A6" s="12" t="s">
        <v>10</v>
      </c>
      <c r="B6" s="13" t="n">
        <v>703.1386</v>
      </c>
      <c r="C6" s="17" t="s">
        <v>11</v>
      </c>
      <c r="D6" s="13" t="n">
        <v>0</v>
      </c>
      <c r="E6" s="92" t="s">
        <v>12</v>
      </c>
      <c r="F6" s="15" t="n">
        <v>520.328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56.080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0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5.2527</v>
      </c>
      <c r="E9" s="91" t="s">
        <v>21</v>
      </c>
      <c r="F9" s="22" t="n">
        <f aca="false">SUM(F10:F19)</f>
        <v>126.73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31.73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9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70.4312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37.5304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547.6435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703.1386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0</v>
      </c>
      <c r="B24" s="90" t="n">
        <f aca="false">SUM(B25:B27)</f>
        <v>0</v>
      </c>
      <c r="C24" s="38" t="s">
        <v>47</v>
      </c>
      <c r="D24" s="13" t="n">
        <v>42.2808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703.1386</v>
      </c>
      <c r="C33" s="43" t="s">
        <v>62</v>
      </c>
      <c r="D33" s="22" t="n">
        <f aca="false">SUM(D5:D32)</f>
        <v>703.1386</v>
      </c>
      <c r="E33" s="43" t="s">
        <v>62</v>
      </c>
      <c r="F33" s="44" t="n">
        <f aca="false">SUM(F5,F9)</f>
        <v>703.138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5</v>
      </c>
      <c r="B4" s="63" t="s">
        <v>126</v>
      </c>
      <c r="C4" s="11" t="s">
        <v>68</v>
      </c>
      <c r="D4" s="83" t="s">
        <v>127</v>
      </c>
      <c r="E4" s="83"/>
      <c r="F4" s="83"/>
      <c r="G4" s="83"/>
      <c r="H4" s="84" t="s">
        <v>12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9</v>
      </c>
      <c r="F5" s="65" t="s">
        <v>130</v>
      </c>
      <c r="G5" s="65" t="s">
        <v>131</v>
      </c>
      <c r="H5" s="65" t="s">
        <v>75</v>
      </c>
      <c r="I5" s="65" t="s">
        <v>129</v>
      </c>
      <c r="J5" s="65" t="s">
        <v>130</v>
      </c>
      <c r="K5" s="65" t="s">
        <v>131</v>
      </c>
      <c r="L5" s="65" t="s">
        <v>132</v>
      </c>
      <c r="M5" s="65" t="s">
        <v>133</v>
      </c>
      <c r="N5" s="65" t="s">
        <v>134</v>
      </c>
      <c r="O5" s="65" t="s">
        <v>135</v>
      </c>
      <c r="P5" s="65" t="s">
        <v>136</v>
      </c>
      <c r="Q5" s="65" t="s">
        <v>137</v>
      </c>
      <c r="R5" s="65" t="s">
        <v>13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703.1386</v>
      </c>
      <c r="D7" s="15" t="n">
        <v>576.4086</v>
      </c>
      <c r="E7" s="76" t="n">
        <v>520.3283</v>
      </c>
      <c r="F7" s="77" t="n">
        <v>56.0803</v>
      </c>
      <c r="G7" s="15" t="n">
        <v>0</v>
      </c>
      <c r="H7" s="76" t="n">
        <v>126.73</v>
      </c>
      <c r="I7" s="76" t="n">
        <v>31.73</v>
      </c>
      <c r="J7" s="76" t="n">
        <v>95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703.1386</v>
      </c>
      <c r="D8" s="15" t="n">
        <v>576.4086</v>
      </c>
      <c r="E8" s="76" t="n">
        <v>520.3283</v>
      </c>
      <c r="F8" s="77" t="n">
        <v>56.0803</v>
      </c>
      <c r="G8" s="15" t="n">
        <v>0</v>
      </c>
      <c r="H8" s="76" t="n">
        <v>126.73</v>
      </c>
      <c r="I8" s="76" t="n">
        <v>31.73</v>
      </c>
      <c r="J8" s="76" t="n">
        <v>95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703.1386</v>
      </c>
      <c r="D9" s="15" t="n">
        <v>576.4086</v>
      </c>
      <c r="E9" s="76" t="n">
        <v>520.3283</v>
      </c>
      <c r="F9" s="77" t="n">
        <v>56.0803</v>
      </c>
      <c r="G9" s="15" t="n">
        <v>0</v>
      </c>
      <c r="H9" s="76" t="n">
        <v>126.73</v>
      </c>
      <c r="I9" s="76" t="n">
        <v>31.73</v>
      </c>
      <c r="J9" s="76" t="n">
        <v>95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5.2527</v>
      </c>
      <c r="D10" s="15" t="n">
        <v>5.2527</v>
      </c>
      <c r="E10" s="76" t="n">
        <v>0</v>
      </c>
      <c r="F10" s="77" t="n">
        <v>5.2527</v>
      </c>
      <c r="G10" s="15" t="n">
        <v>0</v>
      </c>
      <c r="H10" s="76" t="n">
        <v>0</v>
      </c>
      <c r="I10" s="76" t="n">
        <v>0</v>
      </c>
      <c r="J10" s="76" t="n">
        <v>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5.2527</v>
      </c>
      <c r="D11" s="15" t="n">
        <v>5.2527</v>
      </c>
      <c r="E11" s="76" t="n">
        <v>0</v>
      </c>
      <c r="F11" s="77" t="n">
        <v>5.2527</v>
      </c>
      <c r="G11" s="15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5.2527</v>
      </c>
      <c r="D12" s="15" t="n">
        <v>5.2527</v>
      </c>
      <c r="E12" s="76" t="n">
        <v>0</v>
      </c>
      <c r="F12" s="77" t="n">
        <v>5.2527</v>
      </c>
      <c r="G12" s="15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70.4312</v>
      </c>
      <c r="D13" s="15" t="n">
        <v>70.4312</v>
      </c>
      <c r="E13" s="76" t="n">
        <v>70.4312</v>
      </c>
      <c r="F13" s="77" t="n">
        <v>0</v>
      </c>
      <c r="G13" s="15" t="n">
        <v>0</v>
      </c>
      <c r="H13" s="76" t="n">
        <v>0</v>
      </c>
      <c r="I13" s="76" t="n">
        <v>0</v>
      </c>
      <c r="J13" s="76" t="n">
        <v>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70.0361</v>
      </c>
      <c r="D14" s="15" t="n">
        <v>70.0361</v>
      </c>
      <c r="E14" s="76" t="n">
        <v>70.0361</v>
      </c>
      <c r="F14" s="77" t="n">
        <v>0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70.0361</v>
      </c>
      <c r="D15" s="15" t="n">
        <v>70.0361</v>
      </c>
      <c r="E15" s="76" t="n">
        <v>70.0361</v>
      </c>
      <c r="F15" s="77" t="n">
        <v>0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0.3951</v>
      </c>
      <c r="D16" s="15" t="n">
        <v>0.3951</v>
      </c>
      <c r="E16" s="76" t="n">
        <v>0.3951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0.3951</v>
      </c>
      <c r="D17" s="15" t="n">
        <v>0.3951</v>
      </c>
      <c r="E17" s="76" t="n">
        <v>0.3951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37.5304</v>
      </c>
      <c r="D18" s="15" t="n">
        <v>37.5304</v>
      </c>
      <c r="E18" s="76" t="n">
        <v>37.5304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37.5304</v>
      </c>
      <c r="D19" s="15" t="n">
        <v>37.5304</v>
      </c>
      <c r="E19" s="76" t="n">
        <v>37.5304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23.5232</v>
      </c>
      <c r="D20" s="15" t="n">
        <v>23.5232</v>
      </c>
      <c r="E20" s="76" t="n">
        <v>23.5232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14.0072</v>
      </c>
      <c r="D21" s="15" t="n">
        <v>14.0072</v>
      </c>
      <c r="E21" s="76" t="n">
        <v>14.0072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547.6435</v>
      </c>
      <c r="D22" s="15" t="n">
        <v>420.9135</v>
      </c>
      <c r="E22" s="76" t="n">
        <v>370.0859</v>
      </c>
      <c r="F22" s="77" t="n">
        <v>50.8276</v>
      </c>
      <c r="G22" s="15" t="n">
        <v>0</v>
      </c>
      <c r="H22" s="76" t="n">
        <v>126.73</v>
      </c>
      <c r="I22" s="76" t="n">
        <v>31.73</v>
      </c>
      <c r="J22" s="76" t="n">
        <v>95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547.6435</v>
      </c>
      <c r="D23" s="15" t="n">
        <v>420.9135</v>
      </c>
      <c r="E23" s="76" t="n">
        <v>370.0859</v>
      </c>
      <c r="F23" s="77" t="n">
        <v>50.8276</v>
      </c>
      <c r="G23" s="15" t="n">
        <v>0</v>
      </c>
      <c r="H23" s="76" t="n">
        <v>126.73</v>
      </c>
      <c r="I23" s="76" t="n">
        <v>31.73</v>
      </c>
      <c r="J23" s="76" t="n">
        <v>95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547.6435</v>
      </c>
      <c r="D24" s="15" t="n">
        <v>420.9135</v>
      </c>
      <c r="E24" s="76" t="n">
        <v>370.0859</v>
      </c>
      <c r="F24" s="77" t="n">
        <v>50.8276</v>
      </c>
      <c r="G24" s="15" t="n">
        <v>0</v>
      </c>
      <c r="H24" s="76" t="n">
        <v>126.73</v>
      </c>
      <c r="I24" s="76" t="n">
        <v>31.73</v>
      </c>
      <c r="J24" s="76" t="n">
        <v>95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42.2808</v>
      </c>
      <c r="D25" s="15" t="n">
        <v>42.2808</v>
      </c>
      <c r="E25" s="76" t="n">
        <v>42.2808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42.2808</v>
      </c>
      <c r="D26" s="15" t="n">
        <v>42.2808</v>
      </c>
      <c r="E26" s="76" t="n">
        <v>42.2808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7" t="s">
        <v>122</v>
      </c>
      <c r="B27" s="88" t="s">
        <v>123</v>
      </c>
      <c r="C27" s="77" t="n">
        <v>42.2808</v>
      </c>
      <c r="D27" s="15" t="n">
        <v>42.2808</v>
      </c>
      <c r="E27" s="76" t="n">
        <v>42.2808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4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08" t="s">
        <v>75</v>
      </c>
      <c r="D4" s="108" t="s">
        <v>127</v>
      </c>
      <c r="E4" s="11" t="s">
        <v>12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703.1386</v>
      </c>
      <c r="D6" s="15" t="n">
        <v>576.4086</v>
      </c>
      <c r="E6" s="76" t="n">
        <v>126.73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703.1386</v>
      </c>
      <c r="D7" s="15" t="n">
        <v>576.4086</v>
      </c>
      <c r="E7" s="76" t="n">
        <v>126.73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703.1386</v>
      </c>
      <c r="D8" s="15" t="n">
        <v>576.4086</v>
      </c>
      <c r="E8" s="76" t="n">
        <v>126.73</v>
      </c>
    </row>
    <row r="9" customFormat="false" ht="25.5" hidden="false" customHeight="true" outlineLevel="0" collapsed="false">
      <c r="A9" s="111" t="s">
        <v>145</v>
      </c>
      <c r="B9" s="112" t="s">
        <v>146</v>
      </c>
      <c r="C9" s="75" t="n">
        <v>552.0583</v>
      </c>
      <c r="D9" s="15" t="n">
        <v>520.3283</v>
      </c>
      <c r="E9" s="76" t="n">
        <v>31.73</v>
      </c>
    </row>
    <row r="10" customFormat="false" ht="25.5" hidden="false" customHeight="true" outlineLevel="0" collapsed="false">
      <c r="A10" s="111" t="s">
        <v>147</v>
      </c>
      <c r="B10" s="112" t="s">
        <v>148</v>
      </c>
      <c r="C10" s="75" t="n">
        <v>156.2204</v>
      </c>
      <c r="D10" s="15" t="n">
        <v>136.2204</v>
      </c>
      <c r="E10" s="76" t="n">
        <v>20</v>
      </c>
    </row>
    <row r="11" customFormat="false" ht="25.5" hidden="false" customHeight="true" outlineLevel="0" collapsed="false">
      <c r="A11" s="111" t="s">
        <v>149</v>
      </c>
      <c r="B11" s="112" t="s">
        <v>150</v>
      </c>
      <c r="C11" s="75" t="n">
        <v>83.2428</v>
      </c>
      <c r="D11" s="15" t="n">
        <v>83.2428</v>
      </c>
      <c r="E11" s="76" t="n">
        <v>0</v>
      </c>
    </row>
    <row r="12" customFormat="false" ht="25.5" hidden="false" customHeight="true" outlineLevel="0" collapsed="false">
      <c r="A12" s="111" t="s">
        <v>151</v>
      </c>
      <c r="B12" s="112" t="s">
        <v>152</v>
      </c>
      <c r="C12" s="75" t="n">
        <v>7.8996</v>
      </c>
      <c r="D12" s="15" t="n">
        <v>7.8996</v>
      </c>
      <c r="E12" s="76" t="n">
        <v>0</v>
      </c>
    </row>
    <row r="13" customFormat="false" ht="25.5" hidden="false" customHeight="true" outlineLevel="0" collapsed="false">
      <c r="A13" s="111" t="s">
        <v>153</v>
      </c>
      <c r="B13" s="112" t="s">
        <v>154</v>
      </c>
      <c r="C13" s="75" t="n">
        <v>16.8</v>
      </c>
      <c r="D13" s="15" t="n">
        <v>16.8</v>
      </c>
      <c r="E13" s="76" t="n">
        <v>0</v>
      </c>
    </row>
    <row r="14" customFormat="false" ht="25.5" hidden="false" customHeight="true" outlineLevel="0" collapsed="false">
      <c r="A14" s="111" t="s">
        <v>155</v>
      </c>
      <c r="B14" s="112" t="s">
        <v>156</v>
      </c>
      <c r="C14" s="75" t="n">
        <v>34.5684</v>
      </c>
      <c r="D14" s="15" t="n">
        <v>34.5684</v>
      </c>
      <c r="E14" s="76" t="n">
        <v>0</v>
      </c>
    </row>
    <row r="15" customFormat="false" ht="25.5" hidden="false" customHeight="true" outlineLevel="0" collapsed="false">
      <c r="A15" s="111" t="s">
        <v>157</v>
      </c>
      <c r="B15" s="112" t="s">
        <v>158</v>
      </c>
      <c r="C15" s="75" t="n">
        <v>70.0361</v>
      </c>
      <c r="D15" s="15" t="n">
        <v>70.0361</v>
      </c>
      <c r="E15" s="76" t="n">
        <v>0</v>
      </c>
    </row>
    <row r="16" customFormat="false" ht="25.5" hidden="false" customHeight="true" outlineLevel="0" collapsed="false">
      <c r="A16" s="111" t="s">
        <v>159</v>
      </c>
      <c r="B16" s="112" t="s">
        <v>160</v>
      </c>
      <c r="C16" s="75" t="n">
        <v>21.0108</v>
      </c>
      <c r="D16" s="15" t="n">
        <v>21.0108</v>
      </c>
      <c r="E16" s="76" t="n">
        <v>0</v>
      </c>
    </row>
    <row r="17" customFormat="false" ht="25.5" hidden="false" customHeight="true" outlineLevel="0" collapsed="false">
      <c r="A17" s="111" t="s">
        <v>161</v>
      </c>
      <c r="B17" s="112" t="s">
        <v>162</v>
      </c>
      <c r="C17" s="75" t="n">
        <v>14.0072</v>
      </c>
      <c r="D17" s="15" t="n">
        <v>14.0072</v>
      </c>
      <c r="E17" s="76" t="n">
        <v>0</v>
      </c>
    </row>
    <row r="18" customFormat="false" ht="25.5" hidden="false" customHeight="true" outlineLevel="0" collapsed="false">
      <c r="A18" s="111" t="s">
        <v>163</v>
      </c>
      <c r="B18" s="112" t="s">
        <v>164</v>
      </c>
      <c r="C18" s="75" t="n">
        <v>7.9075</v>
      </c>
      <c r="D18" s="15" t="n">
        <v>2.9075</v>
      </c>
      <c r="E18" s="76" t="n">
        <v>5</v>
      </c>
    </row>
    <row r="19" customFormat="false" ht="25.5" hidden="false" customHeight="true" outlineLevel="0" collapsed="false">
      <c r="A19" s="111" t="s">
        <v>165</v>
      </c>
      <c r="B19" s="112" t="s">
        <v>166</v>
      </c>
      <c r="C19" s="75" t="n">
        <v>42.2808</v>
      </c>
      <c r="D19" s="15" t="n">
        <v>42.2808</v>
      </c>
      <c r="E19" s="76" t="n">
        <v>0</v>
      </c>
    </row>
    <row r="20" customFormat="false" ht="25.5" hidden="false" customHeight="true" outlineLevel="0" collapsed="false">
      <c r="A20" s="111" t="s">
        <v>167</v>
      </c>
      <c r="B20" s="112" t="s">
        <v>168</v>
      </c>
      <c r="C20" s="75" t="n">
        <v>98.0847</v>
      </c>
      <c r="D20" s="15" t="n">
        <v>91.3547</v>
      </c>
      <c r="E20" s="76" t="n">
        <v>6.73</v>
      </c>
    </row>
    <row r="21" customFormat="false" ht="25.5" hidden="false" customHeight="true" outlineLevel="0" collapsed="false">
      <c r="A21" s="111" t="s">
        <v>169</v>
      </c>
      <c r="B21" s="112" t="s">
        <v>170</v>
      </c>
      <c r="C21" s="75" t="n">
        <v>151.0803</v>
      </c>
      <c r="D21" s="15" t="n">
        <v>56.0803</v>
      </c>
      <c r="E21" s="76" t="n">
        <v>95</v>
      </c>
    </row>
    <row r="22" customFormat="false" ht="25.5" hidden="false" customHeight="true" outlineLevel="0" collapsed="false">
      <c r="A22" s="111" t="s">
        <v>171</v>
      </c>
      <c r="B22" s="112" t="s">
        <v>172</v>
      </c>
      <c r="C22" s="75" t="n">
        <v>25.7</v>
      </c>
      <c r="D22" s="15" t="n">
        <v>6.7</v>
      </c>
      <c r="E22" s="76" t="n">
        <v>19</v>
      </c>
    </row>
    <row r="23" customFormat="false" ht="25.5" hidden="false" customHeight="true" outlineLevel="0" collapsed="false">
      <c r="A23" s="111" t="s">
        <v>173</v>
      </c>
      <c r="B23" s="112" t="s">
        <v>174</v>
      </c>
      <c r="C23" s="75" t="n">
        <v>3</v>
      </c>
      <c r="D23" s="15" t="n">
        <v>0</v>
      </c>
      <c r="E23" s="76" t="n">
        <v>3</v>
      </c>
    </row>
    <row r="24" customFormat="false" ht="25.5" hidden="false" customHeight="true" outlineLevel="0" collapsed="false">
      <c r="A24" s="111" t="s">
        <v>175</v>
      </c>
      <c r="B24" s="112" t="s">
        <v>176</v>
      </c>
      <c r="C24" s="75" t="n">
        <v>0.2</v>
      </c>
      <c r="D24" s="15" t="n">
        <v>0.2</v>
      </c>
      <c r="E24" s="76" t="n">
        <v>0</v>
      </c>
    </row>
    <row r="25" customFormat="false" ht="25.5" hidden="false" customHeight="true" outlineLevel="0" collapsed="false">
      <c r="A25" s="111" t="s">
        <v>177</v>
      </c>
      <c r="B25" s="112" t="s">
        <v>178</v>
      </c>
      <c r="C25" s="75" t="n">
        <v>7.3</v>
      </c>
      <c r="D25" s="15" t="n">
        <v>1.3</v>
      </c>
      <c r="E25" s="76" t="n">
        <v>6</v>
      </c>
    </row>
    <row r="26" customFormat="false" ht="25.5" hidden="false" customHeight="true" outlineLevel="0" collapsed="false">
      <c r="A26" s="111" t="s">
        <v>179</v>
      </c>
      <c r="B26" s="112" t="s">
        <v>180</v>
      </c>
      <c r="C26" s="75" t="n">
        <v>11.032</v>
      </c>
      <c r="D26" s="15" t="n">
        <v>4.032</v>
      </c>
      <c r="E26" s="76" t="n">
        <v>7</v>
      </c>
    </row>
    <row r="27" customFormat="false" ht="25.5" hidden="false" customHeight="true" outlineLevel="0" collapsed="false">
      <c r="A27" s="111" t="s">
        <v>181</v>
      </c>
      <c r="B27" s="112" t="s">
        <v>182</v>
      </c>
      <c r="C27" s="75" t="n">
        <v>30.9</v>
      </c>
      <c r="D27" s="15" t="n">
        <v>2.9</v>
      </c>
      <c r="E27" s="76" t="n">
        <v>28</v>
      </c>
    </row>
    <row r="28" customFormat="false" ht="25.5" hidden="false" customHeight="true" outlineLevel="0" collapsed="false">
      <c r="A28" s="111" t="s">
        <v>183</v>
      </c>
      <c r="B28" s="112" t="s">
        <v>184</v>
      </c>
      <c r="C28" s="75" t="n">
        <v>8.4</v>
      </c>
      <c r="D28" s="15" t="n">
        <v>0.4</v>
      </c>
      <c r="E28" s="76" t="n">
        <v>8</v>
      </c>
    </row>
    <row r="29" customFormat="false" ht="25.5" hidden="false" customHeight="true" outlineLevel="0" collapsed="false">
      <c r="A29" s="111" t="s">
        <v>185</v>
      </c>
      <c r="B29" s="112" t="s">
        <v>186</v>
      </c>
      <c r="C29" s="75" t="n">
        <v>1</v>
      </c>
      <c r="D29" s="15" t="n">
        <v>0</v>
      </c>
      <c r="E29" s="76" t="n">
        <v>1</v>
      </c>
    </row>
    <row r="30" customFormat="false" ht="25.5" hidden="false" customHeight="true" outlineLevel="0" collapsed="false">
      <c r="A30" s="111" t="s">
        <v>187</v>
      </c>
      <c r="B30" s="112" t="s">
        <v>188</v>
      </c>
      <c r="C30" s="75" t="n">
        <v>2</v>
      </c>
      <c r="D30" s="15" t="n">
        <v>1</v>
      </c>
      <c r="E30" s="76" t="n">
        <v>1</v>
      </c>
    </row>
    <row r="31" customFormat="false" ht="25.5" hidden="false" customHeight="true" outlineLevel="0" collapsed="false">
      <c r="A31" s="111" t="s">
        <v>189</v>
      </c>
      <c r="B31" s="112" t="s">
        <v>190</v>
      </c>
      <c r="C31" s="75" t="n">
        <v>7.2527</v>
      </c>
      <c r="D31" s="15" t="n">
        <v>5.2527</v>
      </c>
      <c r="E31" s="76" t="n">
        <v>2</v>
      </c>
    </row>
    <row r="32" customFormat="false" ht="25.5" hidden="false" customHeight="true" outlineLevel="0" collapsed="false">
      <c r="A32" s="111" t="s">
        <v>191</v>
      </c>
      <c r="B32" s="112" t="s">
        <v>192</v>
      </c>
      <c r="C32" s="75" t="n">
        <v>7</v>
      </c>
      <c r="D32" s="15" t="n">
        <v>1</v>
      </c>
      <c r="E32" s="76" t="n">
        <v>6</v>
      </c>
    </row>
    <row r="33" customFormat="false" ht="25.5" hidden="false" customHeight="true" outlineLevel="0" collapsed="false">
      <c r="A33" s="111" t="s">
        <v>193</v>
      </c>
      <c r="B33" s="112" t="s">
        <v>194</v>
      </c>
      <c r="C33" s="75" t="n">
        <v>6</v>
      </c>
      <c r="D33" s="15" t="n">
        <v>0</v>
      </c>
      <c r="E33" s="76" t="n">
        <v>6</v>
      </c>
    </row>
    <row r="34" customFormat="false" ht="25.5" hidden="false" customHeight="true" outlineLevel="0" collapsed="false">
      <c r="A34" s="111" t="s">
        <v>195</v>
      </c>
      <c r="B34" s="112" t="s">
        <v>196</v>
      </c>
      <c r="C34" s="75" t="n">
        <v>7.0036</v>
      </c>
      <c r="D34" s="15" t="n">
        <v>7.0036</v>
      </c>
      <c r="E34" s="76" t="n">
        <v>0</v>
      </c>
    </row>
    <row r="35" customFormat="false" ht="25.5" hidden="false" customHeight="true" outlineLevel="0" collapsed="false">
      <c r="A35" s="111" t="s">
        <v>197</v>
      </c>
      <c r="B35" s="112" t="s">
        <v>198</v>
      </c>
      <c r="C35" s="75" t="n">
        <v>0.252</v>
      </c>
      <c r="D35" s="15" t="n">
        <v>0.252</v>
      </c>
      <c r="E35" s="76" t="n">
        <v>0</v>
      </c>
    </row>
    <row r="36" customFormat="false" ht="25.5" hidden="false" customHeight="true" outlineLevel="0" collapsed="false">
      <c r="A36" s="111" t="s">
        <v>199</v>
      </c>
      <c r="B36" s="112" t="s">
        <v>200</v>
      </c>
      <c r="C36" s="75" t="n">
        <v>26.04</v>
      </c>
      <c r="D36" s="15" t="n">
        <v>26.04</v>
      </c>
      <c r="E36" s="76" t="n">
        <v>0</v>
      </c>
    </row>
    <row r="37" customFormat="false" ht="25.5" hidden="false" customHeight="true" outlineLevel="0" collapsed="false">
      <c r="A37" s="111" t="s">
        <v>201</v>
      </c>
      <c r="B37" s="112" t="s">
        <v>202</v>
      </c>
      <c r="C37" s="75" t="n">
        <v>8</v>
      </c>
      <c r="D37" s="15" t="n">
        <v>0</v>
      </c>
      <c r="E37" s="76" t="n">
        <v>8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20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08" t="s">
        <v>75</v>
      </c>
      <c r="D4" s="108" t="s">
        <v>127</v>
      </c>
      <c r="E4" s="11" t="s">
        <v>12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703.1386</v>
      </c>
      <c r="D6" s="76" t="n">
        <v>576.4086</v>
      </c>
      <c r="E6" s="76" t="n">
        <v>126.73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703.1386</v>
      </c>
      <c r="D7" s="76" t="n">
        <v>576.4086</v>
      </c>
      <c r="E7" s="76" t="n">
        <v>126.73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703.1386</v>
      </c>
      <c r="D8" s="76" t="n">
        <v>576.4086</v>
      </c>
      <c r="E8" s="76" t="n">
        <v>126.73</v>
      </c>
    </row>
    <row r="9" customFormat="false" ht="25.5" hidden="false" customHeight="true" outlineLevel="0" collapsed="false">
      <c r="A9" s="111" t="s">
        <v>204</v>
      </c>
      <c r="B9" s="112" t="s">
        <v>205</v>
      </c>
      <c r="C9" s="15" t="n">
        <v>552.0583</v>
      </c>
      <c r="D9" s="76" t="n">
        <v>520.3283</v>
      </c>
      <c r="E9" s="76" t="n">
        <v>31.73</v>
      </c>
    </row>
    <row r="10" customFormat="false" ht="25.5" hidden="false" customHeight="true" outlineLevel="0" collapsed="false">
      <c r="A10" s="111" t="s">
        <v>206</v>
      </c>
      <c r="B10" s="112" t="s">
        <v>207</v>
      </c>
      <c r="C10" s="15" t="n">
        <v>281.9312</v>
      </c>
      <c r="D10" s="76" t="n">
        <v>261.9312</v>
      </c>
      <c r="E10" s="76" t="n">
        <v>20</v>
      </c>
    </row>
    <row r="11" customFormat="false" ht="25.5" hidden="false" customHeight="true" outlineLevel="0" collapsed="false">
      <c r="A11" s="111" t="s">
        <v>208</v>
      </c>
      <c r="B11" s="112" t="s">
        <v>209</v>
      </c>
      <c r="C11" s="15" t="n">
        <v>112.9616</v>
      </c>
      <c r="D11" s="76" t="n">
        <v>107.9616</v>
      </c>
      <c r="E11" s="76" t="n">
        <v>5</v>
      </c>
    </row>
    <row r="12" customFormat="false" ht="25.5" hidden="false" customHeight="true" outlineLevel="0" collapsed="false">
      <c r="A12" s="111" t="s">
        <v>210</v>
      </c>
      <c r="B12" s="112" t="s">
        <v>166</v>
      </c>
      <c r="C12" s="15" t="n">
        <v>42.2808</v>
      </c>
      <c r="D12" s="76" t="n">
        <v>42.2808</v>
      </c>
      <c r="E12" s="76" t="n">
        <v>0</v>
      </c>
    </row>
    <row r="13" customFormat="false" ht="25.5" hidden="false" customHeight="true" outlineLevel="0" collapsed="false">
      <c r="A13" s="111" t="s">
        <v>211</v>
      </c>
      <c r="B13" s="112" t="s">
        <v>168</v>
      </c>
      <c r="C13" s="15" t="n">
        <v>114.8847</v>
      </c>
      <c r="D13" s="76" t="n">
        <v>108.1547</v>
      </c>
      <c r="E13" s="76" t="n">
        <v>6.73</v>
      </c>
    </row>
    <row r="14" customFormat="false" ht="25.5" hidden="false" customHeight="true" outlineLevel="0" collapsed="false">
      <c r="A14" s="111" t="s">
        <v>212</v>
      </c>
      <c r="B14" s="112" t="s">
        <v>213</v>
      </c>
      <c r="C14" s="15" t="n">
        <v>151.0803</v>
      </c>
      <c r="D14" s="76" t="n">
        <v>56.0803</v>
      </c>
      <c r="E14" s="76" t="n">
        <v>95</v>
      </c>
    </row>
    <row r="15" customFormat="false" ht="25.5" hidden="false" customHeight="true" outlineLevel="0" collapsed="false">
      <c r="A15" s="111" t="s">
        <v>214</v>
      </c>
      <c r="B15" s="112" t="s">
        <v>215</v>
      </c>
      <c r="C15" s="15" t="n">
        <v>112.4276</v>
      </c>
      <c r="D15" s="76" t="n">
        <v>48.4276</v>
      </c>
      <c r="E15" s="76" t="n">
        <v>64</v>
      </c>
    </row>
    <row r="16" customFormat="false" ht="25.5" hidden="false" customHeight="true" outlineLevel="0" collapsed="false">
      <c r="A16" s="111" t="s">
        <v>216</v>
      </c>
      <c r="B16" s="112" t="s">
        <v>188</v>
      </c>
      <c r="C16" s="15" t="n">
        <v>2</v>
      </c>
      <c r="D16" s="76" t="n">
        <v>1</v>
      </c>
      <c r="E16" s="76" t="n">
        <v>1</v>
      </c>
    </row>
    <row r="17" customFormat="false" ht="25.5" hidden="false" customHeight="true" outlineLevel="0" collapsed="false">
      <c r="A17" s="111" t="s">
        <v>217</v>
      </c>
      <c r="B17" s="112" t="s">
        <v>190</v>
      </c>
      <c r="C17" s="15" t="n">
        <v>7.2527</v>
      </c>
      <c r="D17" s="76" t="n">
        <v>5.2527</v>
      </c>
      <c r="E17" s="76" t="n">
        <v>2</v>
      </c>
    </row>
    <row r="18" customFormat="false" ht="25.5" hidden="false" customHeight="true" outlineLevel="0" collapsed="false">
      <c r="A18" s="111" t="s">
        <v>218</v>
      </c>
      <c r="B18" s="112" t="s">
        <v>219</v>
      </c>
      <c r="C18" s="15" t="n">
        <v>6</v>
      </c>
      <c r="D18" s="76" t="n">
        <v>0</v>
      </c>
      <c r="E18" s="76" t="n">
        <v>6</v>
      </c>
    </row>
    <row r="19" customFormat="false" ht="25.5" hidden="false" customHeight="true" outlineLevel="0" collapsed="false">
      <c r="A19" s="111" t="s">
        <v>220</v>
      </c>
      <c r="B19" s="112" t="s">
        <v>192</v>
      </c>
      <c r="C19" s="15" t="n">
        <v>7</v>
      </c>
      <c r="D19" s="76" t="n">
        <v>1</v>
      </c>
      <c r="E19" s="76" t="n">
        <v>6</v>
      </c>
    </row>
    <row r="20" customFormat="false" ht="25.5" hidden="false" customHeight="true" outlineLevel="0" collapsed="false">
      <c r="A20" s="111" t="s">
        <v>221</v>
      </c>
      <c r="B20" s="112" t="s">
        <v>222</v>
      </c>
      <c r="C20" s="15" t="n">
        <v>8.4</v>
      </c>
      <c r="D20" s="76" t="n">
        <v>0.4</v>
      </c>
      <c r="E20" s="76" t="n">
        <v>8</v>
      </c>
    </row>
    <row r="21" customFormat="false" ht="25.5" hidden="false" customHeight="true" outlineLevel="0" collapsed="false">
      <c r="A21" s="111" t="s">
        <v>223</v>
      </c>
      <c r="B21" s="112" t="s">
        <v>202</v>
      </c>
      <c r="C21" s="15" t="n">
        <v>8</v>
      </c>
      <c r="D21" s="76" t="n">
        <v>0</v>
      </c>
      <c r="E21" s="76" t="n">
        <v>8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224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1" t="s">
        <v>225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576.4086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576.4086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576.4086</v>
      </c>
    </row>
    <row r="9" customFormat="false" ht="25.5" hidden="false" customHeight="true" outlineLevel="0" collapsed="false">
      <c r="A9" s="111" t="s">
        <v>145</v>
      </c>
      <c r="B9" s="112" t="s">
        <v>146</v>
      </c>
      <c r="C9" s="15" t="n">
        <v>520.3283</v>
      </c>
    </row>
    <row r="10" customFormat="false" ht="25.5" hidden="false" customHeight="true" outlineLevel="0" collapsed="false">
      <c r="A10" s="111" t="s">
        <v>147</v>
      </c>
      <c r="B10" s="112" t="s">
        <v>148</v>
      </c>
      <c r="C10" s="15" t="n">
        <v>136.2204</v>
      </c>
    </row>
    <row r="11" customFormat="false" ht="25.5" hidden="false" customHeight="true" outlineLevel="0" collapsed="false">
      <c r="A11" s="111" t="s">
        <v>149</v>
      </c>
      <c r="B11" s="112" t="s">
        <v>150</v>
      </c>
      <c r="C11" s="15" t="n">
        <v>83.2428</v>
      </c>
    </row>
    <row r="12" customFormat="false" ht="25.5" hidden="false" customHeight="true" outlineLevel="0" collapsed="false">
      <c r="A12" s="111" t="s">
        <v>151</v>
      </c>
      <c r="B12" s="112" t="s">
        <v>152</v>
      </c>
      <c r="C12" s="15" t="n">
        <v>7.8996</v>
      </c>
    </row>
    <row r="13" customFormat="false" ht="25.5" hidden="false" customHeight="true" outlineLevel="0" collapsed="false">
      <c r="A13" s="111" t="s">
        <v>153</v>
      </c>
      <c r="B13" s="112" t="s">
        <v>154</v>
      </c>
      <c r="C13" s="15" t="n">
        <v>16.8</v>
      </c>
    </row>
    <row r="14" customFormat="false" ht="25.5" hidden="false" customHeight="true" outlineLevel="0" collapsed="false">
      <c r="A14" s="111" t="s">
        <v>155</v>
      </c>
      <c r="B14" s="112" t="s">
        <v>156</v>
      </c>
      <c r="C14" s="15" t="n">
        <v>34.5684</v>
      </c>
    </row>
    <row r="15" customFormat="false" ht="25.5" hidden="false" customHeight="true" outlineLevel="0" collapsed="false">
      <c r="A15" s="111" t="s">
        <v>157</v>
      </c>
      <c r="B15" s="112" t="s">
        <v>158</v>
      </c>
      <c r="C15" s="15" t="n">
        <v>70.0361</v>
      </c>
    </row>
    <row r="16" customFormat="false" ht="25.5" hidden="false" customHeight="true" outlineLevel="0" collapsed="false">
      <c r="A16" s="111" t="s">
        <v>159</v>
      </c>
      <c r="B16" s="112" t="s">
        <v>160</v>
      </c>
      <c r="C16" s="15" t="n">
        <v>21.0108</v>
      </c>
    </row>
    <row r="17" customFormat="false" ht="25.5" hidden="false" customHeight="true" outlineLevel="0" collapsed="false">
      <c r="A17" s="111" t="s">
        <v>161</v>
      </c>
      <c r="B17" s="112" t="s">
        <v>162</v>
      </c>
      <c r="C17" s="15" t="n">
        <v>14.0072</v>
      </c>
    </row>
    <row r="18" customFormat="false" ht="25.5" hidden="false" customHeight="true" outlineLevel="0" collapsed="false">
      <c r="A18" s="111" t="s">
        <v>163</v>
      </c>
      <c r="B18" s="112" t="s">
        <v>164</v>
      </c>
      <c r="C18" s="15" t="n">
        <v>2.9075</v>
      </c>
    </row>
    <row r="19" customFormat="false" ht="25.5" hidden="false" customHeight="true" outlineLevel="0" collapsed="false">
      <c r="A19" s="111" t="s">
        <v>165</v>
      </c>
      <c r="B19" s="112" t="s">
        <v>166</v>
      </c>
      <c r="C19" s="15" t="n">
        <v>42.2808</v>
      </c>
    </row>
    <row r="20" customFormat="false" ht="25.5" hidden="false" customHeight="true" outlineLevel="0" collapsed="false">
      <c r="A20" s="111" t="s">
        <v>167</v>
      </c>
      <c r="B20" s="112" t="s">
        <v>168</v>
      </c>
      <c r="C20" s="15" t="n">
        <v>91.3547</v>
      </c>
    </row>
    <row r="21" customFormat="false" ht="25.5" hidden="false" customHeight="true" outlineLevel="0" collapsed="false">
      <c r="A21" s="111" t="s">
        <v>169</v>
      </c>
      <c r="B21" s="112" t="s">
        <v>170</v>
      </c>
      <c r="C21" s="15" t="n">
        <v>56.0803</v>
      </c>
    </row>
    <row r="22" customFormat="false" ht="25.5" hidden="false" customHeight="true" outlineLevel="0" collapsed="false">
      <c r="A22" s="111" t="s">
        <v>171</v>
      </c>
      <c r="B22" s="112" t="s">
        <v>172</v>
      </c>
      <c r="C22" s="15" t="n">
        <v>6.7</v>
      </c>
    </row>
    <row r="23" customFormat="false" ht="25.5" hidden="false" customHeight="true" outlineLevel="0" collapsed="false">
      <c r="A23" s="111" t="s">
        <v>175</v>
      </c>
      <c r="B23" s="112" t="s">
        <v>176</v>
      </c>
      <c r="C23" s="15" t="n">
        <v>0.2</v>
      </c>
    </row>
    <row r="24" customFormat="false" ht="25.5" hidden="false" customHeight="true" outlineLevel="0" collapsed="false">
      <c r="A24" s="111" t="s">
        <v>177</v>
      </c>
      <c r="B24" s="112" t="s">
        <v>178</v>
      </c>
      <c r="C24" s="15" t="n">
        <v>1.3</v>
      </c>
    </row>
    <row r="25" customFormat="false" ht="25.5" hidden="false" customHeight="true" outlineLevel="0" collapsed="false">
      <c r="A25" s="111" t="s">
        <v>179</v>
      </c>
      <c r="B25" s="112" t="s">
        <v>180</v>
      </c>
      <c r="C25" s="15" t="n">
        <v>4.032</v>
      </c>
    </row>
    <row r="26" customFormat="false" ht="25.5" hidden="false" customHeight="true" outlineLevel="0" collapsed="false">
      <c r="A26" s="111" t="s">
        <v>181</v>
      </c>
      <c r="B26" s="112" t="s">
        <v>182</v>
      </c>
      <c r="C26" s="15" t="n">
        <v>2.9</v>
      </c>
    </row>
    <row r="27" customFormat="false" ht="25.5" hidden="false" customHeight="true" outlineLevel="0" collapsed="false">
      <c r="A27" s="111" t="s">
        <v>183</v>
      </c>
      <c r="B27" s="112" t="s">
        <v>184</v>
      </c>
      <c r="C27" s="15" t="n">
        <v>0.4</v>
      </c>
    </row>
    <row r="28" customFormat="false" ht="25.5" hidden="false" customHeight="true" outlineLevel="0" collapsed="false">
      <c r="A28" s="111" t="s">
        <v>187</v>
      </c>
      <c r="B28" s="112" t="s">
        <v>188</v>
      </c>
      <c r="C28" s="15" t="n">
        <v>1</v>
      </c>
    </row>
    <row r="29" customFormat="false" ht="25.5" hidden="false" customHeight="true" outlineLevel="0" collapsed="false">
      <c r="A29" s="111" t="s">
        <v>189</v>
      </c>
      <c r="B29" s="112" t="s">
        <v>190</v>
      </c>
      <c r="C29" s="15" t="n">
        <v>5.2527</v>
      </c>
    </row>
    <row r="30" customFormat="false" ht="25.5" hidden="false" customHeight="true" outlineLevel="0" collapsed="false">
      <c r="A30" s="111" t="s">
        <v>191</v>
      </c>
      <c r="B30" s="112" t="s">
        <v>192</v>
      </c>
      <c r="C30" s="15" t="n">
        <v>1</v>
      </c>
    </row>
    <row r="31" customFormat="false" ht="25.5" hidden="false" customHeight="true" outlineLevel="0" collapsed="false">
      <c r="A31" s="111" t="s">
        <v>195</v>
      </c>
      <c r="B31" s="112" t="s">
        <v>196</v>
      </c>
      <c r="C31" s="15" t="n">
        <v>7.0036</v>
      </c>
    </row>
    <row r="32" customFormat="false" ht="25.5" hidden="false" customHeight="true" outlineLevel="0" collapsed="false">
      <c r="A32" s="111" t="s">
        <v>197</v>
      </c>
      <c r="B32" s="112" t="s">
        <v>198</v>
      </c>
      <c r="C32" s="15" t="n">
        <v>0.252</v>
      </c>
    </row>
    <row r="33" customFormat="false" ht="25.5" hidden="false" customHeight="true" outlineLevel="0" collapsed="false">
      <c r="A33" s="111" t="s">
        <v>199</v>
      </c>
      <c r="B33" s="112" t="s">
        <v>200</v>
      </c>
      <c r="C33" s="15" t="n">
        <v>26.04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26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27</v>
      </c>
      <c r="B4" s="116" t="s">
        <v>228</v>
      </c>
      <c r="C4" s="116" t="s">
        <v>229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16.2527</v>
      </c>
      <c r="C5" s="44" t="n">
        <f aca="false">SUM(C6,C12,C13)</f>
        <v>16.2527</v>
      </c>
    </row>
    <row r="6" customFormat="false" ht="21.75" hidden="false" customHeight="true" outlineLevel="0" collapsed="false">
      <c r="A6" s="117" t="s">
        <v>230</v>
      </c>
      <c r="B6" s="118" t="n">
        <f aca="false">SUM(B7:B9)</f>
        <v>7</v>
      </c>
      <c r="C6" s="118" t="n">
        <f aca="false">SUM(C7:C9)</f>
        <v>7</v>
      </c>
    </row>
    <row r="7" customFormat="false" ht="21.75" hidden="false" customHeight="true" outlineLevel="0" collapsed="false">
      <c r="A7" s="21" t="s">
        <v>231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32</v>
      </c>
      <c r="B8" s="120" t="n">
        <v>7</v>
      </c>
      <c r="C8" s="121" t="n">
        <v>7</v>
      </c>
    </row>
    <row r="9" customFormat="false" ht="21.75" hidden="false" customHeight="true" outlineLevel="0" collapsed="false">
      <c r="A9" s="122" t="s">
        <v>233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34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35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36</v>
      </c>
      <c r="B12" s="90" t="n">
        <v>2</v>
      </c>
      <c r="C12" s="119" t="n">
        <v>2</v>
      </c>
    </row>
    <row r="13" customFormat="false" ht="21.75" hidden="false" customHeight="true" outlineLevel="0" collapsed="false">
      <c r="A13" s="127" t="s">
        <v>237</v>
      </c>
      <c r="B13" s="120" t="n">
        <v>7.2527</v>
      </c>
      <c r="C13" s="121" t="n">
        <v>7.2527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</cp:lastModifiedBy>
  <dcterms:modified xsi:type="dcterms:W3CDTF">2018-01-24T00:44:27Z</dcterms:modified>
  <cp:revision>0</cp:revision>
  <dc:subject/>
  <dc:title/>
</cp:coreProperties>
</file>