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7</definedName>
    <definedName function="false" hidden="false" localSheetId="6" name="_xlnm.Print_Area" vbProcedure="false">表7一般预算政府预算经济分类表!$A$1:$E$24</definedName>
    <definedName function="false" hidden="false" localSheetId="7" name="_xlnm.Print_Area" vbProcedure="false">表8一般预算基本支出表!$A$1:$C$3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3">
  <si>
    <t xml:space="preserve">                                                      </t>
  </si>
  <si>
    <t xml:space="preserve">一、部门收支总表</t>
  </si>
  <si>
    <t xml:space="preserve">单位名称：河池市人民政府国有资产监督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02</t>
  </si>
  <si>
    <t xml:space="preserve">河池市人民政府国有资产监督管理委员会</t>
  </si>
  <si>
    <t xml:space="preserve">  602001</t>
  </si>
  <si>
    <t xml:space="preserve">  河池市人民政府国有资产监督管理委员会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5</t>
  </si>
  <si>
    <t xml:space="preserve">    资源勘探信息等支出</t>
  </si>
  <si>
    <t xml:space="preserve">      21507</t>
  </si>
  <si>
    <t xml:space="preserve">      国有资产监管</t>
  </si>
  <si>
    <t xml:space="preserve">        2150701</t>
  </si>
  <si>
    <t xml:space="preserve">        行政运行（国有资产监管）</t>
  </si>
  <si>
    <t xml:space="preserve">        2150702</t>
  </si>
  <si>
    <t xml:space="preserve">        一般行政管理事务（国有资产监管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78.115</v>
      </c>
      <c r="C5" s="14" t="s">
        <v>8</v>
      </c>
      <c r="D5" s="15" t="n">
        <v>0</v>
      </c>
      <c r="E5" s="16" t="s">
        <v>9</v>
      </c>
      <c r="F5" s="15" t="n">
        <v>154.115</v>
      </c>
    </row>
    <row r="6" customFormat="false" ht="15" hidden="false" customHeight="true" outlineLevel="0" collapsed="false">
      <c r="A6" s="12" t="s">
        <v>10</v>
      </c>
      <c r="B6" s="13" t="n">
        <v>178.115</v>
      </c>
      <c r="C6" s="17" t="s">
        <v>11</v>
      </c>
      <c r="D6" s="18" t="n">
        <v>0</v>
      </c>
      <c r="E6" s="19" t="s">
        <v>12</v>
      </c>
      <c r="F6" s="15" t="n">
        <v>134.688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7.520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905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3821</v>
      </c>
      <c r="E9" s="16" t="s">
        <v>21</v>
      </c>
      <c r="F9" s="15" t="n">
        <v>2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2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8.42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1.466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135.782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78.11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.056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78.115</v>
      </c>
      <c r="C33" s="43" t="s">
        <v>62</v>
      </c>
      <c r="D33" s="22" t="n">
        <f aca="false">SUM(D5:D32)</f>
        <v>178.115</v>
      </c>
      <c r="E33" s="43" t="s">
        <v>62</v>
      </c>
      <c r="F33" s="44" t="n">
        <f aca="false">SUM(F5,F9)</f>
        <v>178.11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4</v>
      </c>
      <c r="B4" s="134"/>
      <c r="C4" s="134"/>
      <c r="D4" s="135" t="s">
        <v>245</v>
      </c>
      <c r="E4" s="135" t="s">
        <v>246</v>
      </c>
      <c r="F4" s="135" t="s">
        <v>247</v>
      </c>
      <c r="G4" s="135" t="s">
        <v>248</v>
      </c>
      <c r="H4" s="135" t="s">
        <v>249</v>
      </c>
      <c r="I4" s="135" t="s">
        <v>250</v>
      </c>
      <c r="J4" s="135" t="s">
        <v>251</v>
      </c>
      <c r="K4" s="135" t="s">
        <v>252</v>
      </c>
      <c r="L4" s="135" t="s">
        <v>253</v>
      </c>
      <c r="M4" s="135" t="s">
        <v>254</v>
      </c>
      <c r="N4" s="136" t="s">
        <v>255</v>
      </c>
      <c r="O4" s="137" t="s">
        <v>25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7</v>
      </c>
      <c r="B5" s="11" t="s">
        <v>258</v>
      </c>
      <c r="C5" s="11" t="s">
        <v>25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60</v>
      </c>
      <c r="V5" s="142" t="s">
        <v>26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6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63</v>
      </c>
      <c r="Z9" s="152" t="s">
        <v>264</v>
      </c>
      <c r="AA9" s="152" t="s">
        <v>265</v>
      </c>
      <c r="AB9" s="152" t="s">
        <v>266</v>
      </c>
      <c r="AC9" s="152" t="s">
        <v>267</v>
      </c>
      <c r="AD9" s="151" t="s">
        <v>268</v>
      </c>
      <c r="AE9" s="151" t="s">
        <v>269</v>
      </c>
      <c r="AF9" s="151" t="s">
        <v>270</v>
      </c>
      <c r="AG9" s="151" t="s">
        <v>271</v>
      </c>
      <c r="AH9" s="151" t="s">
        <v>27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78.115</v>
      </c>
      <c r="D8" s="74" t="n">
        <v>178.115</v>
      </c>
      <c r="E8" s="74" t="n">
        <v>178.115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78.115</v>
      </c>
      <c r="D9" s="74" t="n">
        <v>178.115</v>
      </c>
      <c r="E9" s="74" t="n">
        <v>178.115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78.115</v>
      </c>
      <c r="D10" s="74" t="n">
        <v>178.115</v>
      </c>
      <c r="E10" s="74" t="n">
        <v>178.115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.3821</v>
      </c>
      <c r="D11" s="74" t="n">
        <v>1.3821</v>
      </c>
      <c r="E11" s="74" t="n">
        <v>1.382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.3821</v>
      </c>
      <c r="D12" s="74" t="n">
        <v>1.3821</v>
      </c>
      <c r="E12" s="74" t="n">
        <v>1.3821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.3821</v>
      </c>
      <c r="D13" s="74" t="n">
        <v>1.3821</v>
      </c>
      <c r="E13" s="74" t="n">
        <v>1.3821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8.428</v>
      </c>
      <c r="D14" s="74" t="n">
        <v>18.428</v>
      </c>
      <c r="E14" s="74" t="n">
        <v>18.42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8.428</v>
      </c>
      <c r="D15" s="74" t="n">
        <v>18.428</v>
      </c>
      <c r="E15" s="74" t="n">
        <v>18.428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8.428</v>
      </c>
      <c r="D16" s="74" t="n">
        <v>18.428</v>
      </c>
      <c r="E16" s="74" t="n">
        <v>18.42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1.4661</v>
      </c>
      <c r="D17" s="74" t="n">
        <v>11.4661</v>
      </c>
      <c r="E17" s="74" t="n">
        <v>11.466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1.4661</v>
      </c>
      <c r="D18" s="74" t="n">
        <v>11.4661</v>
      </c>
      <c r="E18" s="74" t="n">
        <v>11.466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7.7805</v>
      </c>
      <c r="D19" s="74" t="n">
        <v>7.7805</v>
      </c>
      <c r="E19" s="74" t="n">
        <v>7.780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.6856</v>
      </c>
      <c r="D20" s="74" t="n">
        <v>3.6856</v>
      </c>
      <c r="E20" s="74" t="n">
        <v>3.685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35.782</v>
      </c>
      <c r="D21" s="74" t="n">
        <v>135.782</v>
      </c>
      <c r="E21" s="74" t="n">
        <v>135.78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35.782</v>
      </c>
      <c r="D22" s="74" t="n">
        <v>135.782</v>
      </c>
      <c r="E22" s="74" t="n">
        <v>135.78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11.782</v>
      </c>
      <c r="D23" s="74" t="n">
        <v>111.782</v>
      </c>
      <c r="E23" s="74" t="n">
        <v>111.78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24</v>
      </c>
      <c r="D24" s="74" t="n">
        <v>24</v>
      </c>
      <c r="E24" s="74" t="n">
        <v>24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1.0568</v>
      </c>
      <c r="D25" s="74" t="n">
        <v>11.0568</v>
      </c>
      <c r="E25" s="74" t="n">
        <v>11.056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1.0568</v>
      </c>
      <c r="D26" s="74" t="n">
        <v>11.0568</v>
      </c>
      <c r="E26" s="74" t="n">
        <v>11.056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1.0568</v>
      </c>
      <c r="D27" s="74" t="n">
        <v>11.0568</v>
      </c>
      <c r="E27" s="74" t="n">
        <v>11.056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78.115</v>
      </c>
      <c r="D7" s="15" t="n">
        <v>154.115</v>
      </c>
      <c r="E7" s="76" t="n">
        <v>134.6882</v>
      </c>
      <c r="F7" s="77" t="n">
        <v>17.5209</v>
      </c>
      <c r="G7" s="15" t="n">
        <v>1.9059</v>
      </c>
      <c r="H7" s="76" t="n">
        <v>24</v>
      </c>
      <c r="I7" s="76" t="n">
        <v>0</v>
      </c>
      <c r="J7" s="76" t="n">
        <v>22.5</v>
      </c>
      <c r="K7" s="77" t="n">
        <v>0</v>
      </c>
      <c r="L7" s="75" t="n">
        <v>0</v>
      </c>
      <c r="M7" s="75" t="n">
        <v>0</v>
      </c>
      <c r="N7" s="75" t="n">
        <v>1.5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78.115</v>
      </c>
      <c r="D8" s="15" t="n">
        <v>154.115</v>
      </c>
      <c r="E8" s="76" t="n">
        <v>134.6882</v>
      </c>
      <c r="F8" s="77" t="n">
        <v>17.5209</v>
      </c>
      <c r="G8" s="15" t="n">
        <v>1.9059</v>
      </c>
      <c r="H8" s="76" t="n">
        <v>24</v>
      </c>
      <c r="I8" s="76" t="n">
        <v>0</v>
      </c>
      <c r="J8" s="76" t="n">
        <v>22.5</v>
      </c>
      <c r="K8" s="77" t="n">
        <v>0</v>
      </c>
      <c r="L8" s="75" t="n">
        <v>0</v>
      </c>
      <c r="M8" s="75" t="n">
        <v>0</v>
      </c>
      <c r="N8" s="75" t="n">
        <v>1.5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78.115</v>
      </c>
      <c r="D9" s="15" t="n">
        <v>154.115</v>
      </c>
      <c r="E9" s="76" t="n">
        <v>134.6882</v>
      </c>
      <c r="F9" s="77" t="n">
        <v>17.5209</v>
      </c>
      <c r="G9" s="15" t="n">
        <v>1.9059</v>
      </c>
      <c r="H9" s="76" t="n">
        <v>24</v>
      </c>
      <c r="I9" s="76" t="n">
        <v>0</v>
      </c>
      <c r="J9" s="76" t="n">
        <v>22.5</v>
      </c>
      <c r="K9" s="77" t="n">
        <v>0</v>
      </c>
      <c r="L9" s="75" t="n">
        <v>0</v>
      </c>
      <c r="M9" s="75" t="n">
        <v>0</v>
      </c>
      <c r="N9" s="75" t="n">
        <v>1.5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.3821</v>
      </c>
      <c r="D10" s="15" t="n">
        <v>1.3821</v>
      </c>
      <c r="E10" s="76" t="n">
        <v>0</v>
      </c>
      <c r="F10" s="77" t="n">
        <v>1.3821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.3821</v>
      </c>
      <c r="D11" s="15" t="n">
        <v>1.3821</v>
      </c>
      <c r="E11" s="76" t="n">
        <v>0</v>
      </c>
      <c r="F11" s="77" t="n">
        <v>1.3821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.3821</v>
      </c>
      <c r="D12" s="15" t="n">
        <v>1.3821</v>
      </c>
      <c r="E12" s="76" t="n">
        <v>0</v>
      </c>
      <c r="F12" s="77" t="n">
        <v>1.3821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8.428</v>
      </c>
      <c r="D13" s="15" t="n">
        <v>18.428</v>
      </c>
      <c r="E13" s="76" t="n">
        <v>18.428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8.428</v>
      </c>
      <c r="D14" s="15" t="n">
        <v>18.428</v>
      </c>
      <c r="E14" s="76" t="n">
        <v>18.428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8.428</v>
      </c>
      <c r="D15" s="15" t="n">
        <v>18.428</v>
      </c>
      <c r="E15" s="76" t="n">
        <v>18.428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1.4661</v>
      </c>
      <c r="D16" s="15" t="n">
        <v>11.4661</v>
      </c>
      <c r="E16" s="76" t="n">
        <v>9.8636</v>
      </c>
      <c r="F16" s="77" t="n">
        <v>0</v>
      </c>
      <c r="G16" s="15" t="n">
        <v>1.6025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1.4661</v>
      </c>
      <c r="D17" s="15" t="n">
        <v>11.4661</v>
      </c>
      <c r="E17" s="76" t="n">
        <v>9.8636</v>
      </c>
      <c r="F17" s="77" t="n">
        <v>0</v>
      </c>
      <c r="G17" s="15" t="n">
        <v>1.6025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7.7805</v>
      </c>
      <c r="D18" s="15" t="n">
        <v>7.7805</v>
      </c>
      <c r="E18" s="76" t="n">
        <v>6.178</v>
      </c>
      <c r="F18" s="77" t="n">
        <v>0</v>
      </c>
      <c r="G18" s="15" t="n">
        <v>1.6025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3.6856</v>
      </c>
      <c r="D19" s="15" t="n">
        <v>3.6856</v>
      </c>
      <c r="E19" s="76" t="n">
        <v>3.6856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35.782</v>
      </c>
      <c r="D20" s="15" t="n">
        <v>111.782</v>
      </c>
      <c r="E20" s="76" t="n">
        <v>95.3398</v>
      </c>
      <c r="F20" s="77" t="n">
        <v>16.1388</v>
      </c>
      <c r="G20" s="15" t="n">
        <v>0.3034</v>
      </c>
      <c r="H20" s="76" t="n">
        <v>24</v>
      </c>
      <c r="I20" s="76" t="n">
        <v>0</v>
      </c>
      <c r="J20" s="76" t="n">
        <v>22.5</v>
      </c>
      <c r="K20" s="77" t="n">
        <v>0</v>
      </c>
      <c r="L20" s="75" t="n">
        <v>0</v>
      </c>
      <c r="M20" s="75" t="n">
        <v>0</v>
      </c>
      <c r="N20" s="75" t="n">
        <v>1.5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35.782</v>
      </c>
      <c r="D21" s="15" t="n">
        <v>111.782</v>
      </c>
      <c r="E21" s="76" t="n">
        <v>95.3398</v>
      </c>
      <c r="F21" s="77" t="n">
        <v>16.1388</v>
      </c>
      <c r="G21" s="15" t="n">
        <v>0.3034</v>
      </c>
      <c r="H21" s="76" t="n">
        <v>24</v>
      </c>
      <c r="I21" s="76" t="n">
        <v>0</v>
      </c>
      <c r="J21" s="76" t="n">
        <v>22.5</v>
      </c>
      <c r="K21" s="77" t="n">
        <v>0</v>
      </c>
      <c r="L21" s="75" t="n">
        <v>0</v>
      </c>
      <c r="M21" s="75" t="n">
        <v>0</v>
      </c>
      <c r="N21" s="75" t="n">
        <v>1.5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11.782</v>
      </c>
      <c r="D22" s="15" t="n">
        <v>111.782</v>
      </c>
      <c r="E22" s="76" t="n">
        <v>95.3398</v>
      </c>
      <c r="F22" s="77" t="n">
        <v>16.1388</v>
      </c>
      <c r="G22" s="15" t="n">
        <v>0.303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24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24</v>
      </c>
      <c r="I23" s="76" t="n">
        <v>0</v>
      </c>
      <c r="J23" s="76" t="n">
        <v>22.5</v>
      </c>
      <c r="K23" s="77" t="n">
        <v>0</v>
      </c>
      <c r="L23" s="75" t="n">
        <v>0</v>
      </c>
      <c r="M23" s="75" t="n">
        <v>0</v>
      </c>
      <c r="N23" s="75" t="n">
        <v>1.5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1.0568</v>
      </c>
      <c r="D24" s="15" t="n">
        <v>11.0568</v>
      </c>
      <c r="E24" s="76" t="n">
        <v>11.056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1.0568</v>
      </c>
      <c r="D25" s="15" t="n">
        <v>11.0568</v>
      </c>
      <c r="E25" s="76" t="n">
        <v>11.056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1.0568</v>
      </c>
      <c r="D26" s="15" t="n">
        <v>11.0568</v>
      </c>
      <c r="E26" s="76" t="n">
        <v>11.056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78.115</v>
      </c>
      <c r="C5" s="14" t="s">
        <v>8</v>
      </c>
      <c r="D5" s="13" t="n">
        <v>0</v>
      </c>
      <c r="E5" s="91" t="s">
        <v>9</v>
      </c>
      <c r="F5" s="15" t="n">
        <f aca="false">SUM(F6:F8)</f>
        <v>154.115</v>
      </c>
    </row>
    <row r="6" customFormat="false" ht="15" hidden="false" customHeight="true" outlineLevel="0" collapsed="false">
      <c r="A6" s="12" t="s">
        <v>10</v>
      </c>
      <c r="B6" s="13" t="n">
        <v>178.115</v>
      </c>
      <c r="C6" s="17" t="s">
        <v>11</v>
      </c>
      <c r="D6" s="13" t="n">
        <v>0</v>
      </c>
      <c r="E6" s="92" t="s">
        <v>12</v>
      </c>
      <c r="F6" s="15" t="n">
        <v>134.688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7.520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905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3821</v>
      </c>
      <c r="E9" s="91" t="s">
        <v>21</v>
      </c>
      <c r="F9" s="22" t="n">
        <f aca="false">SUM(F10:F19)</f>
        <v>24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2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8.428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.4661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.5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135.782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78.115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11.056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78.115</v>
      </c>
      <c r="C33" s="43" t="s">
        <v>62</v>
      </c>
      <c r="D33" s="22" t="n">
        <f aca="false">SUM(D5:D32)</f>
        <v>178.115</v>
      </c>
      <c r="E33" s="43" t="s">
        <v>62</v>
      </c>
      <c r="F33" s="44" t="n">
        <f aca="false">SUM(F5,F9)</f>
        <v>178.11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78.115</v>
      </c>
      <c r="D7" s="15" t="n">
        <v>154.115</v>
      </c>
      <c r="E7" s="76" t="n">
        <v>134.6882</v>
      </c>
      <c r="F7" s="77" t="n">
        <v>17.5209</v>
      </c>
      <c r="G7" s="15" t="n">
        <v>1.9059</v>
      </c>
      <c r="H7" s="76" t="n">
        <v>24</v>
      </c>
      <c r="I7" s="76" t="n">
        <v>0</v>
      </c>
      <c r="J7" s="76" t="n">
        <v>22.5</v>
      </c>
      <c r="K7" s="77" t="n">
        <v>0</v>
      </c>
      <c r="L7" s="75" t="n">
        <v>0</v>
      </c>
      <c r="M7" s="75" t="n">
        <v>0</v>
      </c>
      <c r="N7" s="75" t="n">
        <v>1.5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78.115</v>
      </c>
      <c r="D8" s="15" t="n">
        <v>154.115</v>
      </c>
      <c r="E8" s="76" t="n">
        <v>134.6882</v>
      </c>
      <c r="F8" s="77" t="n">
        <v>17.5209</v>
      </c>
      <c r="G8" s="15" t="n">
        <v>1.9059</v>
      </c>
      <c r="H8" s="76" t="n">
        <v>24</v>
      </c>
      <c r="I8" s="76" t="n">
        <v>0</v>
      </c>
      <c r="J8" s="76" t="n">
        <v>22.5</v>
      </c>
      <c r="K8" s="77" t="n">
        <v>0</v>
      </c>
      <c r="L8" s="75" t="n">
        <v>0</v>
      </c>
      <c r="M8" s="75" t="n">
        <v>0</v>
      </c>
      <c r="N8" s="75" t="n">
        <v>1.5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78.115</v>
      </c>
      <c r="D9" s="15" t="n">
        <v>154.115</v>
      </c>
      <c r="E9" s="76" t="n">
        <v>134.6882</v>
      </c>
      <c r="F9" s="77" t="n">
        <v>17.5209</v>
      </c>
      <c r="G9" s="15" t="n">
        <v>1.9059</v>
      </c>
      <c r="H9" s="76" t="n">
        <v>24</v>
      </c>
      <c r="I9" s="76" t="n">
        <v>0</v>
      </c>
      <c r="J9" s="76" t="n">
        <v>22.5</v>
      </c>
      <c r="K9" s="77" t="n">
        <v>0</v>
      </c>
      <c r="L9" s="75" t="n">
        <v>0</v>
      </c>
      <c r="M9" s="75" t="n">
        <v>0</v>
      </c>
      <c r="N9" s="75" t="n">
        <v>1.5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.3821</v>
      </c>
      <c r="D10" s="15" t="n">
        <v>1.3821</v>
      </c>
      <c r="E10" s="76" t="n">
        <v>0</v>
      </c>
      <c r="F10" s="77" t="n">
        <v>1.3821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.3821</v>
      </c>
      <c r="D11" s="15" t="n">
        <v>1.3821</v>
      </c>
      <c r="E11" s="76" t="n">
        <v>0</v>
      </c>
      <c r="F11" s="77" t="n">
        <v>1.3821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.3821</v>
      </c>
      <c r="D12" s="15" t="n">
        <v>1.3821</v>
      </c>
      <c r="E12" s="76" t="n">
        <v>0</v>
      </c>
      <c r="F12" s="77" t="n">
        <v>1.3821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8.428</v>
      </c>
      <c r="D13" s="15" t="n">
        <v>18.428</v>
      </c>
      <c r="E13" s="76" t="n">
        <v>18.428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8.428</v>
      </c>
      <c r="D14" s="15" t="n">
        <v>18.428</v>
      </c>
      <c r="E14" s="76" t="n">
        <v>18.428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8.428</v>
      </c>
      <c r="D15" s="15" t="n">
        <v>18.428</v>
      </c>
      <c r="E15" s="76" t="n">
        <v>18.428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1.4661</v>
      </c>
      <c r="D16" s="15" t="n">
        <v>11.4661</v>
      </c>
      <c r="E16" s="76" t="n">
        <v>9.8636</v>
      </c>
      <c r="F16" s="77" t="n">
        <v>0</v>
      </c>
      <c r="G16" s="15" t="n">
        <v>1.6025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1.4661</v>
      </c>
      <c r="D17" s="15" t="n">
        <v>11.4661</v>
      </c>
      <c r="E17" s="76" t="n">
        <v>9.8636</v>
      </c>
      <c r="F17" s="77" t="n">
        <v>0</v>
      </c>
      <c r="G17" s="15" t="n">
        <v>1.6025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7.7805</v>
      </c>
      <c r="D18" s="15" t="n">
        <v>7.7805</v>
      </c>
      <c r="E18" s="76" t="n">
        <v>6.178</v>
      </c>
      <c r="F18" s="77" t="n">
        <v>0</v>
      </c>
      <c r="G18" s="15" t="n">
        <v>1.6025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3.6856</v>
      </c>
      <c r="D19" s="15" t="n">
        <v>3.6856</v>
      </c>
      <c r="E19" s="76" t="n">
        <v>3.6856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35.782</v>
      </c>
      <c r="D20" s="15" t="n">
        <v>111.782</v>
      </c>
      <c r="E20" s="76" t="n">
        <v>95.3398</v>
      </c>
      <c r="F20" s="77" t="n">
        <v>16.1388</v>
      </c>
      <c r="G20" s="15" t="n">
        <v>0.3034</v>
      </c>
      <c r="H20" s="76" t="n">
        <v>24</v>
      </c>
      <c r="I20" s="76" t="n">
        <v>0</v>
      </c>
      <c r="J20" s="76" t="n">
        <v>22.5</v>
      </c>
      <c r="K20" s="77" t="n">
        <v>0</v>
      </c>
      <c r="L20" s="75" t="n">
        <v>0</v>
      </c>
      <c r="M20" s="75" t="n">
        <v>0</v>
      </c>
      <c r="N20" s="75" t="n">
        <v>1.5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35.782</v>
      </c>
      <c r="D21" s="15" t="n">
        <v>111.782</v>
      </c>
      <c r="E21" s="76" t="n">
        <v>95.3398</v>
      </c>
      <c r="F21" s="77" t="n">
        <v>16.1388</v>
      </c>
      <c r="G21" s="15" t="n">
        <v>0.3034</v>
      </c>
      <c r="H21" s="76" t="n">
        <v>24</v>
      </c>
      <c r="I21" s="76" t="n">
        <v>0</v>
      </c>
      <c r="J21" s="76" t="n">
        <v>22.5</v>
      </c>
      <c r="K21" s="77" t="n">
        <v>0</v>
      </c>
      <c r="L21" s="75" t="n">
        <v>0</v>
      </c>
      <c r="M21" s="75" t="n">
        <v>0</v>
      </c>
      <c r="N21" s="75" t="n">
        <v>1.5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11.782</v>
      </c>
      <c r="D22" s="15" t="n">
        <v>111.782</v>
      </c>
      <c r="E22" s="76" t="n">
        <v>95.3398</v>
      </c>
      <c r="F22" s="77" t="n">
        <v>16.1388</v>
      </c>
      <c r="G22" s="15" t="n">
        <v>0.3034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24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24</v>
      </c>
      <c r="I23" s="76" t="n">
        <v>0</v>
      </c>
      <c r="J23" s="76" t="n">
        <v>22.5</v>
      </c>
      <c r="K23" s="77" t="n">
        <v>0</v>
      </c>
      <c r="L23" s="75" t="n">
        <v>0</v>
      </c>
      <c r="M23" s="75" t="n">
        <v>0</v>
      </c>
      <c r="N23" s="75" t="n">
        <v>1.5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1.0568</v>
      </c>
      <c r="D24" s="15" t="n">
        <v>11.0568</v>
      </c>
      <c r="E24" s="76" t="n">
        <v>11.056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1.0568</v>
      </c>
      <c r="D25" s="15" t="n">
        <v>11.0568</v>
      </c>
      <c r="E25" s="76" t="n">
        <v>11.056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1.0568</v>
      </c>
      <c r="D26" s="15" t="n">
        <v>11.0568</v>
      </c>
      <c r="E26" s="76" t="n">
        <v>11.056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78.115</v>
      </c>
      <c r="D6" s="15" t="n">
        <v>154.115</v>
      </c>
      <c r="E6" s="76" t="n">
        <v>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78.115</v>
      </c>
      <c r="D7" s="15" t="n">
        <v>154.115</v>
      </c>
      <c r="E7" s="76" t="n">
        <v>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78.115</v>
      </c>
      <c r="D8" s="15" t="n">
        <v>154.115</v>
      </c>
      <c r="E8" s="76" t="n">
        <v>24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134.6882</v>
      </c>
      <c r="D9" s="15" t="n">
        <v>134.6882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30.9228</v>
      </c>
      <c r="D10" s="15" t="n">
        <v>30.9228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27.1716</v>
      </c>
      <c r="D11" s="15" t="n">
        <v>27.1716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2.5769</v>
      </c>
      <c r="D12" s="15" t="n">
        <v>2.5769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3.2</v>
      </c>
      <c r="D13" s="15" t="n">
        <v>3.2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18.428</v>
      </c>
      <c r="D14" s="15" t="n">
        <v>18.428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5.5284</v>
      </c>
      <c r="D15" s="15" t="n">
        <v>5.5284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3.6856</v>
      </c>
      <c r="D16" s="15" t="n">
        <v>3.6856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6496</v>
      </c>
      <c r="D17" s="15" t="n">
        <v>0.6496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11.0568</v>
      </c>
      <c r="D18" s="15" t="n">
        <v>11.0568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31.4685</v>
      </c>
      <c r="D19" s="15" t="n">
        <v>31.4685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40.0209</v>
      </c>
      <c r="D20" s="15" t="n">
        <v>17.5209</v>
      </c>
      <c r="E20" s="76" t="n">
        <v>22.5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6.4</v>
      </c>
      <c r="D21" s="15" t="n">
        <v>1</v>
      </c>
      <c r="E21" s="76" t="n">
        <v>5.4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2</v>
      </c>
      <c r="D22" s="15" t="n">
        <v>0</v>
      </c>
      <c r="E22" s="76" t="n">
        <v>0.2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1</v>
      </c>
      <c r="D23" s="15" t="n">
        <v>1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3.368</v>
      </c>
      <c r="D24" s="15" t="n">
        <v>2.368</v>
      </c>
      <c r="E24" s="76" t="n">
        <v>1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9.9</v>
      </c>
      <c r="D25" s="15" t="n">
        <v>0.4</v>
      </c>
      <c r="E25" s="76" t="n">
        <v>9.5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4</v>
      </c>
      <c r="D26" s="15" t="n">
        <v>0</v>
      </c>
      <c r="E26" s="76" t="n">
        <v>4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2.4821</v>
      </c>
      <c r="D27" s="15" t="n">
        <v>1.3821</v>
      </c>
      <c r="E27" s="76" t="n">
        <v>1.1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1.9</v>
      </c>
      <c r="D28" s="15" t="n">
        <v>0.6</v>
      </c>
      <c r="E28" s="76" t="n">
        <v>1.3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1.8428</v>
      </c>
      <c r="D29" s="15" t="n">
        <v>1.8428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0.048</v>
      </c>
      <c r="D30" s="15" t="n">
        <v>0.048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8.7</v>
      </c>
      <c r="D31" s="15" t="n">
        <v>8.7</v>
      </c>
      <c r="E31" s="76" t="n">
        <v>0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0.18</v>
      </c>
      <c r="D32" s="15" t="n">
        <v>0.18</v>
      </c>
      <c r="E32" s="76" t="n">
        <v>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1.9059</v>
      </c>
      <c r="D33" s="15" t="n">
        <v>1.9059</v>
      </c>
      <c r="E33" s="76" t="n">
        <v>0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0.3034</v>
      </c>
      <c r="D34" s="15" t="n">
        <v>0.3034</v>
      </c>
      <c r="E34" s="76" t="n">
        <v>0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75" t="n">
        <v>1.6025</v>
      </c>
      <c r="D35" s="15" t="n">
        <v>1.6025</v>
      </c>
      <c r="E35" s="76" t="n">
        <v>0</v>
      </c>
    </row>
    <row r="36" customFormat="false" ht="25.5" hidden="false" customHeight="true" outlineLevel="0" collapsed="false">
      <c r="A36" s="111" t="s">
        <v>197</v>
      </c>
      <c r="B36" s="112" t="s">
        <v>198</v>
      </c>
      <c r="C36" s="75" t="n">
        <v>1.5</v>
      </c>
      <c r="D36" s="15" t="n">
        <v>0</v>
      </c>
      <c r="E36" s="76" t="n">
        <v>1.5</v>
      </c>
    </row>
    <row r="37" customFormat="false" ht="25.5" hidden="false" customHeight="true" outlineLevel="0" collapsed="false">
      <c r="A37" s="111" t="s">
        <v>199</v>
      </c>
      <c r="B37" s="112" t="s">
        <v>200</v>
      </c>
      <c r="C37" s="75" t="n">
        <v>1.5</v>
      </c>
      <c r="D37" s="15" t="n">
        <v>0</v>
      </c>
      <c r="E37" s="76" t="n">
        <v>1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20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78.115</v>
      </c>
      <c r="D6" s="76" t="n">
        <v>154.115</v>
      </c>
      <c r="E6" s="76" t="n">
        <v>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78.115</v>
      </c>
      <c r="D7" s="76" t="n">
        <v>154.115</v>
      </c>
      <c r="E7" s="76" t="n">
        <v>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78.115</v>
      </c>
      <c r="D8" s="76" t="n">
        <v>154.115</v>
      </c>
      <c r="E8" s="76" t="n">
        <v>24</v>
      </c>
    </row>
    <row r="9" customFormat="false" ht="25.5" hidden="false" customHeight="true" outlineLevel="0" collapsed="false">
      <c r="A9" s="111" t="s">
        <v>202</v>
      </c>
      <c r="B9" s="112" t="s">
        <v>203</v>
      </c>
      <c r="C9" s="15" t="n">
        <v>134.6882</v>
      </c>
      <c r="D9" s="76" t="n">
        <v>134.6882</v>
      </c>
      <c r="E9" s="76" t="n">
        <v>0</v>
      </c>
    </row>
    <row r="10" customFormat="false" ht="25.5" hidden="false" customHeight="true" outlineLevel="0" collapsed="false">
      <c r="A10" s="111" t="s">
        <v>204</v>
      </c>
      <c r="B10" s="112" t="s">
        <v>205</v>
      </c>
      <c r="C10" s="15" t="n">
        <v>60.6713</v>
      </c>
      <c r="D10" s="76" t="n">
        <v>60.6713</v>
      </c>
      <c r="E10" s="76" t="n">
        <v>0</v>
      </c>
    </row>
    <row r="11" customFormat="false" ht="25.5" hidden="false" customHeight="true" outlineLevel="0" collapsed="false">
      <c r="A11" s="111" t="s">
        <v>206</v>
      </c>
      <c r="B11" s="112" t="s">
        <v>207</v>
      </c>
      <c r="C11" s="15" t="n">
        <v>28.2916</v>
      </c>
      <c r="D11" s="76" t="n">
        <v>28.2916</v>
      </c>
      <c r="E11" s="76" t="n">
        <v>0</v>
      </c>
    </row>
    <row r="12" customFormat="false" ht="25.5" hidden="false" customHeight="true" outlineLevel="0" collapsed="false">
      <c r="A12" s="111" t="s">
        <v>208</v>
      </c>
      <c r="B12" s="112" t="s">
        <v>162</v>
      </c>
      <c r="C12" s="15" t="n">
        <v>11.0568</v>
      </c>
      <c r="D12" s="76" t="n">
        <v>11.0568</v>
      </c>
      <c r="E12" s="76" t="n">
        <v>0</v>
      </c>
    </row>
    <row r="13" customFormat="false" ht="25.5" hidden="false" customHeight="true" outlineLevel="0" collapsed="false">
      <c r="A13" s="111" t="s">
        <v>209</v>
      </c>
      <c r="B13" s="112" t="s">
        <v>164</v>
      </c>
      <c r="C13" s="15" t="n">
        <v>34.6685</v>
      </c>
      <c r="D13" s="76" t="n">
        <v>34.6685</v>
      </c>
      <c r="E13" s="76" t="n">
        <v>0</v>
      </c>
    </row>
    <row r="14" customFormat="false" ht="25.5" hidden="false" customHeight="true" outlineLevel="0" collapsed="false">
      <c r="A14" s="111" t="s">
        <v>210</v>
      </c>
      <c r="B14" s="112" t="s">
        <v>211</v>
      </c>
      <c r="C14" s="15" t="n">
        <v>40.0209</v>
      </c>
      <c r="D14" s="76" t="n">
        <v>17.5209</v>
      </c>
      <c r="E14" s="76" t="n">
        <v>22.5</v>
      </c>
    </row>
    <row r="15" customFormat="false" ht="25.5" hidden="false" customHeight="true" outlineLevel="0" collapsed="false">
      <c r="A15" s="111" t="s">
        <v>212</v>
      </c>
      <c r="B15" s="112" t="s">
        <v>213</v>
      </c>
      <c r="C15" s="15" t="n">
        <v>31.4588</v>
      </c>
      <c r="D15" s="76" t="n">
        <v>15.3588</v>
      </c>
      <c r="E15" s="76" t="n">
        <v>16.1</v>
      </c>
    </row>
    <row r="16" customFormat="false" ht="25.5" hidden="false" customHeight="true" outlineLevel="0" collapsed="false">
      <c r="A16" s="111" t="s">
        <v>214</v>
      </c>
      <c r="B16" s="112" t="s">
        <v>178</v>
      </c>
      <c r="C16" s="15" t="n">
        <v>4</v>
      </c>
      <c r="D16" s="76" t="n">
        <v>0</v>
      </c>
      <c r="E16" s="76" t="n">
        <v>4</v>
      </c>
    </row>
    <row r="17" customFormat="false" ht="25.5" hidden="false" customHeight="true" outlineLevel="0" collapsed="false">
      <c r="A17" s="111" t="s">
        <v>215</v>
      </c>
      <c r="B17" s="112" t="s">
        <v>180</v>
      </c>
      <c r="C17" s="15" t="n">
        <v>2.4821</v>
      </c>
      <c r="D17" s="76" t="n">
        <v>1.3821</v>
      </c>
      <c r="E17" s="76" t="n">
        <v>1.1</v>
      </c>
    </row>
    <row r="18" customFormat="false" ht="25.5" hidden="false" customHeight="true" outlineLevel="0" collapsed="false">
      <c r="A18" s="111" t="s">
        <v>216</v>
      </c>
      <c r="B18" s="112" t="s">
        <v>182</v>
      </c>
      <c r="C18" s="15" t="n">
        <v>1.9</v>
      </c>
      <c r="D18" s="76" t="n">
        <v>0.6</v>
      </c>
      <c r="E18" s="76" t="n">
        <v>1.3</v>
      </c>
    </row>
    <row r="19" customFormat="false" ht="25.5" hidden="false" customHeight="true" outlineLevel="0" collapsed="false">
      <c r="A19" s="111" t="s">
        <v>217</v>
      </c>
      <c r="B19" s="112" t="s">
        <v>190</v>
      </c>
      <c r="C19" s="15" t="n">
        <v>0.18</v>
      </c>
      <c r="D19" s="76" t="n">
        <v>0.18</v>
      </c>
      <c r="E19" s="76" t="n">
        <v>0</v>
      </c>
    </row>
    <row r="20" customFormat="false" ht="25.5" hidden="false" customHeight="true" outlineLevel="0" collapsed="false">
      <c r="A20" s="111" t="s">
        <v>218</v>
      </c>
      <c r="B20" s="112" t="s">
        <v>219</v>
      </c>
      <c r="C20" s="15" t="n">
        <v>1.5</v>
      </c>
      <c r="D20" s="76" t="n">
        <v>0</v>
      </c>
      <c r="E20" s="76" t="n">
        <v>1.5</v>
      </c>
    </row>
    <row r="21" customFormat="false" ht="25.5" hidden="false" customHeight="true" outlineLevel="0" collapsed="false">
      <c r="A21" s="111" t="s">
        <v>220</v>
      </c>
      <c r="B21" s="112" t="s">
        <v>221</v>
      </c>
      <c r="C21" s="15" t="n">
        <v>1.5</v>
      </c>
      <c r="D21" s="76" t="n">
        <v>0</v>
      </c>
      <c r="E21" s="76" t="n">
        <v>1.5</v>
      </c>
    </row>
    <row r="22" customFormat="false" ht="25.5" hidden="false" customHeight="true" outlineLevel="0" collapsed="false">
      <c r="A22" s="111" t="s">
        <v>222</v>
      </c>
      <c r="B22" s="112" t="s">
        <v>192</v>
      </c>
      <c r="C22" s="15" t="n">
        <v>1.9059</v>
      </c>
      <c r="D22" s="76" t="n">
        <v>1.9059</v>
      </c>
      <c r="E22" s="76" t="n">
        <v>0</v>
      </c>
    </row>
    <row r="23" customFormat="false" ht="25.5" hidden="false" customHeight="true" outlineLevel="0" collapsed="false">
      <c r="A23" s="111" t="s">
        <v>223</v>
      </c>
      <c r="B23" s="112" t="s">
        <v>224</v>
      </c>
      <c r="C23" s="15" t="n">
        <v>1.6025</v>
      </c>
      <c r="D23" s="76" t="n">
        <v>1.6025</v>
      </c>
      <c r="E23" s="76" t="n">
        <v>0</v>
      </c>
    </row>
    <row r="24" customFormat="false" ht="25.5" hidden="false" customHeight="true" outlineLevel="0" collapsed="false">
      <c r="A24" s="111" t="s">
        <v>225</v>
      </c>
      <c r="B24" s="112" t="s">
        <v>226</v>
      </c>
      <c r="C24" s="15" t="n">
        <v>0.3034</v>
      </c>
      <c r="D24" s="76" t="n">
        <v>0.3034</v>
      </c>
      <c r="E24" s="76" t="n"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54.115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54.115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54.115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134.6882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30.9228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27.1716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2.5769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3.2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18.428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5.5284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3.6856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6496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11.0568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31.4685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17.5209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1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1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2.368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0.4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15" t="n">
        <v>1.3821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0.6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1.8428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15" t="n">
        <v>0.048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8.7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0.18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15" t="n">
        <v>1.9059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15" t="n">
        <v>0.3034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15" t="n">
        <v>1.602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30</v>
      </c>
      <c r="B4" s="116" t="s">
        <v>231</v>
      </c>
      <c r="C4" s="116" t="s">
        <v>232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8.3821</v>
      </c>
      <c r="C5" s="44" t="n">
        <f aca="false">SUM(C6,C12,C13)</f>
        <v>8.3821</v>
      </c>
    </row>
    <row r="6" customFormat="false" ht="21.75" hidden="false" customHeight="true" outlineLevel="0" collapsed="false">
      <c r="A6" s="117" t="s">
        <v>233</v>
      </c>
      <c r="B6" s="118" t="n">
        <f aca="false">SUM(B7:B9)</f>
        <v>1.9</v>
      </c>
      <c r="C6" s="118" t="n">
        <f aca="false">SUM(C7:C9)</f>
        <v>1.9</v>
      </c>
    </row>
    <row r="7" customFormat="false" ht="21.75" hidden="false" customHeight="true" outlineLevel="0" collapsed="false">
      <c r="A7" s="21" t="s">
        <v>23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35</v>
      </c>
      <c r="B8" s="120" t="n">
        <v>1.9</v>
      </c>
      <c r="C8" s="121" t="n">
        <v>1.9</v>
      </c>
    </row>
    <row r="9" customFormat="false" ht="21.75" hidden="false" customHeight="true" outlineLevel="0" collapsed="false">
      <c r="A9" s="122" t="s">
        <v>23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9</v>
      </c>
      <c r="B12" s="90" t="n">
        <v>4</v>
      </c>
      <c r="C12" s="119" t="n">
        <v>4</v>
      </c>
    </row>
    <row r="13" customFormat="false" ht="21.75" hidden="false" customHeight="true" outlineLevel="0" collapsed="false">
      <c r="A13" s="127" t="s">
        <v>240</v>
      </c>
      <c r="B13" s="120" t="n">
        <v>2.4821</v>
      </c>
      <c r="C13" s="121" t="n">
        <v>2.48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