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5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33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32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32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3</definedName>
    <definedName function="false" hidden="false" localSheetId="6" name="_xlnm.Print_Area" vbProcedure="false">表7一般预算政府预算经济分类表!$A$1:$E$16</definedName>
    <definedName function="false" hidden="false" localSheetId="7" name="_xlnm.Print_Area" vbProcedure="false">表8一般预算基本支出表!$A$1:$C$25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63">
  <si>
    <t xml:space="preserve">                                                      </t>
  </si>
  <si>
    <t xml:space="preserve">一、部门收支总表</t>
  </si>
  <si>
    <t xml:space="preserve">单位名称：河池市林业科学研究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503003</t>
  </si>
  <si>
    <t xml:space="preserve">  河池市林业科学研究院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1</t>
  </si>
  <si>
    <t xml:space="preserve">      农业</t>
  </si>
  <si>
    <t xml:space="preserve">        2130104</t>
  </si>
  <si>
    <t xml:space="preserve">        事业运行（农业）</t>
  </si>
  <si>
    <t xml:space="preserve">      21302</t>
  </si>
  <si>
    <t xml:space="preserve">      林业</t>
  </si>
  <si>
    <t xml:space="preserve">        2130202</t>
  </si>
  <si>
    <t xml:space="preserve">        一般行政管理事务（林业）</t>
  </si>
  <si>
    <t xml:space="preserve">        2130204</t>
  </si>
  <si>
    <t xml:space="preserve">        林业事业机构</t>
  </si>
  <si>
    <t xml:space="preserve">        2130206</t>
  </si>
  <si>
    <t xml:space="preserve">        林业技术推广（林业）</t>
  </si>
  <si>
    <t xml:space="preserve">        2130221</t>
  </si>
  <si>
    <t xml:space="preserve">        林业产业化</t>
  </si>
  <si>
    <t xml:space="preserve">        2130299</t>
  </si>
  <si>
    <t xml:space="preserve">        其他林业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6</t>
  </si>
  <si>
    <t xml:space="preserve">      培训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99</t>
  </si>
  <si>
    <t xml:space="preserve">    其他支出</t>
  </si>
  <si>
    <t xml:space="preserve">      39999</t>
  </si>
  <si>
    <t xml:space="preserve">    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99</t>
  </si>
  <si>
    <t xml:space="preserve">      599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551.2889</v>
      </c>
      <c r="C5" s="14" t="s">
        <v>8</v>
      </c>
      <c r="D5" s="15" t="n">
        <v>0</v>
      </c>
      <c r="E5" s="16" t="s">
        <v>9</v>
      </c>
      <c r="F5" s="15" t="n">
        <v>231.2889</v>
      </c>
    </row>
    <row r="6" customFormat="false" ht="15" hidden="false" customHeight="true" outlineLevel="0" collapsed="false">
      <c r="A6" s="12" t="s">
        <v>10</v>
      </c>
      <c r="B6" s="13" t="n">
        <v>551.2889</v>
      </c>
      <c r="C6" s="17" t="s">
        <v>11</v>
      </c>
      <c r="D6" s="18" t="n">
        <v>0</v>
      </c>
      <c r="E6" s="19" t="s">
        <v>12</v>
      </c>
      <c r="F6" s="15" t="n">
        <v>217.200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3.148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0.9399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</v>
      </c>
      <c r="E9" s="16" t="s">
        <v>21</v>
      </c>
      <c r="F9" s="15" t="n">
        <v>320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30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32.7034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26.0535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474.3962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29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551.2889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8.1358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551.2889</v>
      </c>
      <c r="C33" s="43" t="s">
        <v>62</v>
      </c>
      <c r="D33" s="22" t="n">
        <f aca="false">SUM(D5:D32)</f>
        <v>551.2889</v>
      </c>
      <c r="E33" s="43" t="s">
        <v>62</v>
      </c>
      <c r="F33" s="44" t="n">
        <f aca="false">SUM(F5,F9)</f>
        <v>551.288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3</v>
      </c>
      <c r="B4" s="63" t="s">
        <v>134</v>
      </c>
      <c r="C4" s="11" t="s">
        <v>68</v>
      </c>
      <c r="D4" s="82" t="s">
        <v>135</v>
      </c>
      <c r="E4" s="82"/>
      <c r="F4" s="82"/>
      <c r="G4" s="82"/>
      <c r="H4" s="83" t="s">
        <v>136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7</v>
      </c>
      <c r="F5" s="65" t="s">
        <v>138</v>
      </c>
      <c r="G5" s="65" t="s">
        <v>139</v>
      </c>
      <c r="H5" s="65" t="s">
        <v>75</v>
      </c>
      <c r="I5" s="65" t="s">
        <v>137</v>
      </c>
      <c r="J5" s="65" t="s">
        <v>138</v>
      </c>
      <c r="K5" s="65" t="s">
        <v>139</v>
      </c>
      <c r="L5" s="65" t="s">
        <v>140</v>
      </c>
      <c r="M5" s="65" t="s">
        <v>141</v>
      </c>
      <c r="N5" s="65" t="s">
        <v>142</v>
      </c>
      <c r="O5" s="65" t="s">
        <v>143</v>
      </c>
      <c r="P5" s="65" t="s">
        <v>144</v>
      </c>
      <c r="Q5" s="65" t="s">
        <v>145</v>
      </c>
      <c r="R5" s="65" t="s">
        <v>146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3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3</v>
      </c>
      <c r="B4" s="63" t="s">
        <v>134</v>
      </c>
      <c r="C4" s="11" t="s">
        <v>68</v>
      </c>
      <c r="D4" s="82" t="s">
        <v>135</v>
      </c>
      <c r="E4" s="82"/>
      <c r="F4" s="82"/>
      <c r="G4" s="82"/>
      <c r="H4" s="83" t="s">
        <v>136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7</v>
      </c>
      <c r="F5" s="65" t="s">
        <v>138</v>
      </c>
      <c r="G5" s="65" t="s">
        <v>139</v>
      </c>
      <c r="H5" s="65" t="s">
        <v>75</v>
      </c>
      <c r="I5" s="65" t="s">
        <v>137</v>
      </c>
      <c r="J5" s="65" t="s">
        <v>138</v>
      </c>
      <c r="K5" s="65" t="s">
        <v>139</v>
      </c>
      <c r="L5" s="65" t="s">
        <v>140</v>
      </c>
      <c r="M5" s="65" t="s">
        <v>141</v>
      </c>
      <c r="N5" s="65" t="s">
        <v>142</v>
      </c>
      <c r="O5" s="65" t="s">
        <v>143</v>
      </c>
      <c r="P5" s="65" t="s">
        <v>144</v>
      </c>
      <c r="Q5" s="65" t="s">
        <v>145</v>
      </c>
      <c r="R5" s="65" t="s">
        <v>146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3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34</v>
      </c>
      <c r="B4" s="134"/>
      <c r="C4" s="134"/>
      <c r="D4" s="135" t="s">
        <v>235</v>
      </c>
      <c r="E4" s="135" t="s">
        <v>236</v>
      </c>
      <c r="F4" s="135" t="s">
        <v>237</v>
      </c>
      <c r="G4" s="135" t="s">
        <v>238</v>
      </c>
      <c r="H4" s="135" t="s">
        <v>239</v>
      </c>
      <c r="I4" s="135" t="s">
        <v>240</v>
      </c>
      <c r="J4" s="135" t="s">
        <v>241</v>
      </c>
      <c r="K4" s="135" t="s">
        <v>242</v>
      </c>
      <c r="L4" s="135" t="s">
        <v>243</v>
      </c>
      <c r="M4" s="135" t="s">
        <v>244</v>
      </c>
      <c r="N4" s="136" t="s">
        <v>245</v>
      </c>
      <c r="O4" s="137" t="s">
        <v>246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47</v>
      </c>
      <c r="B5" s="11" t="s">
        <v>248</v>
      </c>
      <c r="C5" s="11" t="s">
        <v>249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50</v>
      </c>
      <c r="V5" s="142" t="s">
        <v>251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52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86"/>
      <c r="F9" s="86"/>
      <c r="G9" s="87"/>
      <c r="H9" s="149"/>
      <c r="I9" s="86"/>
      <c r="J9" s="87"/>
      <c r="K9" s="76"/>
      <c r="L9" s="150"/>
      <c r="M9" s="75"/>
      <c r="N9" s="87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53</v>
      </c>
      <c r="Z9" s="152" t="s">
        <v>254</v>
      </c>
      <c r="AA9" s="152" t="s">
        <v>255</v>
      </c>
      <c r="AB9" s="152" t="s">
        <v>256</v>
      </c>
      <c r="AC9" s="152" t="s">
        <v>257</v>
      </c>
      <c r="AD9" s="151" t="s">
        <v>258</v>
      </c>
      <c r="AE9" s="151" t="s">
        <v>259</v>
      </c>
      <c r="AF9" s="151" t="s">
        <v>260</v>
      </c>
      <c r="AG9" s="151" t="s">
        <v>261</v>
      </c>
      <c r="AH9" s="151" t="s">
        <v>262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AD10" s="94"/>
      <c r="AE10" s="94"/>
      <c r="AF10" s="94"/>
      <c r="AG10" s="94"/>
      <c r="AH10" s="94"/>
    </row>
    <row r="11" customFormat="false" ht="9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AD11" s="94"/>
      <c r="AE11" s="94"/>
      <c r="AF11" s="94"/>
      <c r="AG11" s="94"/>
    </row>
    <row r="12" customFormat="false" ht="9.75" hidden="false" customHeight="true" outlineLevel="0" collapsed="false">
      <c r="B12" s="94"/>
      <c r="C12" s="94"/>
      <c r="D12" s="94"/>
      <c r="E12" s="94"/>
      <c r="F12" s="94"/>
      <c r="G12" s="94"/>
      <c r="J12" s="94"/>
      <c r="K12" s="94"/>
      <c r="L12" s="94"/>
      <c r="M12" s="94"/>
      <c r="O12" s="94"/>
      <c r="P12" s="94"/>
      <c r="Q12" s="94"/>
      <c r="R12" s="94"/>
      <c r="S12" s="94"/>
      <c r="T12" s="94"/>
      <c r="U12" s="94"/>
      <c r="AD12" s="94"/>
      <c r="AE12" s="94"/>
      <c r="AF12" s="94"/>
      <c r="AG12" s="94"/>
    </row>
    <row r="13" customFormat="false" ht="9.75" hidden="false" customHeight="true" outlineLevel="0" collapsed="false">
      <c r="B13" s="94"/>
      <c r="C13" s="94"/>
      <c r="D13" s="94"/>
      <c r="E13" s="94"/>
      <c r="F13" s="94"/>
      <c r="G13" s="94"/>
      <c r="J13" s="94"/>
      <c r="K13" s="94"/>
      <c r="O13" s="94"/>
      <c r="P13" s="94"/>
      <c r="Q13" s="94"/>
      <c r="R13" s="94"/>
      <c r="S13" s="94"/>
      <c r="T13" s="94"/>
      <c r="AE13" s="94"/>
      <c r="AF13" s="94"/>
    </row>
    <row r="14" customFormat="false" ht="9.75" hidden="false" customHeight="true" outlineLevel="0" collapsed="false">
      <c r="C14" s="94"/>
      <c r="D14" s="94"/>
      <c r="E14" s="94"/>
      <c r="F14" s="94"/>
      <c r="G14" s="94"/>
      <c r="I14" s="94"/>
      <c r="J14" s="94"/>
      <c r="K14" s="94"/>
      <c r="O14" s="94"/>
      <c r="P14" s="94"/>
      <c r="Q14" s="94"/>
      <c r="R14" s="94"/>
      <c r="S14" s="94"/>
      <c r="T14" s="94"/>
      <c r="U14" s="94"/>
      <c r="AE14" s="94"/>
      <c r="AF14" s="94"/>
    </row>
    <row r="15" customFormat="false" ht="9.75" hidden="false" customHeight="true" outlineLevel="0" collapsed="false">
      <c r="E15" s="94"/>
      <c r="F15" s="94"/>
      <c r="G15" s="94"/>
      <c r="J15" s="94"/>
      <c r="K15" s="94"/>
      <c r="P15" s="94"/>
      <c r="Q15" s="94"/>
      <c r="R15" s="94"/>
      <c r="S15" s="94"/>
      <c r="T15" s="94"/>
      <c r="U15" s="94"/>
      <c r="AD15" s="94"/>
      <c r="AE15" s="94"/>
      <c r="AF15" s="94"/>
    </row>
    <row r="16" customFormat="false" ht="9.75" hidden="false" customHeight="true" outlineLevel="0" collapsed="false">
      <c r="E16" s="94"/>
      <c r="F16" s="94"/>
      <c r="G16" s="94"/>
      <c r="J16" s="94"/>
      <c r="K16" s="94"/>
      <c r="P16" s="94"/>
      <c r="Q16" s="94"/>
      <c r="R16" s="94"/>
      <c r="S16" s="94"/>
      <c r="T16" s="94"/>
      <c r="AD16" s="94"/>
      <c r="AE16" s="94"/>
    </row>
    <row r="17" customFormat="false" ht="9.75" hidden="false" customHeight="true" outlineLevel="0" collapsed="false">
      <c r="E17" s="94"/>
      <c r="K17" s="94"/>
      <c r="U17" s="94"/>
      <c r="AE17" s="94"/>
    </row>
    <row r="18" customFormat="false" ht="9.75" hidden="false" customHeight="true" outlineLevel="0" collapsed="false">
      <c r="E18" s="94"/>
      <c r="F18" s="94"/>
      <c r="G18" s="94"/>
      <c r="N18" s="94"/>
      <c r="AD18" s="94"/>
    </row>
    <row r="19" customFormat="false" ht="9.75" hidden="false" customHeight="true" outlineLevel="0" collapsed="false">
      <c r="F19" s="94"/>
      <c r="G19" s="9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551.2889</v>
      </c>
      <c r="D8" s="74" t="n">
        <v>551.2889</v>
      </c>
      <c r="E8" s="74" t="n">
        <v>551.2889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/>
      <c r="B9" s="72"/>
      <c r="C9" s="73" t="n">
        <v>551.2889</v>
      </c>
      <c r="D9" s="74" t="n">
        <v>551.2889</v>
      </c>
      <c r="E9" s="74" t="n">
        <v>551.2889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4</v>
      </c>
      <c r="B10" s="72" t="s">
        <v>85</v>
      </c>
      <c r="C10" s="73" t="n">
        <v>551.2889</v>
      </c>
      <c r="D10" s="74" t="n">
        <v>551.2889</v>
      </c>
      <c r="E10" s="74" t="n">
        <v>551.2889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6</v>
      </c>
      <c r="B11" s="72" t="s">
        <v>87</v>
      </c>
      <c r="C11" s="73" t="n">
        <v>32.7034</v>
      </c>
      <c r="D11" s="74" t="n">
        <v>32.7034</v>
      </c>
      <c r="E11" s="74" t="n">
        <v>32.7034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88</v>
      </c>
      <c r="B12" s="72" t="s">
        <v>89</v>
      </c>
      <c r="C12" s="73" t="n">
        <v>30.2264</v>
      </c>
      <c r="D12" s="74" t="n">
        <v>30.2264</v>
      </c>
      <c r="E12" s="74" t="n">
        <v>30.2264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0</v>
      </c>
      <c r="B13" s="72" t="s">
        <v>91</v>
      </c>
      <c r="C13" s="73" t="n">
        <v>30.2264</v>
      </c>
      <c r="D13" s="74" t="n">
        <v>30.2264</v>
      </c>
      <c r="E13" s="74" t="n">
        <v>30.2264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2</v>
      </c>
      <c r="B14" s="72" t="s">
        <v>93</v>
      </c>
      <c r="C14" s="73" t="n">
        <v>1.7213</v>
      </c>
      <c r="D14" s="74" t="n">
        <v>1.7213</v>
      </c>
      <c r="E14" s="74" t="n">
        <v>1.7213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4</v>
      </c>
      <c r="B15" s="72" t="s">
        <v>95</v>
      </c>
      <c r="C15" s="73" t="n">
        <v>1.7213</v>
      </c>
      <c r="D15" s="74" t="n">
        <v>1.7213</v>
      </c>
      <c r="E15" s="74" t="n">
        <v>1.7213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6</v>
      </c>
      <c r="B16" s="72" t="s">
        <v>97</v>
      </c>
      <c r="C16" s="73" t="n">
        <v>0.7557</v>
      </c>
      <c r="D16" s="74" t="n">
        <v>0.7557</v>
      </c>
      <c r="E16" s="74" t="n">
        <v>0.7557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98</v>
      </c>
      <c r="B17" s="72" t="s">
        <v>99</v>
      </c>
      <c r="C17" s="73" t="n">
        <v>0.7557</v>
      </c>
      <c r="D17" s="74" t="n">
        <v>0.7557</v>
      </c>
      <c r="E17" s="74" t="n">
        <v>0.7557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0</v>
      </c>
      <c r="B18" s="72" t="s">
        <v>101</v>
      </c>
      <c r="C18" s="73" t="n">
        <v>26.0535</v>
      </c>
      <c r="D18" s="74" t="n">
        <v>26.0535</v>
      </c>
      <c r="E18" s="74" t="n">
        <v>26.0535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2</v>
      </c>
      <c r="B19" s="72" t="s">
        <v>103</v>
      </c>
      <c r="C19" s="73" t="n">
        <v>26.0535</v>
      </c>
      <c r="D19" s="74" t="n">
        <v>26.0535</v>
      </c>
      <c r="E19" s="74" t="n">
        <v>26.0535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4</v>
      </c>
      <c r="B20" s="72" t="s">
        <v>105</v>
      </c>
      <c r="C20" s="73" t="n">
        <v>10.9052</v>
      </c>
      <c r="D20" s="74" t="n">
        <v>10.9052</v>
      </c>
      <c r="E20" s="74" t="n">
        <v>10.9052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6</v>
      </c>
      <c r="B21" s="72" t="s">
        <v>107</v>
      </c>
      <c r="C21" s="73" t="n">
        <v>15.1483</v>
      </c>
      <c r="D21" s="74" t="n">
        <v>15.1483</v>
      </c>
      <c r="E21" s="74" t="n">
        <v>15.1483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08</v>
      </c>
      <c r="B22" s="72" t="s">
        <v>109</v>
      </c>
      <c r="C22" s="73" t="n">
        <v>474.3962</v>
      </c>
      <c r="D22" s="74" t="n">
        <v>474.3962</v>
      </c>
      <c r="E22" s="74" t="n">
        <v>474.3962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0</v>
      </c>
      <c r="B23" s="72" t="s">
        <v>111</v>
      </c>
      <c r="C23" s="73" t="n">
        <v>0.126</v>
      </c>
      <c r="D23" s="74" t="n">
        <v>0.126</v>
      </c>
      <c r="E23" s="74" t="n">
        <v>0.126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2</v>
      </c>
      <c r="B24" s="72" t="s">
        <v>113</v>
      </c>
      <c r="C24" s="73" t="n">
        <v>0.126</v>
      </c>
      <c r="D24" s="74" t="n">
        <v>0.126</v>
      </c>
      <c r="E24" s="74" t="n">
        <v>0.126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4</v>
      </c>
      <c r="B25" s="72" t="s">
        <v>115</v>
      </c>
      <c r="C25" s="73" t="n">
        <v>474.2702</v>
      </c>
      <c r="D25" s="74" t="n">
        <v>474.2702</v>
      </c>
      <c r="E25" s="74" t="n">
        <v>474.2702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6</v>
      </c>
      <c r="B26" s="72" t="s">
        <v>117</v>
      </c>
      <c r="C26" s="73" t="n">
        <v>20</v>
      </c>
      <c r="D26" s="74" t="n">
        <v>20</v>
      </c>
      <c r="E26" s="74" t="n">
        <v>20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18</v>
      </c>
      <c r="B27" s="72" t="s">
        <v>119</v>
      </c>
      <c r="C27" s="73" t="n">
        <v>154.2702</v>
      </c>
      <c r="D27" s="74" t="n">
        <v>154.2702</v>
      </c>
      <c r="E27" s="74" t="n">
        <v>154.2702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0</v>
      </c>
      <c r="B28" s="72" t="s">
        <v>121</v>
      </c>
      <c r="C28" s="73" t="n">
        <v>30</v>
      </c>
      <c r="D28" s="74" t="n">
        <v>30</v>
      </c>
      <c r="E28" s="74" t="n">
        <v>30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2</v>
      </c>
      <c r="B29" s="72" t="s">
        <v>123</v>
      </c>
      <c r="C29" s="73" t="n">
        <v>260</v>
      </c>
      <c r="D29" s="74" t="n">
        <v>260</v>
      </c>
      <c r="E29" s="74" t="n">
        <v>260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4</v>
      </c>
      <c r="B30" s="72" t="s">
        <v>125</v>
      </c>
      <c r="C30" s="73" t="n">
        <v>10</v>
      </c>
      <c r="D30" s="74" t="n">
        <v>10</v>
      </c>
      <c r="E30" s="74" t="n">
        <v>10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6</v>
      </c>
      <c r="B31" s="72" t="s">
        <v>127</v>
      </c>
      <c r="C31" s="73" t="n">
        <v>18.1358</v>
      </c>
      <c r="D31" s="74" t="n">
        <v>18.1358</v>
      </c>
      <c r="E31" s="74" t="n">
        <v>18.1358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128</v>
      </c>
      <c r="B32" s="72" t="s">
        <v>129</v>
      </c>
      <c r="C32" s="73" t="n">
        <v>18.1358</v>
      </c>
      <c r="D32" s="74" t="n">
        <v>18.1358</v>
      </c>
      <c r="E32" s="74" t="n">
        <v>18.1358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130</v>
      </c>
      <c r="B33" s="72" t="s">
        <v>131</v>
      </c>
      <c r="C33" s="73" t="n">
        <v>18.1358</v>
      </c>
      <c r="D33" s="74" t="n">
        <v>18.1358</v>
      </c>
      <c r="E33" s="74" t="n">
        <v>18.1358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3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3</v>
      </c>
      <c r="B4" s="63" t="s">
        <v>134</v>
      </c>
      <c r="C4" s="11" t="s">
        <v>68</v>
      </c>
      <c r="D4" s="82" t="s">
        <v>135</v>
      </c>
      <c r="E4" s="82"/>
      <c r="F4" s="82"/>
      <c r="G4" s="82"/>
      <c r="H4" s="83" t="s">
        <v>136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7</v>
      </c>
      <c r="F5" s="65" t="s">
        <v>138</v>
      </c>
      <c r="G5" s="65" t="s">
        <v>139</v>
      </c>
      <c r="H5" s="65" t="s">
        <v>75</v>
      </c>
      <c r="I5" s="65" t="s">
        <v>137</v>
      </c>
      <c r="J5" s="65" t="s">
        <v>138</v>
      </c>
      <c r="K5" s="65" t="s">
        <v>139</v>
      </c>
      <c r="L5" s="65" t="s">
        <v>140</v>
      </c>
      <c r="M5" s="65" t="s">
        <v>141</v>
      </c>
      <c r="N5" s="65" t="s">
        <v>142</v>
      </c>
      <c r="O5" s="65" t="s">
        <v>143</v>
      </c>
      <c r="P5" s="65" t="s">
        <v>144</v>
      </c>
      <c r="Q5" s="65" t="s">
        <v>145</v>
      </c>
      <c r="R5" s="65" t="s">
        <v>146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551.2889</v>
      </c>
      <c r="D7" s="15" t="n">
        <v>231.2889</v>
      </c>
      <c r="E7" s="76" t="n">
        <v>217.2004</v>
      </c>
      <c r="F7" s="77" t="n">
        <v>3.1486</v>
      </c>
      <c r="G7" s="15" t="n">
        <v>10.9399</v>
      </c>
      <c r="H7" s="76" t="n">
        <v>320</v>
      </c>
      <c r="I7" s="76" t="n">
        <v>0</v>
      </c>
      <c r="J7" s="76" t="n">
        <v>3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29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/>
      <c r="B8" s="87"/>
      <c r="C8" s="77" t="n">
        <v>551.2889</v>
      </c>
      <c r="D8" s="15" t="n">
        <v>231.2889</v>
      </c>
      <c r="E8" s="76" t="n">
        <v>217.2004</v>
      </c>
      <c r="F8" s="77" t="n">
        <v>3.1486</v>
      </c>
      <c r="G8" s="15" t="n">
        <v>10.9399</v>
      </c>
      <c r="H8" s="76" t="n">
        <v>320</v>
      </c>
      <c r="I8" s="76" t="n">
        <v>0</v>
      </c>
      <c r="J8" s="76" t="n">
        <v>3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29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4</v>
      </c>
      <c r="B9" s="87" t="s">
        <v>85</v>
      </c>
      <c r="C9" s="77" t="n">
        <v>551.2889</v>
      </c>
      <c r="D9" s="15" t="n">
        <v>231.2889</v>
      </c>
      <c r="E9" s="76" t="n">
        <v>217.2004</v>
      </c>
      <c r="F9" s="77" t="n">
        <v>3.1486</v>
      </c>
      <c r="G9" s="15" t="n">
        <v>10.9399</v>
      </c>
      <c r="H9" s="76" t="n">
        <v>320</v>
      </c>
      <c r="I9" s="76" t="n">
        <v>0</v>
      </c>
      <c r="J9" s="76" t="n">
        <v>3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29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6</v>
      </c>
      <c r="B10" s="87" t="s">
        <v>87</v>
      </c>
      <c r="C10" s="77" t="n">
        <v>32.7034</v>
      </c>
      <c r="D10" s="15" t="n">
        <v>32.7034</v>
      </c>
      <c r="E10" s="76" t="n">
        <v>30.9821</v>
      </c>
      <c r="F10" s="77" t="n">
        <v>0</v>
      </c>
      <c r="G10" s="15" t="n">
        <v>1.7213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88</v>
      </c>
      <c r="B11" s="87" t="s">
        <v>89</v>
      </c>
      <c r="C11" s="77" t="n">
        <v>30.2264</v>
      </c>
      <c r="D11" s="15" t="n">
        <v>30.2264</v>
      </c>
      <c r="E11" s="76" t="n">
        <v>30.2264</v>
      </c>
      <c r="F11" s="77" t="n">
        <v>0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0</v>
      </c>
      <c r="B12" s="87" t="s">
        <v>91</v>
      </c>
      <c r="C12" s="77" t="n">
        <v>30.2264</v>
      </c>
      <c r="D12" s="15" t="n">
        <v>30.2264</v>
      </c>
      <c r="E12" s="76" t="n">
        <v>30.2264</v>
      </c>
      <c r="F12" s="77" t="n">
        <v>0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2</v>
      </c>
      <c r="B13" s="87" t="s">
        <v>93</v>
      </c>
      <c r="C13" s="77" t="n">
        <v>1.7213</v>
      </c>
      <c r="D13" s="15" t="n">
        <v>1.7213</v>
      </c>
      <c r="E13" s="76" t="n">
        <v>0</v>
      </c>
      <c r="F13" s="77" t="n">
        <v>0</v>
      </c>
      <c r="G13" s="15" t="n">
        <v>1.7213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4</v>
      </c>
      <c r="B14" s="87" t="s">
        <v>95</v>
      </c>
      <c r="C14" s="77" t="n">
        <v>1.7213</v>
      </c>
      <c r="D14" s="15" t="n">
        <v>1.7213</v>
      </c>
      <c r="E14" s="76" t="n">
        <v>0</v>
      </c>
      <c r="F14" s="77" t="n">
        <v>0</v>
      </c>
      <c r="G14" s="15" t="n">
        <v>1.7213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6</v>
      </c>
      <c r="B15" s="87" t="s">
        <v>97</v>
      </c>
      <c r="C15" s="77" t="n">
        <v>0.7557</v>
      </c>
      <c r="D15" s="15" t="n">
        <v>0.7557</v>
      </c>
      <c r="E15" s="76" t="n">
        <v>0.7557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98</v>
      </c>
      <c r="B16" s="87" t="s">
        <v>99</v>
      </c>
      <c r="C16" s="77" t="n">
        <v>0.7557</v>
      </c>
      <c r="D16" s="15" t="n">
        <v>0.7557</v>
      </c>
      <c r="E16" s="76" t="n">
        <v>0.7557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0</v>
      </c>
      <c r="B17" s="87" t="s">
        <v>101</v>
      </c>
      <c r="C17" s="77" t="n">
        <v>26.0535</v>
      </c>
      <c r="D17" s="15" t="n">
        <v>26.0535</v>
      </c>
      <c r="E17" s="76" t="n">
        <v>16.9505</v>
      </c>
      <c r="F17" s="77" t="n">
        <v>0</v>
      </c>
      <c r="G17" s="15" t="n">
        <v>9.103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2</v>
      </c>
      <c r="B18" s="87" t="s">
        <v>103</v>
      </c>
      <c r="C18" s="77" t="n">
        <v>26.0535</v>
      </c>
      <c r="D18" s="15" t="n">
        <v>26.0535</v>
      </c>
      <c r="E18" s="76" t="n">
        <v>16.9505</v>
      </c>
      <c r="F18" s="77" t="n">
        <v>0</v>
      </c>
      <c r="G18" s="15" t="n">
        <v>9.103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4</v>
      </c>
      <c r="B19" s="87" t="s">
        <v>105</v>
      </c>
      <c r="C19" s="77" t="n">
        <v>10.9052</v>
      </c>
      <c r="D19" s="15" t="n">
        <v>10.9052</v>
      </c>
      <c r="E19" s="76" t="n">
        <v>10.9052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6</v>
      </c>
      <c r="B20" s="87" t="s">
        <v>107</v>
      </c>
      <c r="C20" s="77" t="n">
        <v>15.1483</v>
      </c>
      <c r="D20" s="15" t="n">
        <v>15.1483</v>
      </c>
      <c r="E20" s="76" t="n">
        <v>6.0453</v>
      </c>
      <c r="F20" s="77" t="n">
        <v>0</v>
      </c>
      <c r="G20" s="15" t="n">
        <v>9.103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08</v>
      </c>
      <c r="B21" s="87" t="s">
        <v>109</v>
      </c>
      <c r="C21" s="77" t="n">
        <v>474.3962</v>
      </c>
      <c r="D21" s="15" t="n">
        <v>154.3962</v>
      </c>
      <c r="E21" s="76" t="n">
        <v>151.132</v>
      </c>
      <c r="F21" s="77" t="n">
        <v>3.1486</v>
      </c>
      <c r="G21" s="15" t="n">
        <v>0.1156</v>
      </c>
      <c r="H21" s="76" t="n">
        <v>320</v>
      </c>
      <c r="I21" s="76" t="n">
        <v>0</v>
      </c>
      <c r="J21" s="76" t="n">
        <v>3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290</v>
      </c>
    </row>
    <row r="22" customFormat="false" ht="29.25" hidden="false" customHeight="true" outlineLevel="0" collapsed="false">
      <c r="A22" s="86" t="s">
        <v>110</v>
      </c>
      <c r="B22" s="87" t="s">
        <v>111</v>
      </c>
      <c r="C22" s="77" t="n">
        <v>0.126</v>
      </c>
      <c r="D22" s="15" t="n">
        <v>0.126</v>
      </c>
      <c r="E22" s="76" t="n">
        <v>0</v>
      </c>
      <c r="F22" s="77" t="n">
        <v>0.126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2</v>
      </c>
      <c r="B23" s="87" t="s">
        <v>113</v>
      </c>
      <c r="C23" s="77" t="n">
        <v>0.126</v>
      </c>
      <c r="D23" s="15" t="n">
        <v>0.126</v>
      </c>
      <c r="E23" s="76" t="n">
        <v>0</v>
      </c>
      <c r="F23" s="77" t="n">
        <v>0.126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4</v>
      </c>
      <c r="B24" s="87" t="s">
        <v>115</v>
      </c>
      <c r="C24" s="77" t="n">
        <v>474.2702</v>
      </c>
      <c r="D24" s="15" t="n">
        <v>154.2702</v>
      </c>
      <c r="E24" s="76" t="n">
        <v>151.132</v>
      </c>
      <c r="F24" s="77" t="n">
        <v>3.0226</v>
      </c>
      <c r="G24" s="15" t="n">
        <v>0.1156</v>
      </c>
      <c r="H24" s="76" t="n">
        <v>320</v>
      </c>
      <c r="I24" s="76" t="n">
        <v>0</v>
      </c>
      <c r="J24" s="76" t="n">
        <v>3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290</v>
      </c>
    </row>
    <row r="25" customFormat="false" ht="29.25" hidden="false" customHeight="true" outlineLevel="0" collapsed="false">
      <c r="A25" s="86" t="s">
        <v>116</v>
      </c>
      <c r="B25" s="87" t="s">
        <v>117</v>
      </c>
      <c r="C25" s="77" t="n">
        <v>20</v>
      </c>
      <c r="D25" s="15" t="n">
        <v>0</v>
      </c>
      <c r="E25" s="76" t="n">
        <v>0</v>
      </c>
      <c r="F25" s="77" t="n">
        <v>0</v>
      </c>
      <c r="G25" s="15" t="n">
        <v>0</v>
      </c>
      <c r="H25" s="76" t="n">
        <v>2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20</v>
      </c>
    </row>
    <row r="26" customFormat="false" ht="29.25" hidden="false" customHeight="true" outlineLevel="0" collapsed="false">
      <c r="A26" s="86" t="s">
        <v>118</v>
      </c>
      <c r="B26" s="87" t="s">
        <v>119</v>
      </c>
      <c r="C26" s="77" t="n">
        <v>154.2702</v>
      </c>
      <c r="D26" s="15" t="n">
        <v>154.2702</v>
      </c>
      <c r="E26" s="76" t="n">
        <v>151.132</v>
      </c>
      <c r="F26" s="77" t="n">
        <v>3.0226</v>
      </c>
      <c r="G26" s="15" t="n">
        <v>0.1156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0</v>
      </c>
      <c r="B27" s="87" t="s">
        <v>121</v>
      </c>
      <c r="C27" s="77" t="n">
        <v>30</v>
      </c>
      <c r="D27" s="15" t="n">
        <v>0</v>
      </c>
      <c r="E27" s="76" t="n">
        <v>0</v>
      </c>
      <c r="F27" s="77" t="n">
        <v>0</v>
      </c>
      <c r="G27" s="15" t="n">
        <v>0</v>
      </c>
      <c r="H27" s="76" t="n">
        <v>30</v>
      </c>
      <c r="I27" s="76" t="n">
        <v>0</v>
      </c>
      <c r="J27" s="76" t="n">
        <v>3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2</v>
      </c>
      <c r="B28" s="87" t="s">
        <v>123</v>
      </c>
      <c r="C28" s="77" t="n">
        <v>260</v>
      </c>
      <c r="D28" s="15" t="n">
        <v>0</v>
      </c>
      <c r="E28" s="76" t="n">
        <v>0</v>
      </c>
      <c r="F28" s="77" t="n">
        <v>0</v>
      </c>
      <c r="G28" s="15" t="n">
        <v>0</v>
      </c>
      <c r="H28" s="76" t="n">
        <v>26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260</v>
      </c>
    </row>
    <row r="29" customFormat="false" ht="29.25" hidden="false" customHeight="true" outlineLevel="0" collapsed="false">
      <c r="A29" s="86" t="s">
        <v>124</v>
      </c>
      <c r="B29" s="87" t="s">
        <v>125</v>
      </c>
      <c r="C29" s="77" t="n">
        <v>10</v>
      </c>
      <c r="D29" s="15" t="n">
        <v>0</v>
      </c>
      <c r="E29" s="76" t="n">
        <v>0</v>
      </c>
      <c r="F29" s="77" t="n">
        <v>0</v>
      </c>
      <c r="G29" s="15" t="n">
        <v>0</v>
      </c>
      <c r="H29" s="76" t="n">
        <v>1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10</v>
      </c>
    </row>
    <row r="30" customFormat="false" ht="29.25" hidden="false" customHeight="true" outlineLevel="0" collapsed="false">
      <c r="A30" s="86" t="s">
        <v>126</v>
      </c>
      <c r="B30" s="87" t="s">
        <v>127</v>
      </c>
      <c r="C30" s="77" t="n">
        <v>18.1358</v>
      </c>
      <c r="D30" s="15" t="n">
        <v>18.1358</v>
      </c>
      <c r="E30" s="76" t="n">
        <v>18.1358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28</v>
      </c>
      <c r="B31" s="87" t="s">
        <v>129</v>
      </c>
      <c r="C31" s="77" t="n">
        <v>18.1358</v>
      </c>
      <c r="D31" s="15" t="n">
        <v>18.1358</v>
      </c>
      <c r="E31" s="76" t="n">
        <v>18.1358</v>
      </c>
      <c r="F31" s="77" t="n">
        <v>0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0</v>
      </c>
      <c r="B32" s="87" t="s">
        <v>131</v>
      </c>
      <c r="C32" s="77" t="n">
        <v>18.1358</v>
      </c>
      <c r="D32" s="15" t="n">
        <v>18.1358</v>
      </c>
      <c r="E32" s="76" t="n">
        <v>18.1358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551.2889</v>
      </c>
      <c r="C5" s="14" t="s">
        <v>8</v>
      </c>
      <c r="D5" s="13" t="n">
        <v>0</v>
      </c>
      <c r="E5" s="90" t="s">
        <v>9</v>
      </c>
      <c r="F5" s="15" t="n">
        <f aca="false">SUM(F6:F8)</f>
        <v>231.2889</v>
      </c>
    </row>
    <row r="6" customFormat="false" ht="15" hidden="false" customHeight="true" outlineLevel="0" collapsed="false">
      <c r="A6" s="12" t="s">
        <v>10</v>
      </c>
      <c r="B6" s="13" t="n">
        <v>551.2889</v>
      </c>
      <c r="C6" s="17" t="s">
        <v>11</v>
      </c>
      <c r="D6" s="13" t="n">
        <v>0</v>
      </c>
      <c r="E6" s="91" t="s">
        <v>12</v>
      </c>
      <c r="F6" s="15" t="n">
        <v>217.200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2" t="s">
        <v>15</v>
      </c>
      <c r="F7" s="18" t="n">
        <v>3.148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10.9399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0</v>
      </c>
      <c r="E9" s="90" t="s">
        <v>21</v>
      </c>
      <c r="F9" s="22" t="n">
        <f aca="false">SUM(F10:F19)</f>
        <v>320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3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32.7034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26.0535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474.3962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29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551.2889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8</v>
      </c>
      <c r="B24" s="89" t="n">
        <f aca="false">SUM(B25:B27)</f>
        <v>0</v>
      </c>
      <c r="C24" s="38" t="s">
        <v>47</v>
      </c>
      <c r="D24" s="13" t="n">
        <v>18.1358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551.2889</v>
      </c>
      <c r="C33" s="43" t="s">
        <v>62</v>
      </c>
      <c r="D33" s="22" t="n">
        <f aca="false">SUM(D5:D32)</f>
        <v>551.2889</v>
      </c>
      <c r="E33" s="43" t="s">
        <v>62</v>
      </c>
      <c r="F33" s="44" t="n">
        <f aca="false">SUM(F5,F9)</f>
        <v>551.288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4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3</v>
      </c>
      <c r="B4" s="63" t="s">
        <v>134</v>
      </c>
      <c r="C4" s="11" t="s">
        <v>68</v>
      </c>
      <c r="D4" s="82" t="s">
        <v>135</v>
      </c>
      <c r="E4" s="82"/>
      <c r="F4" s="82"/>
      <c r="G4" s="82"/>
      <c r="H4" s="83" t="s">
        <v>136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7</v>
      </c>
      <c r="F5" s="65" t="s">
        <v>138</v>
      </c>
      <c r="G5" s="65" t="s">
        <v>139</v>
      </c>
      <c r="H5" s="65" t="s">
        <v>75</v>
      </c>
      <c r="I5" s="65" t="s">
        <v>137</v>
      </c>
      <c r="J5" s="65" t="s">
        <v>138</v>
      </c>
      <c r="K5" s="65" t="s">
        <v>139</v>
      </c>
      <c r="L5" s="65" t="s">
        <v>140</v>
      </c>
      <c r="M5" s="65" t="s">
        <v>141</v>
      </c>
      <c r="N5" s="65" t="s">
        <v>142</v>
      </c>
      <c r="O5" s="65" t="s">
        <v>143</v>
      </c>
      <c r="P5" s="65" t="s">
        <v>144</v>
      </c>
      <c r="Q5" s="65" t="s">
        <v>145</v>
      </c>
      <c r="R5" s="65" t="s">
        <v>146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551.2889</v>
      </c>
      <c r="D7" s="15" t="n">
        <v>231.2889</v>
      </c>
      <c r="E7" s="76" t="n">
        <v>217.2004</v>
      </c>
      <c r="F7" s="77" t="n">
        <v>3.1486</v>
      </c>
      <c r="G7" s="15" t="n">
        <v>10.9399</v>
      </c>
      <c r="H7" s="76" t="n">
        <v>320</v>
      </c>
      <c r="I7" s="76" t="n">
        <v>0</v>
      </c>
      <c r="J7" s="76" t="n">
        <v>3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29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/>
      <c r="B8" s="87"/>
      <c r="C8" s="77" t="n">
        <v>551.2889</v>
      </c>
      <c r="D8" s="15" t="n">
        <v>231.2889</v>
      </c>
      <c r="E8" s="76" t="n">
        <v>217.2004</v>
      </c>
      <c r="F8" s="77" t="n">
        <v>3.1486</v>
      </c>
      <c r="G8" s="15" t="n">
        <v>10.9399</v>
      </c>
      <c r="H8" s="76" t="n">
        <v>320</v>
      </c>
      <c r="I8" s="76" t="n">
        <v>0</v>
      </c>
      <c r="J8" s="76" t="n">
        <v>3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29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4</v>
      </c>
      <c r="B9" s="87" t="s">
        <v>85</v>
      </c>
      <c r="C9" s="77" t="n">
        <v>551.2889</v>
      </c>
      <c r="D9" s="15" t="n">
        <v>231.2889</v>
      </c>
      <c r="E9" s="76" t="n">
        <v>217.2004</v>
      </c>
      <c r="F9" s="77" t="n">
        <v>3.1486</v>
      </c>
      <c r="G9" s="15" t="n">
        <v>10.9399</v>
      </c>
      <c r="H9" s="76" t="n">
        <v>320</v>
      </c>
      <c r="I9" s="76" t="n">
        <v>0</v>
      </c>
      <c r="J9" s="76" t="n">
        <v>3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29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6</v>
      </c>
      <c r="B10" s="87" t="s">
        <v>87</v>
      </c>
      <c r="C10" s="77" t="n">
        <v>32.7034</v>
      </c>
      <c r="D10" s="15" t="n">
        <v>32.7034</v>
      </c>
      <c r="E10" s="76" t="n">
        <v>30.9821</v>
      </c>
      <c r="F10" s="77" t="n">
        <v>0</v>
      </c>
      <c r="G10" s="15" t="n">
        <v>1.7213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88</v>
      </c>
      <c r="B11" s="87" t="s">
        <v>89</v>
      </c>
      <c r="C11" s="77" t="n">
        <v>30.2264</v>
      </c>
      <c r="D11" s="15" t="n">
        <v>30.2264</v>
      </c>
      <c r="E11" s="76" t="n">
        <v>30.2264</v>
      </c>
      <c r="F11" s="77" t="n">
        <v>0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0</v>
      </c>
      <c r="B12" s="87" t="s">
        <v>91</v>
      </c>
      <c r="C12" s="77" t="n">
        <v>30.2264</v>
      </c>
      <c r="D12" s="15" t="n">
        <v>30.2264</v>
      </c>
      <c r="E12" s="76" t="n">
        <v>30.2264</v>
      </c>
      <c r="F12" s="77" t="n">
        <v>0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2</v>
      </c>
      <c r="B13" s="87" t="s">
        <v>93</v>
      </c>
      <c r="C13" s="77" t="n">
        <v>1.7213</v>
      </c>
      <c r="D13" s="15" t="n">
        <v>1.7213</v>
      </c>
      <c r="E13" s="76" t="n">
        <v>0</v>
      </c>
      <c r="F13" s="77" t="n">
        <v>0</v>
      </c>
      <c r="G13" s="15" t="n">
        <v>1.7213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4</v>
      </c>
      <c r="B14" s="87" t="s">
        <v>95</v>
      </c>
      <c r="C14" s="77" t="n">
        <v>1.7213</v>
      </c>
      <c r="D14" s="15" t="n">
        <v>1.7213</v>
      </c>
      <c r="E14" s="76" t="n">
        <v>0</v>
      </c>
      <c r="F14" s="77" t="n">
        <v>0</v>
      </c>
      <c r="G14" s="15" t="n">
        <v>1.7213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6</v>
      </c>
      <c r="B15" s="87" t="s">
        <v>97</v>
      </c>
      <c r="C15" s="77" t="n">
        <v>0.7557</v>
      </c>
      <c r="D15" s="15" t="n">
        <v>0.7557</v>
      </c>
      <c r="E15" s="76" t="n">
        <v>0.7557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98</v>
      </c>
      <c r="B16" s="87" t="s">
        <v>99</v>
      </c>
      <c r="C16" s="77" t="n">
        <v>0.7557</v>
      </c>
      <c r="D16" s="15" t="n">
        <v>0.7557</v>
      </c>
      <c r="E16" s="76" t="n">
        <v>0.7557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0</v>
      </c>
      <c r="B17" s="87" t="s">
        <v>101</v>
      </c>
      <c r="C17" s="77" t="n">
        <v>26.0535</v>
      </c>
      <c r="D17" s="15" t="n">
        <v>26.0535</v>
      </c>
      <c r="E17" s="76" t="n">
        <v>16.9505</v>
      </c>
      <c r="F17" s="77" t="n">
        <v>0</v>
      </c>
      <c r="G17" s="15" t="n">
        <v>9.103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2</v>
      </c>
      <c r="B18" s="87" t="s">
        <v>103</v>
      </c>
      <c r="C18" s="77" t="n">
        <v>26.0535</v>
      </c>
      <c r="D18" s="15" t="n">
        <v>26.0535</v>
      </c>
      <c r="E18" s="76" t="n">
        <v>16.9505</v>
      </c>
      <c r="F18" s="77" t="n">
        <v>0</v>
      </c>
      <c r="G18" s="15" t="n">
        <v>9.103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4</v>
      </c>
      <c r="B19" s="87" t="s">
        <v>105</v>
      </c>
      <c r="C19" s="77" t="n">
        <v>10.9052</v>
      </c>
      <c r="D19" s="15" t="n">
        <v>10.9052</v>
      </c>
      <c r="E19" s="76" t="n">
        <v>10.9052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6</v>
      </c>
      <c r="B20" s="87" t="s">
        <v>107</v>
      </c>
      <c r="C20" s="77" t="n">
        <v>15.1483</v>
      </c>
      <c r="D20" s="15" t="n">
        <v>15.1483</v>
      </c>
      <c r="E20" s="76" t="n">
        <v>6.0453</v>
      </c>
      <c r="F20" s="77" t="n">
        <v>0</v>
      </c>
      <c r="G20" s="15" t="n">
        <v>9.103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08</v>
      </c>
      <c r="B21" s="87" t="s">
        <v>109</v>
      </c>
      <c r="C21" s="77" t="n">
        <v>474.3962</v>
      </c>
      <c r="D21" s="15" t="n">
        <v>154.3962</v>
      </c>
      <c r="E21" s="76" t="n">
        <v>151.132</v>
      </c>
      <c r="F21" s="77" t="n">
        <v>3.1486</v>
      </c>
      <c r="G21" s="15" t="n">
        <v>0.1156</v>
      </c>
      <c r="H21" s="76" t="n">
        <v>320</v>
      </c>
      <c r="I21" s="76" t="n">
        <v>0</v>
      </c>
      <c r="J21" s="76" t="n">
        <v>3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290</v>
      </c>
    </row>
    <row r="22" customFormat="false" ht="29.25" hidden="false" customHeight="true" outlineLevel="0" collapsed="false">
      <c r="A22" s="86" t="s">
        <v>110</v>
      </c>
      <c r="B22" s="87" t="s">
        <v>111</v>
      </c>
      <c r="C22" s="77" t="n">
        <v>0.126</v>
      </c>
      <c r="D22" s="15" t="n">
        <v>0.126</v>
      </c>
      <c r="E22" s="76" t="n">
        <v>0</v>
      </c>
      <c r="F22" s="77" t="n">
        <v>0.126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2</v>
      </c>
      <c r="B23" s="87" t="s">
        <v>113</v>
      </c>
      <c r="C23" s="77" t="n">
        <v>0.126</v>
      </c>
      <c r="D23" s="15" t="n">
        <v>0.126</v>
      </c>
      <c r="E23" s="76" t="n">
        <v>0</v>
      </c>
      <c r="F23" s="77" t="n">
        <v>0.126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4</v>
      </c>
      <c r="B24" s="87" t="s">
        <v>115</v>
      </c>
      <c r="C24" s="77" t="n">
        <v>474.2702</v>
      </c>
      <c r="D24" s="15" t="n">
        <v>154.2702</v>
      </c>
      <c r="E24" s="76" t="n">
        <v>151.132</v>
      </c>
      <c r="F24" s="77" t="n">
        <v>3.0226</v>
      </c>
      <c r="G24" s="15" t="n">
        <v>0.1156</v>
      </c>
      <c r="H24" s="76" t="n">
        <v>320</v>
      </c>
      <c r="I24" s="76" t="n">
        <v>0</v>
      </c>
      <c r="J24" s="76" t="n">
        <v>3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290</v>
      </c>
    </row>
    <row r="25" customFormat="false" ht="29.25" hidden="false" customHeight="true" outlineLevel="0" collapsed="false">
      <c r="A25" s="86" t="s">
        <v>116</v>
      </c>
      <c r="B25" s="87" t="s">
        <v>117</v>
      </c>
      <c r="C25" s="77" t="n">
        <v>20</v>
      </c>
      <c r="D25" s="15" t="n">
        <v>0</v>
      </c>
      <c r="E25" s="76" t="n">
        <v>0</v>
      </c>
      <c r="F25" s="77" t="n">
        <v>0</v>
      </c>
      <c r="G25" s="15" t="n">
        <v>0</v>
      </c>
      <c r="H25" s="76" t="n">
        <v>2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20</v>
      </c>
    </row>
    <row r="26" customFormat="false" ht="29.25" hidden="false" customHeight="true" outlineLevel="0" collapsed="false">
      <c r="A26" s="86" t="s">
        <v>118</v>
      </c>
      <c r="B26" s="87" t="s">
        <v>119</v>
      </c>
      <c r="C26" s="77" t="n">
        <v>154.2702</v>
      </c>
      <c r="D26" s="15" t="n">
        <v>154.2702</v>
      </c>
      <c r="E26" s="76" t="n">
        <v>151.132</v>
      </c>
      <c r="F26" s="77" t="n">
        <v>3.0226</v>
      </c>
      <c r="G26" s="15" t="n">
        <v>0.1156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0</v>
      </c>
      <c r="B27" s="87" t="s">
        <v>121</v>
      </c>
      <c r="C27" s="77" t="n">
        <v>30</v>
      </c>
      <c r="D27" s="15" t="n">
        <v>0</v>
      </c>
      <c r="E27" s="76" t="n">
        <v>0</v>
      </c>
      <c r="F27" s="77" t="n">
        <v>0</v>
      </c>
      <c r="G27" s="15" t="n">
        <v>0</v>
      </c>
      <c r="H27" s="76" t="n">
        <v>30</v>
      </c>
      <c r="I27" s="76" t="n">
        <v>0</v>
      </c>
      <c r="J27" s="76" t="n">
        <v>3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2</v>
      </c>
      <c r="B28" s="87" t="s">
        <v>123</v>
      </c>
      <c r="C28" s="77" t="n">
        <v>260</v>
      </c>
      <c r="D28" s="15" t="n">
        <v>0</v>
      </c>
      <c r="E28" s="76" t="n">
        <v>0</v>
      </c>
      <c r="F28" s="77" t="n">
        <v>0</v>
      </c>
      <c r="G28" s="15" t="n">
        <v>0</v>
      </c>
      <c r="H28" s="76" t="n">
        <v>26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260</v>
      </c>
    </row>
    <row r="29" customFormat="false" ht="29.25" hidden="false" customHeight="true" outlineLevel="0" collapsed="false">
      <c r="A29" s="86" t="s">
        <v>124</v>
      </c>
      <c r="B29" s="87" t="s">
        <v>125</v>
      </c>
      <c r="C29" s="77" t="n">
        <v>10</v>
      </c>
      <c r="D29" s="15" t="n">
        <v>0</v>
      </c>
      <c r="E29" s="76" t="n">
        <v>0</v>
      </c>
      <c r="F29" s="77" t="n">
        <v>0</v>
      </c>
      <c r="G29" s="15" t="n">
        <v>0</v>
      </c>
      <c r="H29" s="76" t="n">
        <v>1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10</v>
      </c>
    </row>
    <row r="30" customFormat="false" ht="29.25" hidden="false" customHeight="true" outlineLevel="0" collapsed="false">
      <c r="A30" s="86" t="s">
        <v>126</v>
      </c>
      <c r="B30" s="87" t="s">
        <v>127</v>
      </c>
      <c r="C30" s="77" t="n">
        <v>18.1358</v>
      </c>
      <c r="D30" s="15" t="n">
        <v>18.1358</v>
      </c>
      <c r="E30" s="76" t="n">
        <v>18.1358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28</v>
      </c>
      <c r="B31" s="87" t="s">
        <v>129</v>
      </c>
      <c r="C31" s="77" t="n">
        <v>18.1358</v>
      </c>
      <c r="D31" s="15" t="n">
        <v>18.1358</v>
      </c>
      <c r="E31" s="76" t="n">
        <v>18.1358</v>
      </c>
      <c r="F31" s="77" t="n">
        <v>0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0</v>
      </c>
      <c r="B32" s="87" t="s">
        <v>131</v>
      </c>
      <c r="C32" s="77" t="n">
        <v>18.1358</v>
      </c>
      <c r="D32" s="15" t="n">
        <v>18.1358</v>
      </c>
      <c r="E32" s="76" t="n">
        <v>18.1358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5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51</v>
      </c>
      <c r="B4" s="11" t="s">
        <v>152</v>
      </c>
      <c r="C4" s="108" t="s">
        <v>75</v>
      </c>
      <c r="D4" s="108" t="s">
        <v>135</v>
      </c>
      <c r="E4" s="11" t="s">
        <v>13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551.2889</v>
      </c>
      <c r="D6" s="15" t="n">
        <v>231.2889</v>
      </c>
      <c r="E6" s="76" t="n">
        <v>320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5" t="n">
        <v>551.2889</v>
      </c>
      <c r="D7" s="15" t="n">
        <v>231.2889</v>
      </c>
      <c r="E7" s="76" t="n">
        <v>320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75" t="n">
        <v>551.2889</v>
      </c>
      <c r="D8" s="15" t="n">
        <v>231.2889</v>
      </c>
      <c r="E8" s="76" t="n">
        <v>320</v>
      </c>
    </row>
    <row r="9" customFormat="false" ht="25.5" hidden="false" customHeight="true" outlineLevel="0" collapsed="false">
      <c r="A9" s="111" t="s">
        <v>153</v>
      </c>
      <c r="B9" s="112" t="s">
        <v>154</v>
      </c>
      <c r="C9" s="75" t="n">
        <v>217.2004</v>
      </c>
      <c r="D9" s="15" t="n">
        <v>217.2004</v>
      </c>
      <c r="E9" s="76" t="n">
        <v>0</v>
      </c>
    </row>
    <row r="10" customFormat="false" ht="25.5" hidden="false" customHeight="true" outlineLevel="0" collapsed="false">
      <c r="A10" s="111" t="s">
        <v>155</v>
      </c>
      <c r="B10" s="112" t="s">
        <v>156</v>
      </c>
      <c r="C10" s="75" t="n">
        <v>73.9272</v>
      </c>
      <c r="D10" s="15" t="n">
        <v>73.9272</v>
      </c>
      <c r="E10" s="76" t="n">
        <v>0</v>
      </c>
    </row>
    <row r="11" customFormat="false" ht="25.5" hidden="false" customHeight="true" outlineLevel="0" collapsed="false">
      <c r="A11" s="111" t="s">
        <v>157</v>
      </c>
      <c r="B11" s="112" t="s">
        <v>158</v>
      </c>
      <c r="C11" s="75" t="n">
        <v>4.26</v>
      </c>
      <c r="D11" s="15" t="n">
        <v>4.26</v>
      </c>
      <c r="E11" s="76" t="n">
        <v>0</v>
      </c>
    </row>
    <row r="12" customFormat="false" ht="25.5" hidden="false" customHeight="true" outlineLevel="0" collapsed="false">
      <c r="A12" s="111" t="s">
        <v>159</v>
      </c>
      <c r="B12" s="112" t="s">
        <v>160</v>
      </c>
      <c r="C12" s="75" t="n">
        <v>52.5348</v>
      </c>
      <c r="D12" s="15" t="n">
        <v>52.5348</v>
      </c>
      <c r="E12" s="76" t="n">
        <v>0</v>
      </c>
    </row>
    <row r="13" customFormat="false" ht="25.5" hidden="false" customHeight="true" outlineLevel="0" collapsed="false">
      <c r="A13" s="111" t="s">
        <v>161</v>
      </c>
      <c r="B13" s="112" t="s">
        <v>162</v>
      </c>
      <c r="C13" s="75" t="n">
        <v>30.2264</v>
      </c>
      <c r="D13" s="15" t="n">
        <v>30.2264</v>
      </c>
      <c r="E13" s="76" t="n">
        <v>0</v>
      </c>
    </row>
    <row r="14" customFormat="false" ht="25.5" hidden="false" customHeight="true" outlineLevel="0" collapsed="false">
      <c r="A14" s="111" t="s">
        <v>163</v>
      </c>
      <c r="B14" s="112" t="s">
        <v>164</v>
      </c>
      <c r="C14" s="75" t="n">
        <v>9.0679</v>
      </c>
      <c r="D14" s="15" t="n">
        <v>9.0679</v>
      </c>
      <c r="E14" s="76" t="n">
        <v>0</v>
      </c>
    </row>
    <row r="15" customFormat="false" ht="25.5" hidden="false" customHeight="true" outlineLevel="0" collapsed="false">
      <c r="A15" s="111" t="s">
        <v>165</v>
      </c>
      <c r="B15" s="112" t="s">
        <v>166</v>
      </c>
      <c r="C15" s="75" t="n">
        <v>6.0453</v>
      </c>
      <c r="D15" s="15" t="n">
        <v>6.0453</v>
      </c>
      <c r="E15" s="76" t="n">
        <v>0</v>
      </c>
    </row>
    <row r="16" customFormat="false" ht="25.5" hidden="false" customHeight="true" outlineLevel="0" collapsed="false">
      <c r="A16" s="111" t="s">
        <v>167</v>
      </c>
      <c r="B16" s="112" t="s">
        <v>168</v>
      </c>
      <c r="C16" s="75" t="n">
        <v>2.593</v>
      </c>
      <c r="D16" s="15" t="n">
        <v>2.593</v>
      </c>
      <c r="E16" s="76" t="n">
        <v>0</v>
      </c>
    </row>
    <row r="17" customFormat="false" ht="25.5" hidden="false" customHeight="true" outlineLevel="0" collapsed="false">
      <c r="A17" s="111" t="s">
        <v>169</v>
      </c>
      <c r="B17" s="112" t="s">
        <v>170</v>
      </c>
      <c r="C17" s="75" t="n">
        <v>18.1358</v>
      </c>
      <c r="D17" s="15" t="n">
        <v>18.1358</v>
      </c>
      <c r="E17" s="76" t="n">
        <v>0</v>
      </c>
    </row>
    <row r="18" customFormat="false" ht="25.5" hidden="false" customHeight="true" outlineLevel="0" collapsed="false">
      <c r="A18" s="111" t="s">
        <v>171</v>
      </c>
      <c r="B18" s="112" t="s">
        <v>172</v>
      </c>
      <c r="C18" s="75" t="n">
        <v>20.41</v>
      </c>
      <c r="D18" s="15" t="n">
        <v>20.41</v>
      </c>
      <c r="E18" s="76" t="n">
        <v>0</v>
      </c>
    </row>
    <row r="19" customFormat="false" ht="25.5" hidden="false" customHeight="true" outlineLevel="0" collapsed="false">
      <c r="A19" s="111" t="s">
        <v>173</v>
      </c>
      <c r="B19" s="112" t="s">
        <v>174</v>
      </c>
      <c r="C19" s="75" t="n">
        <v>33.1486</v>
      </c>
      <c r="D19" s="15" t="n">
        <v>3.1486</v>
      </c>
      <c r="E19" s="76" t="n">
        <v>30</v>
      </c>
    </row>
    <row r="20" customFormat="false" ht="25.5" hidden="false" customHeight="true" outlineLevel="0" collapsed="false">
      <c r="A20" s="111" t="s">
        <v>175</v>
      </c>
      <c r="B20" s="112" t="s">
        <v>176</v>
      </c>
      <c r="C20" s="75" t="n">
        <v>5</v>
      </c>
      <c r="D20" s="15" t="n">
        <v>0</v>
      </c>
      <c r="E20" s="76" t="n">
        <v>5</v>
      </c>
    </row>
    <row r="21" customFormat="false" ht="25.5" hidden="false" customHeight="true" outlineLevel="0" collapsed="false">
      <c r="A21" s="111" t="s">
        <v>177</v>
      </c>
      <c r="B21" s="112" t="s">
        <v>178</v>
      </c>
      <c r="C21" s="75" t="n">
        <v>2</v>
      </c>
      <c r="D21" s="15" t="n">
        <v>0</v>
      </c>
      <c r="E21" s="76" t="n">
        <v>2</v>
      </c>
    </row>
    <row r="22" customFormat="false" ht="25.5" hidden="false" customHeight="true" outlineLevel="0" collapsed="false">
      <c r="A22" s="111" t="s">
        <v>179</v>
      </c>
      <c r="B22" s="112" t="s">
        <v>180</v>
      </c>
      <c r="C22" s="75" t="n">
        <v>1</v>
      </c>
      <c r="D22" s="15" t="n">
        <v>0</v>
      </c>
      <c r="E22" s="76" t="n">
        <v>1</v>
      </c>
    </row>
    <row r="23" customFormat="false" ht="25.5" hidden="false" customHeight="true" outlineLevel="0" collapsed="false">
      <c r="A23" s="111" t="s">
        <v>181</v>
      </c>
      <c r="B23" s="112" t="s">
        <v>182</v>
      </c>
      <c r="C23" s="75" t="n">
        <v>18</v>
      </c>
      <c r="D23" s="15" t="n">
        <v>0</v>
      </c>
      <c r="E23" s="76" t="n">
        <v>18</v>
      </c>
    </row>
    <row r="24" customFormat="false" ht="25.5" hidden="false" customHeight="true" outlineLevel="0" collapsed="false">
      <c r="A24" s="111" t="s">
        <v>183</v>
      </c>
      <c r="B24" s="112" t="s">
        <v>184</v>
      </c>
      <c r="C24" s="75" t="n">
        <v>2</v>
      </c>
      <c r="D24" s="15" t="n">
        <v>0</v>
      </c>
      <c r="E24" s="76" t="n">
        <v>2</v>
      </c>
    </row>
    <row r="25" customFormat="false" ht="25.5" hidden="false" customHeight="true" outlineLevel="0" collapsed="false">
      <c r="A25" s="111" t="s">
        <v>185</v>
      </c>
      <c r="B25" s="112" t="s">
        <v>186</v>
      </c>
      <c r="C25" s="75" t="n">
        <v>3.0226</v>
      </c>
      <c r="D25" s="15" t="n">
        <v>3.0226</v>
      </c>
      <c r="E25" s="76" t="n">
        <v>0</v>
      </c>
    </row>
    <row r="26" customFormat="false" ht="25.5" hidden="false" customHeight="true" outlineLevel="0" collapsed="false">
      <c r="A26" s="111" t="s">
        <v>187</v>
      </c>
      <c r="B26" s="112" t="s">
        <v>188</v>
      </c>
      <c r="C26" s="75" t="n">
        <v>0.126</v>
      </c>
      <c r="D26" s="15" t="n">
        <v>0.126</v>
      </c>
      <c r="E26" s="76" t="n">
        <v>0</v>
      </c>
    </row>
    <row r="27" customFormat="false" ht="25.5" hidden="false" customHeight="true" outlineLevel="0" collapsed="false">
      <c r="A27" s="111" t="s">
        <v>189</v>
      </c>
      <c r="B27" s="112" t="s">
        <v>190</v>
      </c>
      <c r="C27" s="75" t="n">
        <v>2</v>
      </c>
      <c r="D27" s="15" t="n">
        <v>0</v>
      </c>
      <c r="E27" s="76" t="n">
        <v>2</v>
      </c>
    </row>
    <row r="28" customFormat="false" ht="25.5" hidden="false" customHeight="true" outlineLevel="0" collapsed="false">
      <c r="A28" s="111" t="s">
        <v>191</v>
      </c>
      <c r="B28" s="112" t="s">
        <v>192</v>
      </c>
      <c r="C28" s="75" t="n">
        <v>10.9399</v>
      </c>
      <c r="D28" s="15" t="n">
        <v>10.9399</v>
      </c>
      <c r="E28" s="76" t="n">
        <v>0</v>
      </c>
    </row>
    <row r="29" customFormat="false" ht="25.5" hidden="false" customHeight="true" outlineLevel="0" collapsed="false">
      <c r="A29" s="111" t="s">
        <v>193</v>
      </c>
      <c r="B29" s="112" t="s">
        <v>194</v>
      </c>
      <c r="C29" s="75" t="n">
        <v>0.1156</v>
      </c>
      <c r="D29" s="15" t="n">
        <v>0.1156</v>
      </c>
      <c r="E29" s="76" t="n">
        <v>0</v>
      </c>
    </row>
    <row r="30" customFormat="false" ht="25.5" hidden="false" customHeight="true" outlineLevel="0" collapsed="false">
      <c r="A30" s="111" t="s">
        <v>195</v>
      </c>
      <c r="B30" s="112" t="s">
        <v>196</v>
      </c>
      <c r="C30" s="75" t="n">
        <v>1.7213</v>
      </c>
      <c r="D30" s="15" t="n">
        <v>1.7213</v>
      </c>
      <c r="E30" s="76" t="n">
        <v>0</v>
      </c>
    </row>
    <row r="31" customFormat="false" ht="25.5" hidden="false" customHeight="true" outlineLevel="0" collapsed="false">
      <c r="A31" s="111" t="s">
        <v>197</v>
      </c>
      <c r="B31" s="112" t="s">
        <v>198</v>
      </c>
      <c r="C31" s="75" t="n">
        <v>9.103</v>
      </c>
      <c r="D31" s="15" t="n">
        <v>9.103</v>
      </c>
      <c r="E31" s="76" t="n">
        <v>0</v>
      </c>
    </row>
    <row r="32" customFormat="false" ht="25.5" hidden="false" customHeight="true" outlineLevel="0" collapsed="false">
      <c r="A32" s="111" t="s">
        <v>199</v>
      </c>
      <c r="B32" s="112" t="s">
        <v>200</v>
      </c>
      <c r="C32" s="75" t="n">
        <v>290</v>
      </c>
      <c r="D32" s="15" t="n">
        <v>0</v>
      </c>
      <c r="E32" s="76" t="n">
        <v>290</v>
      </c>
    </row>
    <row r="33" customFormat="false" ht="25.5" hidden="false" customHeight="true" outlineLevel="0" collapsed="false">
      <c r="A33" s="111" t="s">
        <v>201</v>
      </c>
      <c r="B33" s="112" t="s">
        <v>202</v>
      </c>
      <c r="C33" s="75" t="n">
        <v>290</v>
      </c>
      <c r="D33" s="15" t="n">
        <v>0</v>
      </c>
      <c r="E33" s="76" t="n">
        <v>29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0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51</v>
      </c>
      <c r="B4" s="11" t="s">
        <v>152</v>
      </c>
      <c r="C4" s="108" t="s">
        <v>75</v>
      </c>
      <c r="D4" s="108" t="s">
        <v>135</v>
      </c>
      <c r="E4" s="11" t="s">
        <v>13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551.2889</v>
      </c>
      <c r="D6" s="76" t="n">
        <v>231.2889</v>
      </c>
      <c r="E6" s="76" t="n">
        <v>320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551.2889</v>
      </c>
      <c r="D7" s="76" t="n">
        <v>231.2889</v>
      </c>
      <c r="E7" s="76" t="n">
        <v>320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551.2889</v>
      </c>
      <c r="D8" s="76" t="n">
        <v>231.2889</v>
      </c>
      <c r="E8" s="76" t="n">
        <v>320</v>
      </c>
    </row>
    <row r="9" customFormat="false" ht="25.5" hidden="false" customHeight="true" outlineLevel="0" collapsed="false">
      <c r="A9" s="111" t="s">
        <v>204</v>
      </c>
      <c r="B9" s="112" t="s">
        <v>205</v>
      </c>
      <c r="C9" s="15" t="n">
        <v>250.349</v>
      </c>
      <c r="D9" s="76" t="n">
        <v>220.349</v>
      </c>
      <c r="E9" s="76" t="n">
        <v>30</v>
      </c>
    </row>
    <row r="10" customFormat="false" ht="25.5" hidden="false" customHeight="true" outlineLevel="0" collapsed="false">
      <c r="A10" s="111" t="s">
        <v>206</v>
      </c>
      <c r="B10" s="112" t="s">
        <v>207</v>
      </c>
      <c r="C10" s="15" t="n">
        <v>217.2004</v>
      </c>
      <c r="D10" s="76" t="n">
        <v>217.2004</v>
      </c>
      <c r="E10" s="76" t="n">
        <v>0</v>
      </c>
    </row>
    <row r="11" customFormat="false" ht="25.5" hidden="false" customHeight="true" outlineLevel="0" collapsed="false">
      <c r="A11" s="111" t="s">
        <v>208</v>
      </c>
      <c r="B11" s="112" t="s">
        <v>209</v>
      </c>
      <c r="C11" s="15" t="n">
        <v>33.1486</v>
      </c>
      <c r="D11" s="76" t="n">
        <v>3.1486</v>
      </c>
      <c r="E11" s="76" t="n">
        <v>30</v>
      </c>
    </row>
    <row r="12" customFormat="false" ht="25.5" hidden="false" customHeight="true" outlineLevel="0" collapsed="false">
      <c r="A12" s="111" t="s">
        <v>210</v>
      </c>
      <c r="B12" s="112" t="s">
        <v>192</v>
      </c>
      <c r="C12" s="15" t="n">
        <v>10.9399</v>
      </c>
      <c r="D12" s="76" t="n">
        <v>10.9399</v>
      </c>
      <c r="E12" s="76" t="n">
        <v>0</v>
      </c>
    </row>
    <row r="13" customFormat="false" ht="25.5" hidden="false" customHeight="true" outlineLevel="0" collapsed="false">
      <c r="A13" s="111" t="s">
        <v>211</v>
      </c>
      <c r="B13" s="112" t="s">
        <v>212</v>
      </c>
      <c r="C13" s="15" t="n">
        <v>10.8243</v>
      </c>
      <c r="D13" s="76" t="n">
        <v>10.8243</v>
      </c>
      <c r="E13" s="76" t="n">
        <v>0</v>
      </c>
    </row>
    <row r="14" customFormat="false" ht="25.5" hidden="false" customHeight="true" outlineLevel="0" collapsed="false">
      <c r="A14" s="111" t="s">
        <v>213</v>
      </c>
      <c r="B14" s="112" t="s">
        <v>214</v>
      </c>
      <c r="C14" s="15" t="n">
        <v>0.1156</v>
      </c>
      <c r="D14" s="76" t="n">
        <v>0.1156</v>
      </c>
      <c r="E14" s="76" t="n">
        <v>0</v>
      </c>
    </row>
    <row r="15" customFormat="false" ht="25.5" hidden="false" customHeight="true" outlineLevel="0" collapsed="false">
      <c r="A15" s="111" t="s">
        <v>215</v>
      </c>
      <c r="B15" s="112" t="s">
        <v>200</v>
      </c>
      <c r="C15" s="15" t="n">
        <v>290</v>
      </c>
      <c r="D15" s="76" t="n">
        <v>0</v>
      </c>
      <c r="E15" s="76" t="n">
        <v>290</v>
      </c>
    </row>
    <row r="16" customFormat="false" ht="25.5" hidden="false" customHeight="true" outlineLevel="0" collapsed="false">
      <c r="A16" s="111" t="s">
        <v>216</v>
      </c>
      <c r="B16" s="112" t="s">
        <v>202</v>
      </c>
      <c r="C16" s="15" t="n">
        <v>290</v>
      </c>
      <c r="D16" s="76" t="n">
        <v>0</v>
      </c>
      <c r="E16" s="76" t="n">
        <v>290</v>
      </c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17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51</v>
      </c>
      <c r="B4" s="11" t="s">
        <v>152</v>
      </c>
      <c r="C4" s="11" t="s">
        <v>21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231.2889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231.2889</v>
      </c>
      <c r="G7" s="1"/>
      <c r="H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231.2889</v>
      </c>
    </row>
    <row r="9" customFormat="false" ht="25.5" hidden="false" customHeight="true" outlineLevel="0" collapsed="false">
      <c r="A9" s="111" t="s">
        <v>153</v>
      </c>
      <c r="B9" s="112" t="s">
        <v>154</v>
      </c>
      <c r="C9" s="15" t="n">
        <v>217.2004</v>
      </c>
    </row>
    <row r="10" customFormat="false" ht="25.5" hidden="false" customHeight="true" outlineLevel="0" collapsed="false">
      <c r="A10" s="111" t="s">
        <v>155</v>
      </c>
      <c r="B10" s="112" t="s">
        <v>156</v>
      </c>
      <c r="C10" s="15" t="n">
        <v>73.9272</v>
      </c>
    </row>
    <row r="11" customFormat="false" ht="25.5" hidden="false" customHeight="true" outlineLevel="0" collapsed="false">
      <c r="A11" s="111" t="s">
        <v>157</v>
      </c>
      <c r="B11" s="112" t="s">
        <v>158</v>
      </c>
      <c r="C11" s="15" t="n">
        <v>4.26</v>
      </c>
    </row>
    <row r="12" customFormat="false" ht="25.5" hidden="false" customHeight="true" outlineLevel="0" collapsed="false">
      <c r="A12" s="111" t="s">
        <v>159</v>
      </c>
      <c r="B12" s="112" t="s">
        <v>160</v>
      </c>
      <c r="C12" s="15" t="n">
        <v>52.5348</v>
      </c>
    </row>
    <row r="13" customFormat="false" ht="25.5" hidden="false" customHeight="true" outlineLevel="0" collapsed="false">
      <c r="A13" s="111" t="s">
        <v>161</v>
      </c>
      <c r="B13" s="112" t="s">
        <v>162</v>
      </c>
      <c r="C13" s="15" t="n">
        <v>30.2264</v>
      </c>
    </row>
    <row r="14" customFormat="false" ht="25.5" hidden="false" customHeight="true" outlineLevel="0" collapsed="false">
      <c r="A14" s="111" t="s">
        <v>163</v>
      </c>
      <c r="B14" s="112" t="s">
        <v>164</v>
      </c>
      <c r="C14" s="15" t="n">
        <v>9.0679</v>
      </c>
    </row>
    <row r="15" customFormat="false" ht="25.5" hidden="false" customHeight="true" outlineLevel="0" collapsed="false">
      <c r="A15" s="111" t="s">
        <v>165</v>
      </c>
      <c r="B15" s="112" t="s">
        <v>166</v>
      </c>
      <c r="C15" s="15" t="n">
        <v>6.0453</v>
      </c>
    </row>
    <row r="16" customFormat="false" ht="25.5" hidden="false" customHeight="true" outlineLevel="0" collapsed="false">
      <c r="A16" s="111" t="s">
        <v>167</v>
      </c>
      <c r="B16" s="112" t="s">
        <v>168</v>
      </c>
      <c r="C16" s="15" t="n">
        <v>2.593</v>
      </c>
    </row>
    <row r="17" customFormat="false" ht="25.5" hidden="false" customHeight="true" outlineLevel="0" collapsed="false">
      <c r="A17" s="111" t="s">
        <v>169</v>
      </c>
      <c r="B17" s="112" t="s">
        <v>170</v>
      </c>
      <c r="C17" s="15" t="n">
        <v>18.1358</v>
      </c>
    </row>
    <row r="18" customFormat="false" ht="25.5" hidden="false" customHeight="true" outlineLevel="0" collapsed="false">
      <c r="A18" s="111" t="s">
        <v>171</v>
      </c>
      <c r="B18" s="112" t="s">
        <v>172</v>
      </c>
      <c r="C18" s="15" t="n">
        <v>20.41</v>
      </c>
    </row>
    <row r="19" customFormat="false" ht="25.5" hidden="false" customHeight="true" outlineLevel="0" collapsed="false">
      <c r="A19" s="111" t="s">
        <v>173</v>
      </c>
      <c r="B19" s="112" t="s">
        <v>174</v>
      </c>
      <c r="C19" s="15" t="n">
        <v>3.1486</v>
      </c>
    </row>
    <row r="20" customFormat="false" ht="25.5" hidden="false" customHeight="true" outlineLevel="0" collapsed="false">
      <c r="A20" s="111" t="s">
        <v>185</v>
      </c>
      <c r="B20" s="112" t="s">
        <v>186</v>
      </c>
      <c r="C20" s="15" t="n">
        <v>3.0226</v>
      </c>
    </row>
    <row r="21" customFormat="false" ht="25.5" hidden="false" customHeight="true" outlineLevel="0" collapsed="false">
      <c r="A21" s="111" t="s">
        <v>187</v>
      </c>
      <c r="B21" s="112" t="s">
        <v>188</v>
      </c>
      <c r="C21" s="15" t="n">
        <v>0.126</v>
      </c>
    </row>
    <row r="22" customFormat="false" ht="25.5" hidden="false" customHeight="true" outlineLevel="0" collapsed="false">
      <c r="A22" s="111" t="s">
        <v>191</v>
      </c>
      <c r="B22" s="112" t="s">
        <v>192</v>
      </c>
      <c r="C22" s="15" t="n">
        <v>10.9399</v>
      </c>
    </row>
    <row r="23" customFormat="false" ht="25.5" hidden="false" customHeight="true" outlineLevel="0" collapsed="false">
      <c r="A23" s="111" t="s">
        <v>193</v>
      </c>
      <c r="B23" s="112" t="s">
        <v>194</v>
      </c>
      <c r="C23" s="15" t="n">
        <v>0.1156</v>
      </c>
    </row>
    <row r="24" customFormat="false" ht="25.5" hidden="false" customHeight="true" outlineLevel="0" collapsed="false">
      <c r="A24" s="111" t="s">
        <v>195</v>
      </c>
      <c r="B24" s="112" t="s">
        <v>196</v>
      </c>
      <c r="C24" s="15" t="n">
        <v>1.7213</v>
      </c>
    </row>
    <row r="25" customFormat="false" ht="25.5" hidden="false" customHeight="true" outlineLevel="0" collapsed="false">
      <c r="A25" s="111" t="s">
        <v>197</v>
      </c>
      <c r="B25" s="112" t="s">
        <v>198</v>
      </c>
      <c r="C25" s="15" t="n">
        <v>9.103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19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20</v>
      </c>
      <c r="B4" s="116" t="s">
        <v>221</v>
      </c>
      <c r="C4" s="116" t="s">
        <v>222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4</v>
      </c>
      <c r="C5" s="44" t="n">
        <f aca="false">SUM(C6,C12,C13)</f>
        <v>4</v>
      </c>
    </row>
    <row r="6" customFormat="false" ht="21.75" hidden="false" customHeight="true" outlineLevel="0" collapsed="false">
      <c r="A6" s="117" t="s">
        <v>223</v>
      </c>
      <c r="B6" s="118" t="n">
        <f aca="false">SUM(B7:B9)</f>
        <v>2</v>
      </c>
      <c r="C6" s="118" t="n">
        <f aca="false">SUM(C7:C9)</f>
        <v>2</v>
      </c>
    </row>
    <row r="7" customFormat="false" ht="21.75" hidden="false" customHeight="true" outlineLevel="0" collapsed="false">
      <c r="A7" s="21" t="s">
        <v>224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25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226</v>
      </c>
      <c r="B9" s="123" t="n">
        <f aca="false">SUM(B10:B11)</f>
        <v>2</v>
      </c>
      <c r="C9" s="123" t="n">
        <f aca="false">SUM(C10:C11)</f>
        <v>2</v>
      </c>
    </row>
    <row r="10" customFormat="false" ht="21.75" hidden="false" customHeight="true" outlineLevel="0" collapsed="false">
      <c r="A10" s="19" t="s">
        <v>227</v>
      </c>
      <c r="B10" s="89" t="n">
        <v>2</v>
      </c>
      <c r="C10" s="124" t="n">
        <v>2</v>
      </c>
    </row>
    <row r="11" customFormat="false" ht="21.75" hidden="false" customHeight="true" outlineLevel="0" collapsed="false">
      <c r="A11" s="19" t="s">
        <v>228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29</v>
      </c>
      <c r="B12" s="89" t="n">
        <v>0</v>
      </c>
      <c r="C12" s="119" t="n">
        <v>0</v>
      </c>
    </row>
    <row r="13" customFormat="false" ht="21.75" hidden="false" customHeight="true" outlineLevel="0" collapsed="false">
      <c r="A13" s="127" t="s">
        <v>230</v>
      </c>
      <c r="B13" s="120" t="n">
        <v>2</v>
      </c>
      <c r="C13" s="121" t="n">
        <v>2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8-01-22T03:45:19Z</dcterms:modified>
  <cp:revision>0</cp:revision>
  <dc:subject/>
  <dc:title/>
</cp:coreProperties>
</file>