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33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1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0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0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50</definedName>
    <definedName function="false" hidden="false" localSheetId="6" name="_xlnm.Print_Area" vbProcedure="false">表7一般预算政府预算经济分类表!$A$1:$E$29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79">
  <si>
    <t xml:space="preserve">                                                      </t>
  </si>
  <si>
    <t xml:space="preserve">一、部门收支总表</t>
  </si>
  <si>
    <t xml:space="preserve">单位名称：河池市公安局交通警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52</t>
  </si>
  <si>
    <t xml:space="preserve">河池市公安局交通警察支队</t>
  </si>
  <si>
    <t xml:space="preserve">  152001</t>
  </si>
  <si>
    <t xml:space="preserve">  河池市公安局交通警察支队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（公安）</t>
  </si>
  <si>
    <t xml:space="preserve">        2040212</t>
  </si>
  <si>
    <t xml:space="preserve">        道路交通管理</t>
  </si>
  <si>
    <t xml:space="preserve">        2040216</t>
  </si>
  <si>
    <t xml:space="preserve">        网络运行及维护（公安）</t>
  </si>
  <si>
    <t xml:space="preserve">        2040219</t>
  </si>
  <si>
    <t xml:space="preserve">        信息化建设（公安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1013</t>
  </si>
  <si>
    <t xml:space="preserve">      公务用车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5</t>
  </si>
  <si>
    <t xml:space="preserve">      委托业务费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3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40219</t>
  </si>
  <si>
    <t xml:space="preserve">    信息化建设（公安）</t>
  </si>
  <si>
    <t xml:space="preserve">集成指挥平台及中心机房安全评估改造经费</t>
  </si>
  <si>
    <t xml:space="preserve">204</t>
  </si>
  <si>
    <t xml:space="preserve">02</t>
  </si>
  <si>
    <t xml:space="preserve">19</t>
  </si>
  <si>
    <t xml:space="preserve">      2040219</t>
  </si>
  <si>
    <t xml:space="preserve">      信息化建设（公安）</t>
  </si>
  <si>
    <t xml:space="preserve">  集成指挥平台及中心机房安全评估改造经费</t>
  </si>
  <si>
    <t xml:space="preserve">集成指挥平台及中心机房安全评估改造</t>
  </si>
  <si>
    <t xml:space="preserve">集中</t>
  </si>
  <si>
    <t xml:space="preserve">2C0205</t>
  </si>
  <si>
    <t xml:space="preserve">套</t>
  </si>
  <si>
    <t xml:space="preserve">2018-04-30</t>
  </si>
  <si>
    <t xml:space="preserve">    2040212</t>
  </si>
  <si>
    <t xml:space="preserve">    道路交通管理</t>
  </si>
  <si>
    <t xml:space="preserve">机动车考试场地租赁经费</t>
  </si>
  <si>
    <t xml:space="preserve">12</t>
  </si>
  <si>
    <t xml:space="preserve">      2040212</t>
  </si>
  <si>
    <t xml:space="preserve">      道路交通管理</t>
  </si>
  <si>
    <t xml:space="preserve">  机动车考试场地租赁经费</t>
  </si>
  <si>
    <t xml:space="preserve">机动车考试场地租赁</t>
  </si>
  <si>
    <t xml:space="preserve">2C0499</t>
  </si>
  <si>
    <t xml:space="preserve">块</t>
  </si>
  <si>
    <t xml:space="preserve">2018-01-18</t>
  </si>
  <si>
    <t xml:space="preserve">装备设备购置经费</t>
  </si>
  <si>
    <t xml:space="preserve">  装备设备购置经费</t>
  </si>
  <si>
    <t xml:space="preserve">警用装备购置</t>
  </si>
  <si>
    <t xml:space="preserve">2A0325</t>
  </si>
  <si>
    <t xml:space="preserve">批</t>
  </si>
  <si>
    <t xml:space="preserve">2018-05-31</t>
  </si>
  <si>
    <t xml:space="preserve">专用设备购置</t>
  </si>
  <si>
    <t xml:space="preserve">办公设备购置</t>
  </si>
  <si>
    <t xml:space="preserve">EA02010104</t>
  </si>
  <si>
    <t xml:space="preserve">执法记录仪管理平台建设经费</t>
  </si>
  <si>
    <t xml:space="preserve">  执法记录仪管理平台建设经费</t>
  </si>
  <si>
    <t xml:space="preserve">执法记录仪管理平台</t>
  </si>
  <si>
    <t xml:space="preserve">2A020103</t>
  </si>
  <si>
    <t xml:space="preserve">2018-05-30</t>
  </si>
  <si>
    <t xml:space="preserve">公安交通管理信息安全监管系统购置经费</t>
  </si>
  <si>
    <t xml:space="preserve">  公安交通管理信息安全监管系统购置经费</t>
  </si>
  <si>
    <t xml:space="preserve">数据库服务器</t>
  </si>
  <si>
    <t xml:space="preserve">2A02010103</t>
  </si>
  <si>
    <t xml:space="preserve">台</t>
  </si>
  <si>
    <t xml:space="preserve">2018-04-28</t>
  </si>
  <si>
    <t xml:space="preserve">文件交换服务器</t>
  </si>
  <si>
    <t xml:space="preserve">应用服务器</t>
  </si>
  <si>
    <t xml:space="preserve">数据库存储设备</t>
  </si>
  <si>
    <t xml:space="preserve">信息系统业务日志采集软件</t>
  </si>
  <si>
    <t xml:space="preserve">2C0201</t>
  </si>
  <si>
    <t xml:space="preserve">执勤执法车辆淘汰更新购置经费</t>
  </si>
  <si>
    <t xml:space="preserve">  执勤执法车辆淘汰更新购置经费</t>
  </si>
  <si>
    <t xml:space="preserve">执勤执法车辆淘汰更新购置</t>
  </si>
  <si>
    <t xml:space="preserve">1A02030502</t>
  </si>
  <si>
    <t xml:space="preserve">辆</t>
  </si>
  <si>
    <t xml:space="preserve">2018-03-30</t>
  </si>
  <si>
    <r>
      <rPr>
        <sz val="9"/>
        <rFont val="宋体"/>
        <family val="0"/>
        <charset val="134"/>
      </rPr>
      <t xml:space="preserve">G210</t>
    </r>
    <r>
      <rPr>
        <sz val="9"/>
        <rFont val="Noto Sans"/>
        <family val="2"/>
      </rPr>
      <t xml:space="preserve">线智能监控设备购置经费</t>
    </r>
  </si>
  <si>
    <r>
      <rPr>
        <sz val="9"/>
        <rFont val="宋体"/>
        <family val="0"/>
        <charset val="134"/>
      </rPr>
      <t xml:space="preserve">  G210</t>
    </r>
    <r>
      <rPr>
        <sz val="9"/>
        <rFont val="Noto Sans"/>
        <family val="2"/>
      </rPr>
      <t xml:space="preserve">线智能监控设备购置经费</t>
    </r>
  </si>
  <si>
    <t xml:space="preserve">智能监控设备购置</t>
  </si>
  <si>
    <t xml:space="preserve">2018-04-05</t>
  </si>
  <si>
    <t xml:space="preserve">河百高速交通安全智能管控建设经费</t>
  </si>
  <si>
    <t xml:space="preserve">  河百高速交通安全智能管控建设经费</t>
  </si>
  <si>
    <t xml:space="preserve">河百高速交通安全智能管控</t>
  </si>
  <si>
    <t xml:space="preserve">2018-10-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924.7459</v>
      </c>
      <c r="C5" s="14" t="s">
        <v>8</v>
      </c>
      <c r="D5" s="15" t="n">
        <v>0</v>
      </c>
      <c r="E5" s="16" t="s">
        <v>9</v>
      </c>
      <c r="F5" s="15" t="n">
        <v>3724.7459</v>
      </c>
    </row>
    <row r="6" customFormat="false" ht="15" hidden="false" customHeight="true" outlineLevel="0" collapsed="false">
      <c r="A6" s="12" t="s">
        <v>10</v>
      </c>
      <c r="B6" s="13" t="n">
        <v>3724.7459</v>
      </c>
      <c r="C6" s="17" t="s">
        <v>11</v>
      </c>
      <c r="D6" s="18" t="n">
        <v>0</v>
      </c>
      <c r="E6" s="19" t="s">
        <v>12</v>
      </c>
      <c r="F6" s="15" t="n">
        <v>3166.410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200</v>
      </c>
      <c r="C7" s="14" t="s">
        <v>14</v>
      </c>
      <c r="D7" s="13" t="n">
        <v>0</v>
      </c>
      <c r="E7" s="21" t="s">
        <v>15</v>
      </c>
      <c r="F7" s="15" t="n">
        <v>540.646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7954.2485</v>
      </c>
      <c r="E8" s="21" t="s">
        <v>18</v>
      </c>
      <c r="F8" s="15" t="n">
        <v>17.688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2.4251</v>
      </c>
      <c r="E9" s="16" t="s">
        <v>21</v>
      </c>
      <c r="F9" s="15" t="n">
        <v>520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5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35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36.83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41.837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68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924.745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59.400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8924.7459</v>
      </c>
      <c r="C33" s="43" t="s">
        <v>62</v>
      </c>
      <c r="D33" s="22" t="n">
        <f aca="false">SUM(D5:D32)</f>
        <v>8924.7459</v>
      </c>
      <c r="E33" s="43" t="s">
        <v>62</v>
      </c>
      <c r="F33" s="44" t="n">
        <f aca="false">SUM(F5,F9)</f>
        <v>8924.745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6</v>
      </c>
      <c r="B4" s="134"/>
      <c r="C4" s="134"/>
      <c r="D4" s="135" t="s">
        <v>287</v>
      </c>
      <c r="E4" s="135" t="s">
        <v>288</v>
      </c>
      <c r="F4" s="135" t="s">
        <v>289</v>
      </c>
      <c r="G4" s="135" t="s">
        <v>290</v>
      </c>
      <c r="H4" s="135" t="s">
        <v>291</v>
      </c>
      <c r="I4" s="135" t="s">
        <v>292</v>
      </c>
      <c r="J4" s="135" t="s">
        <v>293</v>
      </c>
      <c r="K4" s="135" t="s">
        <v>294</v>
      </c>
      <c r="L4" s="135" t="s">
        <v>295</v>
      </c>
      <c r="M4" s="135" t="s">
        <v>296</v>
      </c>
      <c r="N4" s="136" t="s">
        <v>297</v>
      </c>
      <c r="O4" s="137" t="s">
        <v>29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9</v>
      </c>
      <c r="B5" s="11" t="s">
        <v>300</v>
      </c>
      <c r="C5" s="11" t="s">
        <v>30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2</v>
      </c>
      <c r="V5" s="142" t="s">
        <v>30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190</v>
      </c>
      <c r="P9" s="75" t="n">
        <v>1190</v>
      </c>
      <c r="Q9" s="75" t="n">
        <v>0</v>
      </c>
      <c r="R9" s="15" t="n">
        <v>119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05</v>
      </c>
      <c r="Z9" s="153" t="s">
        <v>306</v>
      </c>
      <c r="AA9" s="153" t="s">
        <v>307</v>
      </c>
      <c r="AB9" s="153" t="s">
        <v>308</v>
      </c>
      <c r="AC9" s="153" t="s">
        <v>309</v>
      </c>
      <c r="AD9" s="152" t="s">
        <v>310</v>
      </c>
      <c r="AE9" s="152" t="s">
        <v>311</v>
      </c>
      <c r="AF9" s="152" t="s">
        <v>312</v>
      </c>
      <c r="AG9" s="152" t="s">
        <v>313</v>
      </c>
      <c r="AH9" s="152" t="s">
        <v>31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190</v>
      </c>
      <c r="P10" s="75" t="n">
        <v>1190</v>
      </c>
      <c r="Q10" s="75" t="n">
        <v>0</v>
      </c>
      <c r="R10" s="15" t="n">
        <v>119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190</v>
      </c>
      <c r="P11" s="75" t="n">
        <v>1190</v>
      </c>
      <c r="Q11" s="75" t="n">
        <v>0</v>
      </c>
      <c r="R11" s="15" t="n">
        <v>119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15</v>
      </c>
      <c r="E12" s="149" t="s">
        <v>316</v>
      </c>
      <c r="F12" s="149" t="s">
        <v>317</v>
      </c>
      <c r="G12" s="87"/>
      <c r="H12" s="150"/>
      <c r="I12" s="86"/>
      <c r="J12" s="87"/>
      <c r="K12" s="76"/>
      <c r="L12" s="151"/>
      <c r="M12" s="75"/>
      <c r="N12" s="87"/>
      <c r="O12" s="76" t="n">
        <v>200</v>
      </c>
      <c r="P12" s="75" t="n">
        <v>200</v>
      </c>
      <c r="Q12" s="75" t="n">
        <v>0</v>
      </c>
      <c r="R12" s="15" t="n">
        <v>20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18</v>
      </c>
      <c r="B13" s="86" t="s">
        <v>319</v>
      </c>
      <c r="C13" s="86" t="s">
        <v>320</v>
      </c>
      <c r="D13" s="86" t="s">
        <v>321</v>
      </c>
      <c r="E13" s="149" t="s">
        <v>322</v>
      </c>
      <c r="F13" s="149" t="s">
        <v>323</v>
      </c>
      <c r="G13" s="87" t="s">
        <v>324</v>
      </c>
      <c r="H13" s="154" t="s">
        <v>325</v>
      </c>
      <c r="I13" s="86" t="s">
        <v>326</v>
      </c>
      <c r="J13" s="155" t="s">
        <v>326</v>
      </c>
      <c r="K13" s="76" t="n">
        <v>1</v>
      </c>
      <c r="L13" s="156" t="s">
        <v>327</v>
      </c>
      <c r="M13" s="75" t="n">
        <v>200</v>
      </c>
      <c r="N13" s="155" t="s">
        <v>328</v>
      </c>
      <c r="O13" s="76" t="n">
        <v>200</v>
      </c>
      <c r="P13" s="75" t="n">
        <v>200</v>
      </c>
      <c r="Q13" s="75" t="n">
        <v>0</v>
      </c>
      <c r="R13" s="15" t="n">
        <v>20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29</v>
      </c>
      <c r="E14" s="149" t="s">
        <v>330</v>
      </c>
      <c r="F14" s="149" t="s">
        <v>331</v>
      </c>
      <c r="G14" s="155"/>
      <c r="H14" s="150"/>
      <c r="I14" s="86"/>
      <c r="J14" s="155"/>
      <c r="K14" s="76"/>
      <c r="L14" s="151"/>
      <c r="M14" s="75"/>
      <c r="N14" s="155"/>
      <c r="O14" s="76" t="n">
        <v>50</v>
      </c>
      <c r="P14" s="75" t="n">
        <v>50</v>
      </c>
      <c r="Q14" s="75" t="n">
        <v>0</v>
      </c>
      <c r="R14" s="15" t="n">
        <v>5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18</v>
      </c>
      <c r="B15" s="86" t="s">
        <v>319</v>
      </c>
      <c r="C15" s="86" t="s">
        <v>332</v>
      </c>
      <c r="D15" s="86" t="s">
        <v>333</v>
      </c>
      <c r="E15" s="149" t="s">
        <v>334</v>
      </c>
      <c r="F15" s="149" t="s">
        <v>335</v>
      </c>
      <c r="G15" s="87" t="s">
        <v>336</v>
      </c>
      <c r="H15" s="154" t="s">
        <v>325</v>
      </c>
      <c r="I15" s="86" t="s">
        <v>337</v>
      </c>
      <c r="J15" s="155" t="s">
        <v>337</v>
      </c>
      <c r="K15" s="76" t="n">
        <v>1</v>
      </c>
      <c r="L15" s="156" t="s">
        <v>338</v>
      </c>
      <c r="M15" s="75" t="n">
        <v>50</v>
      </c>
      <c r="N15" s="155" t="s">
        <v>339</v>
      </c>
      <c r="O15" s="76" t="n">
        <v>50</v>
      </c>
      <c r="P15" s="75" t="n">
        <v>50</v>
      </c>
      <c r="Q15" s="75" t="n">
        <v>0</v>
      </c>
      <c r="R15" s="15" t="n">
        <v>5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29</v>
      </c>
      <c r="E16" s="149" t="s">
        <v>330</v>
      </c>
      <c r="F16" s="149" t="s">
        <v>340</v>
      </c>
      <c r="G16" s="155"/>
      <c r="H16" s="150"/>
      <c r="I16" s="86"/>
      <c r="J16" s="155"/>
      <c r="K16" s="76"/>
      <c r="L16" s="151"/>
      <c r="M16" s="75"/>
      <c r="N16" s="155"/>
      <c r="O16" s="76" t="n">
        <v>120</v>
      </c>
      <c r="P16" s="75" t="n">
        <v>120</v>
      </c>
      <c r="Q16" s="75" t="n">
        <v>0</v>
      </c>
      <c r="R16" s="15" t="n">
        <v>12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18</v>
      </c>
      <c r="B17" s="86" t="s">
        <v>319</v>
      </c>
      <c r="C17" s="86" t="s">
        <v>332</v>
      </c>
      <c r="D17" s="86" t="s">
        <v>333</v>
      </c>
      <c r="E17" s="149" t="s">
        <v>334</v>
      </c>
      <c r="F17" s="149" t="s">
        <v>341</v>
      </c>
      <c r="G17" s="87" t="s">
        <v>342</v>
      </c>
      <c r="H17" s="154" t="s">
        <v>325</v>
      </c>
      <c r="I17" s="86" t="s">
        <v>343</v>
      </c>
      <c r="J17" s="155" t="s">
        <v>343</v>
      </c>
      <c r="K17" s="76" t="n">
        <v>1</v>
      </c>
      <c r="L17" s="156" t="s">
        <v>344</v>
      </c>
      <c r="M17" s="75" t="n">
        <v>20</v>
      </c>
      <c r="N17" s="155" t="s">
        <v>345</v>
      </c>
      <c r="O17" s="76" t="n">
        <v>20</v>
      </c>
      <c r="P17" s="75" t="n">
        <v>20</v>
      </c>
      <c r="Q17" s="75" t="n">
        <v>0</v>
      </c>
      <c r="R17" s="15" t="n">
        <v>2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18</v>
      </c>
      <c r="B18" s="86" t="s">
        <v>319</v>
      </c>
      <c r="C18" s="86" t="s">
        <v>332</v>
      </c>
      <c r="D18" s="86" t="s">
        <v>333</v>
      </c>
      <c r="E18" s="149" t="s">
        <v>334</v>
      </c>
      <c r="F18" s="149" t="s">
        <v>341</v>
      </c>
      <c r="G18" s="87" t="s">
        <v>346</v>
      </c>
      <c r="H18" s="154" t="s">
        <v>325</v>
      </c>
      <c r="I18" s="86" t="s">
        <v>343</v>
      </c>
      <c r="J18" s="155" t="s">
        <v>343</v>
      </c>
      <c r="K18" s="76" t="n">
        <v>1</v>
      </c>
      <c r="L18" s="156" t="s">
        <v>344</v>
      </c>
      <c r="M18" s="75" t="n">
        <v>50</v>
      </c>
      <c r="N18" s="155" t="s">
        <v>345</v>
      </c>
      <c r="O18" s="76" t="n">
        <v>50</v>
      </c>
      <c r="P18" s="75" t="n">
        <v>50</v>
      </c>
      <c r="Q18" s="75" t="n">
        <v>0</v>
      </c>
      <c r="R18" s="15" t="n">
        <v>5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18</v>
      </c>
      <c r="B19" s="86" t="s">
        <v>319</v>
      </c>
      <c r="C19" s="86" t="s">
        <v>332</v>
      </c>
      <c r="D19" s="86" t="s">
        <v>333</v>
      </c>
      <c r="E19" s="149" t="s">
        <v>334</v>
      </c>
      <c r="F19" s="149" t="s">
        <v>341</v>
      </c>
      <c r="G19" s="87" t="s">
        <v>347</v>
      </c>
      <c r="H19" s="154" t="s">
        <v>325</v>
      </c>
      <c r="I19" s="86" t="s">
        <v>348</v>
      </c>
      <c r="J19" s="155" t="s">
        <v>348</v>
      </c>
      <c r="K19" s="76" t="n">
        <v>1</v>
      </c>
      <c r="L19" s="156" t="s">
        <v>344</v>
      </c>
      <c r="M19" s="75" t="n">
        <v>50</v>
      </c>
      <c r="N19" s="155" t="s">
        <v>328</v>
      </c>
      <c r="O19" s="76" t="n">
        <v>50</v>
      </c>
      <c r="P19" s="75" t="n">
        <v>50</v>
      </c>
      <c r="Q19" s="75" t="n">
        <v>0</v>
      </c>
      <c r="R19" s="15" t="n">
        <v>5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315</v>
      </c>
      <c r="E20" s="149" t="s">
        <v>316</v>
      </c>
      <c r="F20" s="149" t="s">
        <v>349</v>
      </c>
      <c r="G20" s="155"/>
      <c r="H20" s="150"/>
      <c r="I20" s="86"/>
      <c r="J20" s="155"/>
      <c r="K20" s="76"/>
      <c r="L20" s="151"/>
      <c r="M20" s="75"/>
      <c r="N20" s="155"/>
      <c r="O20" s="76" t="n">
        <v>100</v>
      </c>
      <c r="P20" s="75" t="n">
        <v>100</v>
      </c>
      <c r="Q20" s="75" t="n">
        <v>0</v>
      </c>
      <c r="R20" s="15" t="n">
        <v>10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18</v>
      </c>
      <c r="B21" s="86" t="s">
        <v>319</v>
      </c>
      <c r="C21" s="86" t="s">
        <v>320</v>
      </c>
      <c r="D21" s="86" t="s">
        <v>321</v>
      </c>
      <c r="E21" s="149" t="s">
        <v>322</v>
      </c>
      <c r="F21" s="149" t="s">
        <v>350</v>
      </c>
      <c r="G21" s="87" t="s">
        <v>351</v>
      </c>
      <c r="H21" s="154" t="s">
        <v>325</v>
      </c>
      <c r="I21" s="86" t="s">
        <v>352</v>
      </c>
      <c r="J21" s="155" t="s">
        <v>352</v>
      </c>
      <c r="K21" s="76" t="n">
        <v>1</v>
      </c>
      <c r="L21" s="156" t="s">
        <v>327</v>
      </c>
      <c r="M21" s="75" t="n">
        <v>100</v>
      </c>
      <c r="N21" s="155" t="s">
        <v>353</v>
      </c>
      <c r="O21" s="76" t="n">
        <v>100</v>
      </c>
      <c r="P21" s="75" t="n">
        <v>100</v>
      </c>
      <c r="Q21" s="75" t="n">
        <v>0</v>
      </c>
      <c r="R21" s="15" t="n">
        <v>10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/>
      <c r="B22" s="86"/>
      <c r="C22" s="86"/>
      <c r="D22" s="86" t="s">
        <v>315</v>
      </c>
      <c r="E22" s="149" t="s">
        <v>316</v>
      </c>
      <c r="F22" s="149" t="s">
        <v>354</v>
      </c>
      <c r="G22" s="155"/>
      <c r="H22" s="150"/>
      <c r="I22" s="86"/>
      <c r="J22" s="155"/>
      <c r="K22" s="76"/>
      <c r="L22" s="151"/>
      <c r="M22" s="75"/>
      <c r="N22" s="155"/>
      <c r="O22" s="76" t="n">
        <v>50</v>
      </c>
      <c r="P22" s="75" t="n">
        <v>50</v>
      </c>
      <c r="Q22" s="75" t="n">
        <v>0</v>
      </c>
      <c r="R22" s="15" t="n">
        <v>5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 t="s">
        <v>318</v>
      </c>
      <c r="B23" s="86" t="s">
        <v>319</v>
      </c>
      <c r="C23" s="86" t="s">
        <v>320</v>
      </c>
      <c r="D23" s="86" t="s">
        <v>321</v>
      </c>
      <c r="E23" s="149" t="s">
        <v>322</v>
      </c>
      <c r="F23" s="149" t="s">
        <v>355</v>
      </c>
      <c r="G23" s="87" t="s">
        <v>356</v>
      </c>
      <c r="H23" s="154" t="s">
        <v>325</v>
      </c>
      <c r="I23" s="86" t="s">
        <v>357</v>
      </c>
      <c r="J23" s="155" t="s">
        <v>357</v>
      </c>
      <c r="K23" s="76" t="n">
        <v>2</v>
      </c>
      <c r="L23" s="156" t="s">
        <v>358</v>
      </c>
      <c r="M23" s="75" t="n">
        <v>5</v>
      </c>
      <c r="N23" s="155" t="s">
        <v>359</v>
      </c>
      <c r="O23" s="76" t="n">
        <v>10</v>
      </c>
      <c r="P23" s="75" t="n">
        <v>10</v>
      </c>
      <c r="Q23" s="75" t="n">
        <v>0</v>
      </c>
      <c r="R23" s="15" t="n">
        <v>1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 t="s">
        <v>318</v>
      </c>
      <c r="B24" s="86" t="s">
        <v>319</v>
      </c>
      <c r="C24" s="86" t="s">
        <v>320</v>
      </c>
      <c r="D24" s="86" t="s">
        <v>321</v>
      </c>
      <c r="E24" s="149" t="s">
        <v>322</v>
      </c>
      <c r="F24" s="149" t="s">
        <v>355</v>
      </c>
      <c r="G24" s="87" t="s">
        <v>360</v>
      </c>
      <c r="H24" s="154" t="s">
        <v>325</v>
      </c>
      <c r="I24" s="86" t="s">
        <v>357</v>
      </c>
      <c r="J24" s="155" t="s">
        <v>357</v>
      </c>
      <c r="K24" s="76" t="n">
        <v>1</v>
      </c>
      <c r="L24" s="156" t="s">
        <v>358</v>
      </c>
      <c r="M24" s="75" t="n">
        <v>10</v>
      </c>
      <c r="N24" s="155" t="s">
        <v>359</v>
      </c>
      <c r="O24" s="76" t="n">
        <v>10</v>
      </c>
      <c r="P24" s="75" t="n">
        <v>10</v>
      </c>
      <c r="Q24" s="75" t="n">
        <v>0</v>
      </c>
      <c r="R24" s="15" t="n">
        <v>1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 t="s">
        <v>318</v>
      </c>
      <c r="B25" s="86" t="s">
        <v>319</v>
      </c>
      <c r="C25" s="86" t="s">
        <v>320</v>
      </c>
      <c r="D25" s="86" t="s">
        <v>321</v>
      </c>
      <c r="E25" s="149" t="s">
        <v>322</v>
      </c>
      <c r="F25" s="149" t="s">
        <v>355</v>
      </c>
      <c r="G25" s="87" t="s">
        <v>361</v>
      </c>
      <c r="H25" s="154" t="s">
        <v>325</v>
      </c>
      <c r="I25" s="86" t="s">
        <v>357</v>
      </c>
      <c r="J25" s="155" t="s">
        <v>357</v>
      </c>
      <c r="K25" s="76" t="n">
        <v>2</v>
      </c>
      <c r="L25" s="156" t="s">
        <v>358</v>
      </c>
      <c r="M25" s="75" t="n">
        <v>5</v>
      </c>
      <c r="N25" s="155" t="s">
        <v>359</v>
      </c>
      <c r="O25" s="76" t="n">
        <v>10</v>
      </c>
      <c r="P25" s="75" t="n">
        <v>10</v>
      </c>
      <c r="Q25" s="75" t="n">
        <v>0</v>
      </c>
      <c r="R25" s="15" t="n">
        <v>1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86" t="s">
        <v>318</v>
      </c>
      <c r="B26" s="86" t="s">
        <v>319</v>
      </c>
      <c r="C26" s="86" t="s">
        <v>320</v>
      </c>
      <c r="D26" s="86" t="s">
        <v>321</v>
      </c>
      <c r="E26" s="149" t="s">
        <v>322</v>
      </c>
      <c r="F26" s="149" t="s">
        <v>355</v>
      </c>
      <c r="G26" s="87" t="s">
        <v>362</v>
      </c>
      <c r="H26" s="154" t="s">
        <v>325</v>
      </c>
      <c r="I26" s="86" t="s">
        <v>352</v>
      </c>
      <c r="J26" s="155" t="s">
        <v>352</v>
      </c>
      <c r="K26" s="76" t="n">
        <v>2</v>
      </c>
      <c r="L26" s="156" t="s">
        <v>358</v>
      </c>
      <c r="M26" s="75" t="n">
        <v>5</v>
      </c>
      <c r="N26" s="155" t="s">
        <v>359</v>
      </c>
      <c r="O26" s="76" t="n">
        <v>10</v>
      </c>
      <c r="P26" s="75" t="n">
        <v>10</v>
      </c>
      <c r="Q26" s="75" t="n">
        <v>0</v>
      </c>
      <c r="R26" s="15" t="n">
        <v>10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27" hidden="false" customHeight="true" outlineLevel="0" collapsed="false">
      <c r="A27" s="86" t="s">
        <v>318</v>
      </c>
      <c r="B27" s="86" t="s">
        <v>319</v>
      </c>
      <c r="C27" s="86" t="s">
        <v>320</v>
      </c>
      <c r="D27" s="86" t="s">
        <v>321</v>
      </c>
      <c r="E27" s="149" t="s">
        <v>322</v>
      </c>
      <c r="F27" s="149" t="s">
        <v>355</v>
      </c>
      <c r="G27" s="87" t="s">
        <v>363</v>
      </c>
      <c r="H27" s="154" t="s">
        <v>325</v>
      </c>
      <c r="I27" s="86" t="s">
        <v>364</v>
      </c>
      <c r="J27" s="155" t="s">
        <v>364</v>
      </c>
      <c r="K27" s="76" t="n">
        <v>1</v>
      </c>
      <c r="L27" s="156" t="s">
        <v>327</v>
      </c>
      <c r="M27" s="75" t="n">
        <v>10</v>
      </c>
      <c r="N27" s="155" t="s">
        <v>359</v>
      </c>
      <c r="O27" s="76" t="n">
        <v>10</v>
      </c>
      <c r="P27" s="75" t="n">
        <v>10</v>
      </c>
      <c r="Q27" s="75" t="n">
        <v>0</v>
      </c>
      <c r="R27" s="15" t="n">
        <v>10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  <row r="28" customFormat="false" ht="27" hidden="false" customHeight="true" outlineLevel="0" collapsed="false">
      <c r="A28" s="86"/>
      <c r="B28" s="86"/>
      <c r="C28" s="86"/>
      <c r="D28" s="86" t="s">
        <v>329</v>
      </c>
      <c r="E28" s="149" t="s">
        <v>330</v>
      </c>
      <c r="F28" s="149" t="s">
        <v>365</v>
      </c>
      <c r="G28" s="155"/>
      <c r="H28" s="150"/>
      <c r="I28" s="86"/>
      <c r="J28" s="155"/>
      <c r="K28" s="76"/>
      <c r="L28" s="151"/>
      <c r="M28" s="75"/>
      <c r="N28" s="155"/>
      <c r="O28" s="76" t="n">
        <v>170</v>
      </c>
      <c r="P28" s="75" t="n">
        <v>170</v>
      </c>
      <c r="Q28" s="75" t="n">
        <v>0</v>
      </c>
      <c r="R28" s="15" t="n">
        <v>170</v>
      </c>
      <c r="S28" s="76" t="n">
        <v>0</v>
      </c>
      <c r="T28" s="15" t="n">
        <v>0</v>
      </c>
      <c r="U28" s="76" t="n">
        <v>0</v>
      </c>
      <c r="V28" s="76" t="n">
        <v>0</v>
      </c>
      <c r="W28" s="15" t="n">
        <v>0</v>
      </c>
    </row>
    <row r="29" customFormat="false" ht="27" hidden="false" customHeight="true" outlineLevel="0" collapsed="false">
      <c r="A29" s="86" t="s">
        <v>318</v>
      </c>
      <c r="B29" s="86" t="s">
        <v>319</v>
      </c>
      <c r="C29" s="86" t="s">
        <v>332</v>
      </c>
      <c r="D29" s="86" t="s">
        <v>333</v>
      </c>
      <c r="E29" s="149" t="s">
        <v>334</v>
      </c>
      <c r="F29" s="149" t="s">
        <v>366</v>
      </c>
      <c r="G29" s="87" t="s">
        <v>367</v>
      </c>
      <c r="H29" s="154" t="s">
        <v>325</v>
      </c>
      <c r="I29" s="86" t="s">
        <v>368</v>
      </c>
      <c r="J29" s="155" t="s">
        <v>368</v>
      </c>
      <c r="K29" s="76" t="n">
        <v>12</v>
      </c>
      <c r="L29" s="156" t="s">
        <v>369</v>
      </c>
      <c r="M29" s="75" t="n">
        <v>14.1666666666667</v>
      </c>
      <c r="N29" s="155" t="s">
        <v>370</v>
      </c>
      <c r="O29" s="76" t="n">
        <v>170</v>
      </c>
      <c r="P29" s="75" t="n">
        <v>170</v>
      </c>
      <c r="Q29" s="75" t="n">
        <v>0</v>
      </c>
      <c r="R29" s="15" t="n">
        <v>170</v>
      </c>
      <c r="S29" s="76" t="n">
        <v>0</v>
      </c>
      <c r="T29" s="15" t="n">
        <v>0</v>
      </c>
      <c r="U29" s="76" t="n">
        <v>0</v>
      </c>
      <c r="V29" s="76" t="n">
        <v>0</v>
      </c>
      <c r="W29" s="15" t="n">
        <v>0</v>
      </c>
    </row>
    <row r="30" customFormat="false" ht="27" hidden="false" customHeight="true" outlineLevel="0" collapsed="false">
      <c r="A30" s="86"/>
      <c r="B30" s="86"/>
      <c r="C30" s="86"/>
      <c r="D30" s="86" t="s">
        <v>315</v>
      </c>
      <c r="E30" s="149" t="s">
        <v>316</v>
      </c>
      <c r="F30" s="86" t="s">
        <v>371</v>
      </c>
      <c r="G30" s="155"/>
      <c r="H30" s="150"/>
      <c r="I30" s="86"/>
      <c r="J30" s="155"/>
      <c r="K30" s="76"/>
      <c r="L30" s="151"/>
      <c r="M30" s="75"/>
      <c r="N30" s="155"/>
      <c r="O30" s="76" t="n">
        <v>100</v>
      </c>
      <c r="P30" s="75" t="n">
        <v>100</v>
      </c>
      <c r="Q30" s="75" t="n">
        <v>0</v>
      </c>
      <c r="R30" s="15" t="n">
        <v>100</v>
      </c>
      <c r="S30" s="76" t="n">
        <v>0</v>
      </c>
      <c r="T30" s="15" t="n">
        <v>0</v>
      </c>
      <c r="U30" s="76" t="n">
        <v>0</v>
      </c>
      <c r="V30" s="76" t="n">
        <v>0</v>
      </c>
      <c r="W30" s="15" t="n">
        <v>0</v>
      </c>
    </row>
    <row r="31" customFormat="false" ht="27" hidden="false" customHeight="true" outlineLevel="0" collapsed="false">
      <c r="A31" s="86" t="s">
        <v>318</v>
      </c>
      <c r="B31" s="86" t="s">
        <v>319</v>
      </c>
      <c r="C31" s="86" t="s">
        <v>320</v>
      </c>
      <c r="D31" s="86" t="s">
        <v>321</v>
      </c>
      <c r="E31" s="149" t="s">
        <v>322</v>
      </c>
      <c r="F31" s="86" t="s">
        <v>372</v>
      </c>
      <c r="G31" s="87" t="s">
        <v>373</v>
      </c>
      <c r="H31" s="154" t="s">
        <v>325</v>
      </c>
      <c r="I31" s="86" t="s">
        <v>343</v>
      </c>
      <c r="J31" s="155" t="s">
        <v>343</v>
      </c>
      <c r="K31" s="76" t="n">
        <v>60</v>
      </c>
      <c r="L31" s="156" t="s">
        <v>327</v>
      </c>
      <c r="M31" s="75" t="n">
        <v>1.66666666666667</v>
      </c>
      <c r="N31" s="155" t="s">
        <v>374</v>
      </c>
      <c r="O31" s="76" t="n">
        <v>100</v>
      </c>
      <c r="P31" s="75" t="n">
        <v>100</v>
      </c>
      <c r="Q31" s="75" t="n">
        <v>0</v>
      </c>
      <c r="R31" s="15" t="n">
        <v>100</v>
      </c>
      <c r="S31" s="76" t="n">
        <v>0</v>
      </c>
      <c r="T31" s="15" t="n">
        <v>0</v>
      </c>
      <c r="U31" s="76" t="n">
        <v>0</v>
      </c>
      <c r="V31" s="76" t="n">
        <v>0</v>
      </c>
      <c r="W31" s="15" t="n">
        <v>0</v>
      </c>
    </row>
    <row r="32" customFormat="false" ht="27" hidden="false" customHeight="true" outlineLevel="0" collapsed="false">
      <c r="A32" s="86"/>
      <c r="B32" s="86"/>
      <c r="C32" s="86"/>
      <c r="D32" s="86" t="s">
        <v>315</v>
      </c>
      <c r="E32" s="149" t="s">
        <v>316</v>
      </c>
      <c r="F32" s="149" t="s">
        <v>375</v>
      </c>
      <c r="G32" s="155"/>
      <c r="H32" s="150"/>
      <c r="I32" s="86"/>
      <c r="J32" s="155"/>
      <c r="K32" s="76"/>
      <c r="L32" s="151"/>
      <c r="M32" s="75"/>
      <c r="N32" s="155"/>
      <c r="O32" s="76" t="n">
        <v>400</v>
      </c>
      <c r="P32" s="75" t="n">
        <v>400</v>
      </c>
      <c r="Q32" s="75" t="n">
        <v>0</v>
      </c>
      <c r="R32" s="15" t="n">
        <v>400</v>
      </c>
      <c r="S32" s="76" t="n">
        <v>0</v>
      </c>
      <c r="T32" s="15" t="n">
        <v>0</v>
      </c>
      <c r="U32" s="76" t="n">
        <v>0</v>
      </c>
      <c r="V32" s="76" t="n">
        <v>0</v>
      </c>
      <c r="W32" s="15" t="n">
        <v>0</v>
      </c>
    </row>
    <row r="33" customFormat="false" ht="27" hidden="false" customHeight="true" outlineLevel="0" collapsed="false">
      <c r="A33" s="86" t="s">
        <v>318</v>
      </c>
      <c r="B33" s="86" t="s">
        <v>319</v>
      </c>
      <c r="C33" s="86" t="s">
        <v>320</v>
      </c>
      <c r="D33" s="86" t="s">
        <v>321</v>
      </c>
      <c r="E33" s="149" t="s">
        <v>322</v>
      </c>
      <c r="F33" s="149" t="s">
        <v>376</v>
      </c>
      <c r="G33" s="87" t="s">
        <v>377</v>
      </c>
      <c r="H33" s="154" t="s">
        <v>325</v>
      </c>
      <c r="I33" s="86" t="s">
        <v>343</v>
      </c>
      <c r="J33" s="155" t="s">
        <v>343</v>
      </c>
      <c r="K33" s="76" t="n">
        <v>1</v>
      </c>
      <c r="L33" s="156" t="s">
        <v>327</v>
      </c>
      <c r="M33" s="75" t="n">
        <v>400</v>
      </c>
      <c r="N33" s="155" t="s">
        <v>378</v>
      </c>
      <c r="O33" s="76" t="n">
        <v>400</v>
      </c>
      <c r="P33" s="75" t="n">
        <v>400</v>
      </c>
      <c r="Q33" s="75" t="n">
        <v>0</v>
      </c>
      <c r="R33" s="15" t="n">
        <v>400</v>
      </c>
      <c r="S33" s="76" t="n">
        <v>0</v>
      </c>
      <c r="T33" s="15" t="n">
        <v>0</v>
      </c>
      <c r="U33" s="76" t="n">
        <v>0</v>
      </c>
      <c r="V33" s="76" t="n">
        <v>0</v>
      </c>
      <c r="W33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8924.7459</v>
      </c>
      <c r="D8" s="74" t="n">
        <v>8924.7459</v>
      </c>
      <c r="E8" s="74" t="n">
        <v>3724.7459</v>
      </c>
      <c r="F8" s="74" t="n">
        <v>520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8924.7459</v>
      </c>
      <c r="D9" s="74" t="n">
        <v>8924.7459</v>
      </c>
      <c r="E9" s="74" t="n">
        <v>3724.7459</v>
      </c>
      <c r="F9" s="74" t="n">
        <v>520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924.7459</v>
      </c>
      <c r="D10" s="74" t="n">
        <v>8924.7459</v>
      </c>
      <c r="E10" s="74" t="n">
        <v>3724.7459</v>
      </c>
      <c r="F10" s="74" t="n">
        <v>520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7954.2485</v>
      </c>
      <c r="D11" s="74" t="n">
        <v>7954.2485</v>
      </c>
      <c r="E11" s="74" t="n">
        <v>2754.2485</v>
      </c>
      <c r="F11" s="74" t="n">
        <v>520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7954.2485</v>
      </c>
      <c r="D12" s="74" t="n">
        <v>7954.2485</v>
      </c>
      <c r="E12" s="74" t="n">
        <v>2754.2485</v>
      </c>
      <c r="F12" s="74" t="n">
        <v>520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754.2485</v>
      </c>
      <c r="D13" s="74" t="n">
        <v>2754.2485</v>
      </c>
      <c r="E13" s="74" t="n">
        <v>2754.2485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400</v>
      </c>
      <c r="D14" s="74" t="n">
        <v>3400</v>
      </c>
      <c r="E14" s="74" t="n">
        <v>0</v>
      </c>
      <c r="F14" s="74" t="n">
        <v>340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483</v>
      </c>
      <c r="D15" s="74" t="n">
        <v>483</v>
      </c>
      <c r="E15" s="74" t="n">
        <v>0</v>
      </c>
      <c r="F15" s="74" t="n">
        <v>483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317</v>
      </c>
      <c r="D16" s="74" t="n">
        <v>1317</v>
      </c>
      <c r="E16" s="74" t="n">
        <v>0</v>
      </c>
      <c r="F16" s="74" t="n">
        <v>1317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32.4251</v>
      </c>
      <c r="D17" s="74" t="n">
        <v>32.4251</v>
      </c>
      <c r="E17" s="74" t="n">
        <v>32.425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32.4251</v>
      </c>
      <c r="D18" s="74" t="n">
        <v>32.4251</v>
      </c>
      <c r="E18" s="74" t="n">
        <v>32.425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2.4251</v>
      </c>
      <c r="D19" s="74" t="n">
        <v>32.4251</v>
      </c>
      <c r="E19" s="74" t="n">
        <v>32.425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436.834</v>
      </c>
      <c r="D20" s="74" t="n">
        <v>436.834</v>
      </c>
      <c r="E20" s="74" t="n">
        <v>436.83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432.334</v>
      </c>
      <c r="D21" s="74" t="n">
        <v>432.334</v>
      </c>
      <c r="E21" s="74" t="n">
        <v>432.334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432.334</v>
      </c>
      <c r="D22" s="74" t="n">
        <v>432.334</v>
      </c>
      <c r="E22" s="74" t="n">
        <v>432.334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4.5</v>
      </c>
      <c r="D23" s="74" t="n">
        <v>4.5</v>
      </c>
      <c r="E23" s="74" t="n">
        <v>4.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4.5</v>
      </c>
      <c r="D24" s="74" t="n">
        <v>4.5</v>
      </c>
      <c r="E24" s="74" t="n">
        <v>4.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41.8379</v>
      </c>
      <c r="D25" s="74" t="n">
        <v>241.8379</v>
      </c>
      <c r="E25" s="74" t="n">
        <v>241.837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41.8379</v>
      </c>
      <c r="D26" s="74" t="n">
        <v>241.8379</v>
      </c>
      <c r="E26" s="74" t="n">
        <v>241.837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44.1393</v>
      </c>
      <c r="D27" s="74" t="n">
        <v>144.1393</v>
      </c>
      <c r="E27" s="74" t="n">
        <v>144.139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97.6986</v>
      </c>
      <c r="D28" s="74" t="n">
        <v>97.6986</v>
      </c>
      <c r="E28" s="74" t="n">
        <v>97.698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59.4004</v>
      </c>
      <c r="D29" s="74" t="n">
        <v>259.4004</v>
      </c>
      <c r="E29" s="74" t="n">
        <v>259.400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59.4004</v>
      </c>
      <c r="D30" s="74" t="n">
        <v>259.4004</v>
      </c>
      <c r="E30" s="74" t="n">
        <v>259.4004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59.4004</v>
      </c>
      <c r="D31" s="74" t="n">
        <v>259.4004</v>
      </c>
      <c r="E31" s="74" t="n">
        <v>259.4004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8924.7459</v>
      </c>
      <c r="D7" s="15" t="n">
        <v>3724.7459</v>
      </c>
      <c r="E7" s="76" t="n">
        <v>3166.4105</v>
      </c>
      <c r="F7" s="77" t="n">
        <v>540.6465</v>
      </c>
      <c r="G7" s="15" t="n">
        <v>17.6889</v>
      </c>
      <c r="H7" s="76" t="n">
        <v>5200</v>
      </c>
      <c r="I7" s="76" t="n">
        <v>155</v>
      </c>
      <c r="J7" s="76" t="n">
        <v>3358</v>
      </c>
      <c r="K7" s="77" t="n">
        <v>0</v>
      </c>
      <c r="L7" s="75" t="n">
        <v>0</v>
      </c>
      <c r="M7" s="75" t="n">
        <v>0</v>
      </c>
      <c r="N7" s="75" t="n">
        <v>1687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8924.7459</v>
      </c>
      <c r="D8" s="15" t="n">
        <v>3724.7459</v>
      </c>
      <c r="E8" s="76" t="n">
        <v>3166.4105</v>
      </c>
      <c r="F8" s="77" t="n">
        <v>540.6465</v>
      </c>
      <c r="G8" s="15" t="n">
        <v>17.6889</v>
      </c>
      <c r="H8" s="76" t="n">
        <v>5200</v>
      </c>
      <c r="I8" s="76" t="n">
        <v>155</v>
      </c>
      <c r="J8" s="76" t="n">
        <v>3358</v>
      </c>
      <c r="K8" s="77" t="n">
        <v>0</v>
      </c>
      <c r="L8" s="75" t="n">
        <v>0</v>
      </c>
      <c r="M8" s="75" t="n">
        <v>0</v>
      </c>
      <c r="N8" s="75" t="n">
        <v>1687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924.7459</v>
      </c>
      <c r="D9" s="15" t="n">
        <v>3724.7459</v>
      </c>
      <c r="E9" s="76" t="n">
        <v>3166.4105</v>
      </c>
      <c r="F9" s="77" t="n">
        <v>540.6465</v>
      </c>
      <c r="G9" s="15" t="n">
        <v>17.6889</v>
      </c>
      <c r="H9" s="76" t="n">
        <v>5200</v>
      </c>
      <c r="I9" s="76" t="n">
        <v>155</v>
      </c>
      <c r="J9" s="76" t="n">
        <v>3358</v>
      </c>
      <c r="K9" s="77" t="n">
        <v>0</v>
      </c>
      <c r="L9" s="75" t="n">
        <v>0</v>
      </c>
      <c r="M9" s="75" t="n">
        <v>0</v>
      </c>
      <c r="N9" s="75" t="n">
        <v>1687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7954.2485</v>
      </c>
      <c r="D10" s="15" t="n">
        <v>2754.2485</v>
      </c>
      <c r="E10" s="76" t="n">
        <v>2244.07</v>
      </c>
      <c r="F10" s="77" t="n">
        <v>508.2214</v>
      </c>
      <c r="G10" s="15" t="n">
        <v>1.9571</v>
      </c>
      <c r="H10" s="76" t="n">
        <v>5200</v>
      </c>
      <c r="I10" s="76" t="n">
        <v>155</v>
      </c>
      <c r="J10" s="76" t="n">
        <v>3358</v>
      </c>
      <c r="K10" s="77" t="n">
        <v>0</v>
      </c>
      <c r="L10" s="75" t="n">
        <v>0</v>
      </c>
      <c r="M10" s="75" t="n">
        <v>0</v>
      </c>
      <c r="N10" s="75" t="n">
        <v>1687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7954.2485</v>
      </c>
      <c r="D11" s="15" t="n">
        <v>2754.2485</v>
      </c>
      <c r="E11" s="76" t="n">
        <v>2244.07</v>
      </c>
      <c r="F11" s="77" t="n">
        <v>508.2214</v>
      </c>
      <c r="G11" s="15" t="n">
        <v>1.9571</v>
      </c>
      <c r="H11" s="76" t="n">
        <v>5200</v>
      </c>
      <c r="I11" s="76" t="n">
        <v>155</v>
      </c>
      <c r="J11" s="76" t="n">
        <v>3358</v>
      </c>
      <c r="K11" s="77" t="n">
        <v>0</v>
      </c>
      <c r="L11" s="75" t="n">
        <v>0</v>
      </c>
      <c r="M11" s="75" t="n">
        <v>0</v>
      </c>
      <c r="N11" s="75" t="n">
        <v>1687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754.2485</v>
      </c>
      <c r="D12" s="15" t="n">
        <v>2754.2485</v>
      </c>
      <c r="E12" s="76" t="n">
        <v>2244.07</v>
      </c>
      <c r="F12" s="77" t="n">
        <v>508.2214</v>
      </c>
      <c r="G12" s="15" t="n">
        <v>1.957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40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400</v>
      </c>
      <c r="I13" s="76" t="n">
        <v>155</v>
      </c>
      <c r="J13" s="76" t="n">
        <v>2875</v>
      </c>
      <c r="K13" s="77" t="n">
        <v>0</v>
      </c>
      <c r="L13" s="75" t="n">
        <v>0</v>
      </c>
      <c r="M13" s="75" t="n">
        <v>0</v>
      </c>
      <c r="N13" s="75" t="n">
        <v>37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83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483</v>
      </c>
      <c r="I14" s="76" t="n">
        <v>0</v>
      </c>
      <c r="J14" s="76" t="n">
        <v>483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317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1317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1317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32.4251</v>
      </c>
      <c r="D16" s="15" t="n">
        <v>32.4251</v>
      </c>
      <c r="E16" s="76" t="n">
        <v>0</v>
      </c>
      <c r="F16" s="77" t="n">
        <v>32.425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32.4251</v>
      </c>
      <c r="D17" s="15" t="n">
        <v>32.4251</v>
      </c>
      <c r="E17" s="76" t="n">
        <v>0</v>
      </c>
      <c r="F17" s="77" t="n">
        <v>32.425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2.4251</v>
      </c>
      <c r="D18" s="15" t="n">
        <v>32.4251</v>
      </c>
      <c r="E18" s="76" t="n">
        <v>0</v>
      </c>
      <c r="F18" s="77" t="n">
        <v>32.4251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36.834</v>
      </c>
      <c r="D19" s="15" t="n">
        <v>436.834</v>
      </c>
      <c r="E19" s="76" t="n">
        <v>432.334</v>
      </c>
      <c r="F19" s="77" t="n">
        <v>0</v>
      </c>
      <c r="G19" s="15" t="n">
        <v>4.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432.334</v>
      </c>
      <c r="D20" s="15" t="n">
        <v>432.334</v>
      </c>
      <c r="E20" s="76" t="n">
        <v>432.334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32.334</v>
      </c>
      <c r="D21" s="15" t="n">
        <v>432.334</v>
      </c>
      <c r="E21" s="76" t="n">
        <v>432.334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4.5</v>
      </c>
      <c r="D22" s="15" t="n">
        <v>4.5</v>
      </c>
      <c r="E22" s="76" t="n">
        <v>0</v>
      </c>
      <c r="F22" s="77" t="n">
        <v>0</v>
      </c>
      <c r="G22" s="15" t="n">
        <v>4.5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4.5</v>
      </c>
      <c r="D23" s="15" t="n">
        <v>4.5</v>
      </c>
      <c r="E23" s="76" t="n">
        <v>0</v>
      </c>
      <c r="F23" s="77" t="n">
        <v>0</v>
      </c>
      <c r="G23" s="15" t="n">
        <v>4.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41.8379</v>
      </c>
      <c r="D24" s="15" t="n">
        <v>241.8379</v>
      </c>
      <c r="E24" s="76" t="n">
        <v>230.6061</v>
      </c>
      <c r="F24" s="77" t="n">
        <v>0</v>
      </c>
      <c r="G24" s="15" t="n">
        <v>11.231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41.8379</v>
      </c>
      <c r="D25" s="15" t="n">
        <v>241.8379</v>
      </c>
      <c r="E25" s="76" t="n">
        <v>230.6061</v>
      </c>
      <c r="F25" s="77" t="n">
        <v>0</v>
      </c>
      <c r="G25" s="15" t="n">
        <v>11.231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44.1393</v>
      </c>
      <c r="D26" s="15" t="n">
        <v>144.1393</v>
      </c>
      <c r="E26" s="76" t="n">
        <v>144.139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7.6986</v>
      </c>
      <c r="D27" s="15" t="n">
        <v>97.6986</v>
      </c>
      <c r="E27" s="76" t="n">
        <v>86.4668</v>
      </c>
      <c r="F27" s="77" t="n">
        <v>0</v>
      </c>
      <c r="G27" s="15" t="n">
        <v>11.231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59.4004</v>
      </c>
      <c r="D28" s="15" t="n">
        <v>259.4004</v>
      </c>
      <c r="E28" s="76" t="n">
        <v>259.400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59.4004</v>
      </c>
      <c r="D29" s="15" t="n">
        <v>259.4004</v>
      </c>
      <c r="E29" s="76" t="n">
        <v>259.4004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59.4004</v>
      </c>
      <c r="D30" s="15" t="n">
        <v>259.4004</v>
      </c>
      <c r="E30" s="76" t="n">
        <v>259.4004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8924.7459</v>
      </c>
      <c r="C5" s="14" t="s">
        <v>8</v>
      </c>
      <c r="D5" s="13" t="n">
        <v>0</v>
      </c>
      <c r="E5" s="90" t="s">
        <v>9</v>
      </c>
      <c r="F5" s="15" t="n">
        <f aca="false">SUM(F6:F8)</f>
        <v>3724.7459</v>
      </c>
    </row>
    <row r="6" customFormat="false" ht="15" hidden="false" customHeight="true" outlineLevel="0" collapsed="false">
      <c r="A6" s="12" t="s">
        <v>10</v>
      </c>
      <c r="B6" s="13" t="n">
        <v>3724.7459</v>
      </c>
      <c r="C6" s="17" t="s">
        <v>11</v>
      </c>
      <c r="D6" s="13" t="n">
        <v>0</v>
      </c>
      <c r="E6" s="91" t="s">
        <v>12</v>
      </c>
      <c r="F6" s="15" t="n">
        <v>3166.410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200</v>
      </c>
      <c r="C7" s="14" t="s">
        <v>14</v>
      </c>
      <c r="D7" s="13" t="n">
        <v>0</v>
      </c>
      <c r="E7" s="92" t="s">
        <v>15</v>
      </c>
      <c r="F7" s="18" t="n">
        <v>540.646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7954.2485</v>
      </c>
      <c r="E8" s="92" t="s">
        <v>18</v>
      </c>
      <c r="F8" s="15" t="n">
        <v>17.6889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32.4251</v>
      </c>
      <c r="E9" s="90" t="s">
        <v>21</v>
      </c>
      <c r="F9" s="22" t="n">
        <f aca="false">SUM(F10:F19)</f>
        <v>5200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15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35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36.834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41.837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687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8924.745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6</v>
      </c>
      <c r="B24" s="89" t="n">
        <f aca="false">SUM(B25:B27)</f>
        <v>0</v>
      </c>
      <c r="C24" s="38" t="s">
        <v>47</v>
      </c>
      <c r="D24" s="13" t="n">
        <v>259.400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8924.7459</v>
      </c>
      <c r="C33" s="43" t="s">
        <v>62</v>
      </c>
      <c r="D33" s="22" t="n">
        <f aca="false">SUM(D5:D32)</f>
        <v>8924.7459</v>
      </c>
      <c r="E33" s="43" t="s">
        <v>62</v>
      </c>
      <c r="F33" s="44" t="n">
        <f aca="false">SUM(F5,F9)</f>
        <v>8924.745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8924.7459</v>
      </c>
      <c r="D7" s="15" t="n">
        <v>3724.7459</v>
      </c>
      <c r="E7" s="76" t="n">
        <v>3166.4105</v>
      </c>
      <c r="F7" s="77" t="n">
        <v>540.6465</v>
      </c>
      <c r="G7" s="15" t="n">
        <v>17.6889</v>
      </c>
      <c r="H7" s="76" t="n">
        <v>5200</v>
      </c>
      <c r="I7" s="76" t="n">
        <v>155</v>
      </c>
      <c r="J7" s="76" t="n">
        <v>3358</v>
      </c>
      <c r="K7" s="77" t="n">
        <v>0</v>
      </c>
      <c r="L7" s="75" t="n">
        <v>0</v>
      </c>
      <c r="M7" s="75" t="n">
        <v>0</v>
      </c>
      <c r="N7" s="75" t="n">
        <v>1687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8924.7459</v>
      </c>
      <c r="D8" s="15" t="n">
        <v>3724.7459</v>
      </c>
      <c r="E8" s="76" t="n">
        <v>3166.4105</v>
      </c>
      <c r="F8" s="77" t="n">
        <v>540.6465</v>
      </c>
      <c r="G8" s="15" t="n">
        <v>17.6889</v>
      </c>
      <c r="H8" s="76" t="n">
        <v>5200</v>
      </c>
      <c r="I8" s="76" t="n">
        <v>155</v>
      </c>
      <c r="J8" s="76" t="n">
        <v>3358</v>
      </c>
      <c r="K8" s="77" t="n">
        <v>0</v>
      </c>
      <c r="L8" s="75" t="n">
        <v>0</v>
      </c>
      <c r="M8" s="75" t="n">
        <v>0</v>
      </c>
      <c r="N8" s="75" t="n">
        <v>1687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924.7459</v>
      </c>
      <c r="D9" s="15" t="n">
        <v>3724.7459</v>
      </c>
      <c r="E9" s="76" t="n">
        <v>3166.4105</v>
      </c>
      <c r="F9" s="77" t="n">
        <v>540.6465</v>
      </c>
      <c r="G9" s="15" t="n">
        <v>17.6889</v>
      </c>
      <c r="H9" s="76" t="n">
        <v>5200</v>
      </c>
      <c r="I9" s="76" t="n">
        <v>155</v>
      </c>
      <c r="J9" s="76" t="n">
        <v>3358</v>
      </c>
      <c r="K9" s="77" t="n">
        <v>0</v>
      </c>
      <c r="L9" s="75" t="n">
        <v>0</v>
      </c>
      <c r="M9" s="75" t="n">
        <v>0</v>
      </c>
      <c r="N9" s="75" t="n">
        <v>1687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7954.2485</v>
      </c>
      <c r="D10" s="15" t="n">
        <v>2754.2485</v>
      </c>
      <c r="E10" s="76" t="n">
        <v>2244.07</v>
      </c>
      <c r="F10" s="77" t="n">
        <v>508.2214</v>
      </c>
      <c r="G10" s="15" t="n">
        <v>1.9571</v>
      </c>
      <c r="H10" s="76" t="n">
        <v>5200</v>
      </c>
      <c r="I10" s="76" t="n">
        <v>155</v>
      </c>
      <c r="J10" s="76" t="n">
        <v>3358</v>
      </c>
      <c r="K10" s="77" t="n">
        <v>0</v>
      </c>
      <c r="L10" s="75" t="n">
        <v>0</v>
      </c>
      <c r="M10" s="75" t="n">
        <v>0</v>
      </c>
      <c r="N10" s="75" t="n">
        <v>1687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7954.2485</v>
      </c>
      <c r="D11" s="15" t="n">
        <v>2754.2485</v>
      </c>
      <c r="E11" s="76" t="n">
        <v>2244.07</v>
      </c>
      <c r="F11" s="77" t="n">
        <v>508.2214</v>
      </c>
      <c r="G11" s="15" t="n">
        <v>1.9571</v>
      </c>
      <c r="H11" s="76" t="n">
        <v>5200</v>
      </c>
      <c r="I11" s="76" t="n">
        <v>155</v>
      </c>
      <c r="J11" s="76" t="n">
        <v>3358</v>
      </c>
      <c r="K11" s="77" t="n">
        <v>0</v>
      </c>
      <c r="L11" s="75" t="n">
        <v>0</v>
      </c>
      <c r="M11" s="75" t="n">
        <v>0</v>
      </c>
      <c r="N11" s="75" t="n">
        <v>1687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754.2485</v>
      </c>
      <c r="D12" s="15" t="n">
        <v>2754.2485</v>
      </c>
      <c r="E12" s="76" t="n">
        <v>2244.07</v>
      </c>
      <c r="F12" s="77" t="n">
        <v>508.2214</v>
      </c>
      <c r="G12" s="15" t="n">
        <v>1.957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40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400</v>
      </c>
      <c r="I13" s="76" t="n">
        <v>155</v>
      </c>
      <c r="J13" s="76" t="n">
        <v>2875</v>
      </c>
      <c r="K13" s="77" t="n">
        <v>0</v>
      </c>
      <c r="L13" s="75" t="n">
        <v>0</v>
      </c>
      <c r="M13" s="75" t="n">
        <v>0</v>
      </c>
      <c r="N13" s="75" t="n">
        <v>37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83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483</v>
      </c>
      <c r="I14" s="76" t="n">
        <v>0</v>
      </c>
      <c r="J14" s="76" t="n">
        <v>483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317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1317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1317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32.4251</v>
      </c>
      <c r="D16" s="15" t="n">
        <v>32.4251</v>
      </c>
      <c r="E16" s="76" t="n">
        <v>0</v>
      </c>
      <c r="F16" s="77" t="n">
        <v>32.425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32.4251</v>
      </c>
      <c r="D17" s="15" t="n">
        <v>32.4251</v>
      </c>
      <c r="E17" s="76" t="n">
        <v>0</v>
      </c>
      <c r="F17" s="77" t="n">
        <v>32.425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2.4251</v>
      </c>
      <c r="D18" s="15" t="n">
        <v>32.4251</v>
      </c>
      <c r="E18" s="76" t="n">
        <v>0</v>
      </c>
      <c r="F18" s="77" t="n">
        <v>32.4251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36.834</v>
      </c>
      <c r="D19" s="15" t="n">
        <v>436.834</v>
      </c>
      <c r="E19" s="76" t="n">
        <v>432.334</v>
      </c>
      <c r="F19" s="77" t="n">
        <v>0</v>
      </c>
      <c r="G19" s="15" t="n">
        <v>4.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432.334</v>
      </c>
      <c r="D20" s="15" t="n">
        <v>432.334</v>
      </c>
      <c r="E20" s="76" t="n">
        <v>432.334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32.334</v>
      </c>
      <c r="D21" s="15" t="n">
        <v>432.334</v>
      </c>
      <c r="E21" s="76" t="n">
        <v>432.334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4.5</v>
      </c>
      <c r="D22" s="15" t="n">
        <v>4.5</v>
      </c>
      <c r="E22" s="76" t="n">
        <v>0</v>
      </c>
      <c r="F22" s="77" t="n">
        <v>0</v>
      </c>
      <c r="G22" s="15" t="n">
        <v>4.5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4.5</v>
      </c>
      <c r="D23" s="15" t="n">
        <v>4.5</v>
      </c>
      <c r="E23" s="76" t="n">
        <v>0</v>
      </c>
      <c r="F23" s="77" t="n">
        <v>0</v>
      </c>
      <c r="G23" s="15" t="n">
        <v>4.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41.8379</v>
      </c>
      <c r="D24" s="15" t="n">
        <v>241.8379</v>
      </c>
      <c r="E24" s="76" t="n">
        <v>230.6061</v>
      </c>
      <c r="F24" s="77" t="n">
        <v>0</v>
      </c>
      <c r="G24" s="15" t="n">
        <v>11.231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41.8379</v>
      </c>
      <c r="D25" s="15" t="n">
        <v>241.8379</v>
      </c>
      <c r="E25" s="76" t="n">
        <v>230.6061</v>
      </c>
      <c r="F25" s="77" t="n">
        <v>0</v>
      </c>
      <c r="G25" s="15" t="n">
        <v>11.231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44.1393</v>
      </c>
      <c r="D26" s="15" t="n">
        <v>144.1393</v>
      </c>
      <c r="E26" s="76" t="n">
        <v>144.139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7.6986</v>
      </c>
      <c r="D27" s="15" t="n">
        <v>97.6986</v>
      </c>
      <c r="E27" s="76" t="n">
        <v>86.4668</v>
      </c>
      <c r="F27" s="77" t="n">
        <v>0</v>
      </c>
      <c r="G27" s="15" t="n">
        <v>11.231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59.4004</v>
      </c>
      <c r="D28" s="15" t="n">
        <v>259.4004</v>
      </c>
      <c r="E28" s="76" t="n">
        <v>259.400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59.4004</v>
      </c>
      <c r="D29" s="15" t="n">
        <v>259.4004</v>
      </c>
      <c r="E29" s="76" t="n">
        <v>259.4004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59.4004</v>
      </c>
      <c r="D30" s="15" t="n">
        <v>259.4004</v>
      </c>
      <c r="E30" s="76" t="n">
        <v>259.4004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8924.7459</v>
      </c>
      <c r="D6" s="15" t="n">
        <v>3724.7459</v>
      </c>
      <c r="E6" s="76" t="n">
        <v>520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8924.7459</v>
      </c>
      <c r="D7" s="15" t="n">
        <v>3724.7459</v>
      </c>
      <c r="E7" s="76" t="n">
        <v>520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8924.7459</v>
      </c>
      <c r="D8" s="15" t="n">
        <v>3724.7459</v>
      </c>
      <c r="E8" s="76" t="n">
        <v>5200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75" t="n">
        <v>3321.4105</v>
      </c>
      <c r="D9" s="15" t="n">
        <v>3166.4105</v>
      </c>
      <c r="E9" s="76" t="n">
        <v>155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75" t="n">
        <v>683.8296</v>
      </c>
      <c r="D10" s="15" t="n">
        <v>683.8296</v>
      </c>
      <c r="E10" s="76" t="n">
        <v>0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75" t="n">
        <v>981.4363</v>
      </c>
      <c r="D11" s="15" t="n">
        <v>981.4363</v>
      </c>
      <c r="E11" s="76" t="n">
        <v>0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75" t="n">
        <v>56.9858</v>
      </c>
      <c r="D12" s="15" t="n">
        <v>56.9858</v>
      </c>
      <c r="E12" s="76" t="n">
        <v>0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75" t="n">
        <v>82.4</v>
      </c>
      <c r="D13" s="15" t="n">
        <v>82.4</v>
      </c>
      <c r="E13" s="76" t="n">
        <v>0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75" t="n">
        <v>432.334</v>
      </c>
      <c r="D14" s="15" t="n">
        <v>432.334</v>
      </c>
      <c r="E14" s="76" t="n">
        <v>0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75" t="n">
        <v>129.7002</v>
      </c>
      <c r="D15" s="15" t="n">
        <v>129.7002</v>
      </c>
      <c r="E15" s="76" t="n">
        <v>0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75" t="n">
        <v>86.4668</v>
      </c>
      <c r="D16" s="15" t="n">
        <v>86.4668</v>
      </c>
      <c r="E16" s="76" t="n">
        <v>0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75" t="n">
        <v>14.4391</v>
      </c>
      <c r="D17" s="15" t="n">
        <v>14.4391</v>
      </c>
      <c r="E17" s="76" t="n">
        <v>0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75" t="n">
        <v>259.4004</v>
      </c>
      <c r="D18" s="15" t="n">
        <v>259.4004</v>
      </c>
      <c r="E18" s="76" t="n">
        <v>0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75" t="n">
        <v>23</v>
      </c>
      <c r="D19" s="15" t="n">
        <v>0</v>
      </c>
      <c r="E19" s="76" t="n">
        <v>23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75" t="n">
        <v>571.4183</v>
      </c>
      <c r="D20" s="15" t="n">
        <v>439.4183</v>
      </c>
      <c r="E20" s="76" t="n">
        <v>132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75" t="n">
        <v>3898.6465</v>
      </c>
      <c r="D21" s="15" t="n">
        <v>540.6465</v>
      </c>
      <c r="E21" s="76" t="n">
        <v>3358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75" t="n">
        <v>133.2</v>
      </c>
      <c r="D22" s="15" t="n">
        <v>18.2</v>
      </c>
      <c r="E22" s="76" t="n">
        <v>115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75" t="n">
        <v>159</v>
      </c>
      <c r="D23" s="15" t="n">
        <v>0</v>
      </c>
      <c r="E23" s="76" t="n">
        <v>159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75" t="n">
        <v>30</v>
      </c>
      <c r="D24" s="15" t="n">
        <v>15</v>
      </c>
      <c r="E24" s="76" t="n">
        <v>15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75" t="n">
        <v>152.6</v>
      </c>
      <c r="D25" s="15" t="n">
        <v>82.6</v>
      </c>
      <c r="E25" s="76" t="n">
        <v>70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75" t="n">
        <v>37.984</v>
      </c>
      <c r="D26" s="15" t="n">
        <v>27.984</v>
      </c>
      <c r="E26" s="76" t="n">
        <v>10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75" t="n">
        <v>50</v>
      </c>
      <c r="D27" s="15" t="n">
        <v>0</v>
      </c>
      <c r="E27" s="76" t="n">
        <v>50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75" t="n">
        <v>110</v>
      </c>
      <c r="D28" s="15" t="n">
        <v>12</v>
      </c>
      <c r="E28" s="76" t="n">
        <v>98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75" t="n">
        <v>340</v>
      </c>
      <c r="D29" s="15" t="n">
        <v>10</v>
      </c>
      <c r="E29" s="76" t="n">
        <v>330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75" t="n">
        <v>424</v>
      </c>
      <c r="D30" s="15" t="n">
        <v>0</v>
      </c>
      <c r="E30" s="76" t="n">
        <v>424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75" t="n">
        <v>4</v>
      </c>
      <c r="D31" s="15" t="n">
        <v>0</v>
      </c>
      <c r="E31" s="76" t="n">
        <v>4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75" t="n">
        <v>58.4251</v>
      </c>
      <c r="D32" s="15" t="n">
        <v>37.4251</v>
      </c>
      <c r="E32" s="76" t="n">
        <v>21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75" t="n">
        <v>25</v>
      </c>
      <c r="D33" s="15" t="n">
        <v>0</v>
      </c>
      <c r="E33" s="76" t="n">
        <v>25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75" t="n">
        <v>248</v>
      </c>
      <c r="D34" s="15" t="n">
        <v>0</v>
      </c>
      <c r="E34" s="76" t="n">
        <v>248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75" t="n">
        <v>50</v>
      </c>
      <c r="D35" s="15" t="n">
        <v>0</v>
      </c>
      <c r="E35" s="76" t="n">
        <v>50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75" t="n">
        <v>1680</v>
      </c>
      <c r="D36" s="15" t="n">
        <v>0</v>
      </c>
      <c r="E36" s="76" t="n">
        <v>1680</v>
      </c>
    </row>
    <row r="37" customFormat="false" ht="25.5" hidden="false" customHeight="true" outlineLevel="0" collapsed="false">
      <c r="A37" s="111" t="s">
        <v>207</v>
      </c>
      <c r="B37" s="112" t="s">
        <v>208</v>
      </c>
      <c r="C37" s="75" t="n">
        <v>43.2334</v>
      </c>
      <c r="D37" s="15" t="n">
        <v>43.2334</v>
      </c>
      <c r="E37" s="76" t="n">
        <v>0</v>
      </c>
    </row>
    <row r="38" customFormat="false" ht="25.5" hidden="false" customHeight="true" outlineLevel="0" collapsed="false">
      <c r="A38" s="111" t="s">
        <v>209</v>
      </c>
      <c r="B38" s="112" t="s">
        <v>210</v>
      </c>
      <c r="C38" s="75" t="n">
        <v>1.224</v>
      </c>
      <c r="D38" s="15" t="n">
        <v>1.224</v>
      </c>
      <c r="E38" s="76" t="n">
        <v>0</v>
      </c>
    </row>
    <row r="39" customFormat="false" ht="25.5" hidden="false" customHeight="true" outlineLevel="0" collapsed="false">
      <c r="A39" s="111" t="s">
        <v>211</v>
      </c>
      <c r="B39" s="112" t="s">
        <v>212</v>
      </c>
      <c r="C39" s="75" t="n">
        <v>114</v>
      </c>
      <c r="D39" s="15" t="n">
        <v>114</v>
      </c>
      <c r="E39" s="76" t="n">
        <v>0</v>
      </c>
    </row>
    <row r="40" customFormat="false" ht="25.5" hidden="false" customHeight="true" outlineLevel="0" collapsed="false">
      <c r="A40" s="111" t="s">
        <v>213</v>
      </c>
      <c r="B40" s="112" t="s">
        <v>214</v>
      </c>
      <c r="C40" s="75" t="n">
        <v>201.6</v>
      </c>
      <c r="D40" s="15" t="n">
        <v>177.6</v>
      </c>
      <c r="E40" s="76" t="n">
        <v>24</v>
      </c>
    </row>
    <row r="41" customFormat="false" ht="25.5" hidden="false" customHeight="true" outlineLevel="0" collapsed="false">
      <c r="A41" s="111" t="s">
        <v>215</v>
      </c>
      <c r="B41" s="112" t="s">
        <v>216</v>
      </c>
      <c r="C41" s="75" t="n">
        <v>36.38</v>
      </c>
      <c r="D41" s="15" t="n">
        <v>1.38</v>
      </c>
      <c r="E41" s="76" t="n">
        <v>35</v>
      </c>
    </row>
    <row r="42" customFormat="false" ht="25.5" hidden="false" customHeight="true" outlineLevel="0" collapsed="false">
      <c r="A42" s="111" t="s">
        <v>217</v>
      </c>
      <c r="B42" s="112" t="s">
        <v>218</v>
      </c>
      <c r="C42" s="75" t="n">
        <v>17.6889</v>
      </c>
      <c r="D42" s="15" t="n">
        <v>17.6889</v>
      </c>
      <c r="E42" s="76" t="n">
        <v>0</v>
      </c>
    </row>
    <row r="43" customFormat="false" ht="25.5" hidden="false" customHeight="true" outlineLevel="0" collapsed="false">
      <c r="A43" s="111" t="s">
        <v>219</v>
      </c>
      <c r="B43" s="112" t="s">
        <v>220</v>
      </c>
      <c r="C43" s="75" t="n">
        <v>1.9571</v>
      </c>
      <c r="D43" s="15" t="n">
        <v>1.9571</v>
      </c>
      <c r="E43" s="76" t="n">
        <v>0</v>
      </c>
    </row>
    <row r="44" customFormat="false" ht="25.5" hidden="false" customHeight="true" outlineLevel="0" collapsed="false">
      <c r="A44" s="111" t="s">
        <v>221</v>
      </c>
      <c r="B44" s="112" t="s">
        <v>222</v>
      </c>
      <c r="C44" s="75" t="n">
        <v>4.5</v>
      </c>
      <c r="D44" s="15" t="n">
        <v>4.5</v>
      </c>
      <c r="E44" s="76" t="n">
        <v>0</v>
      </c>
    </row>
    <row r="45" customFormat="false" ht="25.5" hidden="false" customHeight="true" outlineLevel="0" collapsed="false">
      <c r="A45" s="111" t="s">
        <v>223</v>
      </c>
      <c r="B45" s="112" t="s">
        <v>224</v>
      </c>
      <c r="C45" s="75" t="n">
        <v>11.2318</v>
      </c>
      <c r="D45" s="15" t="n">
        <v>11.2318</v>
      </c>
      <c r="E45" s="76" t="n">
        <v>0</v>
      </c>
    </row>
    <row r="46" customFormat="false" ht="25.5" hidden="false" customHeight="true" outlineLevel="0" collapsed="false">
      <c r="A46" s="111" t="s">
        <v>225</v>
      </c>
      <c r="B46" s="112" t="s">
        <v>226</v>
      </c>
      <c r="C46" s="75" t="n">
        <v>1687</v>
      </c>
      <c r="D46" s="15" t="n">
        <v>0</v>
      </c>
      <c r="E46" s="76" t="n">
        <v>1687</v>
      </c>
    </row>
    <row r="47" customFormat="false" ht="25.5" hidden="false" customHeight="true" outlineLevel="0" collapsed="false">
      <c r="A47" s="111" t="s">
        <v>227</v>
      </c>
      <c r="B47" s="112" t="s">
        <v>228</v>
      </c>
      <c r="C47" s="75" t="n">
        <v>50</v>
      </c>
      <c r="D47" s="15" t="n">
        <v>0</v>
      </c>
      <c r="E47" s="76" t="n">
        <v>50</v>
      </c>
    </row>
    <row r="48" customFormat="false" ht="25.5" hidden="false" customHeight="true" outlineLevel="0" collapsed="false">
      <c r="A48" s="111" t="s">
        <v>229</v>
      </c>
      <c r="B48" s="112" t="s">
        <v>230</v>
      </c>
      <c r="C48" s="75" t="n">
        <v>1017</v>
      </c>
      <c r="D48" s="15" t="n">
        <v>0</v>
      </c>
      <c r="E48" s="76" t="n">
        <v>1017</v>
      </c>
    </row>
    <row r="49" customFormat="false" ht="25.5" hidden="false" customHeight="true" outlineLevel="0" collapsed="false">
      <c r="A49" s="111" t="s">
        <v>231</v>
      </c>
      <c r="B49" s="112" t="s">
        <v>232</v>
      </c>
      <c r="C49" s="75" t="n">
        <v>450</v>
      </c>
      <c r="D49" s="15" t="n">
        <v>0</v>
      </c>
      <c r="E49" s="76" t="n">
        <v>450</v>
      </c>
    </row>
    <row r="50" customFormat="false" ht="25.5" hidden="false" customHeight="true" outlineLevel="0" collapsed="false">
      <c r="A50" s="111" t="s">
        <v>233</v>
      </c>
      <c r="B50" s="112" t="s">
        <v>234</v>
      </c>
      <c r="C50" s="75" t="n">
        <v>170</v>
      </c>
      <c r="D50" s="15" t="n">
        <v>0</v>
      </c>
      <c r="E50" s="76" t="n">
        <v>1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8924.7459</v>
      </c>
      <c r="D6" s="76" t="n">
        <v>3724.7459</v>
      </c>
      <c r="E6" s="76" t="n">
        <v>520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8924.7459</v>
      </c>
      <c r="D7" s="76" t="n">
        <v>3724.7459</v>
      </c>
      <c r="E7" s="76" t="n">
        <v>520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8924.7459</v>
      </c>
      <c r="D8" s="76" t="n">
        <v>3724.7459</v>
      </c>
      <c r="E8" s="76" t="n">
        <v>5200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3321.4105</v>
      </c>
      <c r="D9" s="76" t="n">
        <v>3166.4105</v>
      </c>
      <c r="E9" s="76" t="n">
        <v>155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1722.2517</v>
      </c>
      <c r="D10" s="76" t="n">
        <v>1722.2517</v>
      </c>
      <c r="E10" s="76" t="n">
        <v>0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662.9401</v>
      </c>
      <c r="D11" s="76" t="n">
        <v>662.9401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70</v>
      </c>
      <c r="C12" s="15" t="n">
        <v>259.4004</v>
      </c>
      <c r="D12" s="76" t="n">
        <v>259.4004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74</v>
      </c>
      <c r="C13" s="15" t="n">
        <v>676.8183</v>
      </c>
      <c r="D13" s="76" t="n">
        <v>521.8183</v>
      </c>
      <c r="E13" s="76" t="n">
        <v>155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3898.6465</v>
      </c>
      <c r="D14" s="76" t="n">
        <v>540.6465</v>
      </c>
      <c r="E14" s="76" t="n">
        <v>3358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1342.8414</v>
      </c>
      <c r="D15" s="76" t="n">
        <v>377.8414</v>
      </c>
      <c r="E15" s="76" t="n">
        <v>965</v>
      </c>
    </row>
    <row r="16" customFormat="false" ht="25.5" hidden="false" customHeight="true" outlineLevel="0" collapsed="false">
      <c r="A16" s="111" t="s">
        <v>248</v>
      </c>
      <c r="B16" s="112" t="s">
        <v>196</v>
      </c>
      <c r="C16" s="15" t="n">
        <v>4</v>
      </c>
      <c r="D16" s="76" t="n">
        <v>0</v>
      </c>
      <c r="E16" s="76" t="n">
        <v>4</v>
      </c>
    </row>
    <row r="17" customFormat="false" ht="25.5" hidden="false" customHeight="true" outlineLevel="0" collapsed="false">
      <c r="A17" s="111" t="s">
        <v>249</v>
      </c>
      <c r="B17" s="112" t="s">
        <v>198</v>
      </c>
      <c r="C17" s="15" t="n">
        <v>58.4251</v>
      </c>
      <c r="D17" s="76" t="n">
        <v>37.4251</v>
      </c>
      <c r="E17" s="76" t="n">
        <v>21</v>
      </c>
    </row>
    <row r="18" customFormat="false" ht="25.5" hidden="false" customHeight="true" outlineLevel="0" collapsed="false">
      <c r="A18" s="111" t="s">
        <v>250</v>
      </c>
      <c r="B18" s="112" t="s">
        <v>251</v>
      </c>
      <c r="C18" s="15" t="n">
        <v>298</v>
      </c>
      <c r="D18" s="76" t="n">
        <v>0</v>
      </c>
      <c r="E18" s="76" t="n">
        <v>298</v>
      </c>
    </row>
    <row r="19" customFormat="false" ht="25.5" hidden="false" customHeight="true" outlineLevel="0" collapsed="false">
      <c r="A19" s="111" t="s">
        <v>252</v>
      </c>
      <c r="B19" s="112" t="s">
        <v>253</v>
      </c>
      <c r="C19" s="15" t="n">
        <v>1680</v>
      </c>
      <c r="D19" s="76" t="n">
        <v>0</v>
      </c>
      <c r="E19" s="76" t="n">
        <v>1680</v>
      </c>
    </row>
    <row r="20" customFormat="false" ht="25.5" hidden="false" customHeight="true" outlineLevel="0" collapsed="false">
      <c r="A20" s="111" t="s">
        <v>254</v>
      </c>
      <c r="B20" s="112" t="s">
        <v>200</v>
      </c>
      <c r="C20" s="15" t="n">
        <v>25</v>
      </c>
      <c r="D20" s="76" t="n">
        <v>0</v>
      </c>
      <c r="E20" s="76" t="n">
        <v>25</v>
      </c>
    </row>
    <row r="21" customFormat="false" ht="25.5" hidden="false" customHeight="true" outlineLevel="0" collapsed="false">
      <c r="A21" s="111" t="s">
        <v>255</v>
      </c>
      <c r="B21" s="112" t="s">
        <v>212</v>
      </c>
      <c r="C21" s="15" t="n">
        <v>114</v>
      </c>
      <c r="D21" s="76" t="n">
        <v>114</v>
      </c>
      <c r="E21" s="76" t="n">
        <v>0</v>
      </c>
    </row>
    <row r="22" customFormat="false" ht="25.5" hidden="false" customHeight="true" outlineLevel="0" collapsed="false">
      <c r="A22" s="111" t="s">
        <v>256</v>
      </c>
      <c r="B22" s="112" t="s">
        <v>257</v>
      </c>
      <c r="C22" s="15" t="n">
        <v>340</v>
      </c>
      <c r="D22" s="76" t="n">
        <v>10</v>
      </c>
      <c r="E22" s="76" t="n">
        <v>330</v>
      </c>
    </row>
    <row r="23" customFormat="false" ht="25.5" hidden="false" customHeight="true" outlineLevel="0" collapsed="false">
      <c r="A23" s="111" t="s">
        <v>258</v>
      </c>
      <c r="B23" s="112" t="s">
        <v>216</v>
      </c>
      <c r="C23" s="15" t="n">
        <v>36.38</v>
      </c>
      <c r="D23" s="76" t="n">
        <v>1.38</v>
      </c>
      <c r="E23" s="76" t="n">
        <v>35</v>
      </c>
    </row>
    <row r="24" customFormat="false" ht="25.5" hidden="false" customHeight="true" outlineLevel="0" collapsed="false">
      <c r="A24" s="111" t="s">
        <v>259</v>
      </c>
      <c r="B24" s="112" t="s">
        <v>260</v>
      </c>
      <c r="C24" s="15" t="n">
        <v>1687</v>
      </c>
      <c r="D24" s="76" t="n">
        <v>0</v>
      </c>
      <c r="E24" s="76" t="n">
        <v>1687</v>
      </c>
    </row>
    <row r="25" customFormat="false" ht="25.5" hidden="false" customHeight="true" outlineLevel="0" collapsed="false">
      <c r="A25" s="111" t="s">
        <v>261</v>
      </c>
      <c r="B25" s="112" t="s">
        <v>234</v>
      </c>
      <c r="C25" s="15" t="n">
        <v>170</v>
      </c>
      <c r="D25" s="76" t="n">
        <v>0</v>
      </c>
      <c r="E25" s="76" t="n">
        <v>170</v>
      </c>
    </row>
    <row r="26" customFormat="false" ht="25.5" hidden="false" customHeight="true" outlineLevel="0" collapsed="false">
      <c r="A26" s="111" t="s">
        <v>262</v>
      </c>
      <c r="B26" s="112" t="s">
        <v>263</v>
      </c>
      <c r="C26" s="15" t="n">
        <v>1517</v>
      </c>
      <c r="D26" s="76" t="n">
        <v>0</v>
      </c>
      <c r="E26" s="76" t="n">
        <v>1517</v>
      </c>
    </row>
    <row r="27" customFormat="false" ht="25.5" hidden="false" customHeight="true" outlineLevel="0" collapsed="false">
      <c r="A27" s="111" t="s">
        <v>264</v>
      </c>
      <c r="B27" s="112" t="s">
        <v>218</v>
      </c>
      <c r="C27" s="15" t="n">
        <v>17.6889</v>
      </c>
      <c r="D27" s="76" t="n">
        <v>17.6889</v>
      </c>
      <c r="E27" s="76" t="n">
        <v>0</v>
      </c>
    </row>
    <row r="28" customFormat="false" ht="25.5" hidden="false" customHeight="true" outlineLevel="0" collapsed="false">
      <c r="A28" s="111" t="s">
        <v>265</v>
      </c>
      <c r="B28" s="112" t="s">
        <v>266</v>
      </c>
      <c r="C28" s="15" t="n">
        <v>15.7318</v>
      </c>
      <c r="D28" s="76" t="n">
        <v>15.7318</v>
      </c>
      <c r="E28" s="76" t="n">
        <v>0</v>
      </c>
    </row>
    <row r="29" customFormat="false" ht="25.5" hidden="false" customHeight="true" outlineLevel="0" collapsed="false">
      <c r="A29" s="111" t="s">
        <v>267</v>
      </c>
      <c r="B29" s="112" t="s">
        <v>268</v>
      </c>
      <c r="C29" s="15" t="n">
        <v>1.9571</v>
      </c>
      <c r="D29" s="76" t="n">
        <v>1.9571</v>
      </c>
      <c r="E29" s="76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69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7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3724.7459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724.7459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724.7459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15" t="n">
        <v>3166.4105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15" t="n">
        <v>683.8296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15" t="n">
        <v>981.4363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15" t="n">
        <v>56.9858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15" t="n">
        <v>82.4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15" t="n">
        <v>432.334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15" t="n">
        <v>129.7002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15" t="n">
        <v>86.4668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15" t="n">
        <v>14.4391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15" t="n">
        <v>259.4004</v>
      </c>
    </row>
    <row r="19" customFormat="false" ht="25.5" hidden="false" customHeight="true" outlineLevel="0" collapsed="false">
      <c r="A19" s="111" t="s">
        <v>173</v>
      </c>
      <c r="B19" s="112" t="s">
        <v>174</v>
      </c>
      <c r="C19" s="15" t="n">
        <v>439.4183</v>
      </c>
    </row>
    <row r="20" customFormat="false" ht="25.5" hidden="false" customHeight="true" outlineLevel="0" collapsed="false">
      <c r="A20" s="111" t="s">
        <v>175</v>
      </c>
      <c r="B20" s="112" t="s">
        <v>176</v>
      </c>
      <c r="C20" s="15" t="n">
        <v>540.6465</v>
      </c>
    </row>
    <row r="21" customFormat="false" ht="25.5" hidden="false" customHeight="true" outlineLevel="0" collapsed="false">
      <c r="A21" s="111" t="s">
        <v>177</v>
      </c>
      <c r="B21" s="112" t="s">
        <v>178</v>
      </c>
      <c r="C21" s="15" t="n">
        <v>18.2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15" t="n">
        <v>15</v>
      </c>
    </row>
    <row r="23" customFormat="false" ht="25.5" hidden="false" customHeight="true" outlineLevel="0" collapsed="false">
      <c r="A23" s="111" t="s">
        <v>183</v>
      </c>
      <c r="B23" s="112" t="s">
        <v>184</v>
      </c>
      <c r="C23" s="15" t="n">
        <v>82.6</v>
      </c>
    </row>
    <row r="24" customFormat="false" ht="25.5" hidden="false" customHeight="true" outlineLevel="0" collapsed="false">
      <c r="A24" s="111" t="s">
        <v>185</v>
      </c>
      <c r="B24" s="112" t="s">
        <v>186</v>
      </c>
      <c r="C24" s="15" t="n">
        <v>27.984</v>
      </c>
    </row>
    <row r="25" customFormat="false" ht="25.5" hidden="false" customHeight="true" outlineLevel="0" collapsed="false">
      <c r="A25" s="111" t="s">
        <v>189</v>
      </c>
      <c r="B25" s="112" t="s">
        <v>190</v>
      </c>
      <c r="C25" s="15" t="n">
        <v>12</v>
      </c>
    </row>
    <row r="26" customFormat="false" ht="25.5" hidden="false" customHeight="true" outlineLevel="0" collapsed="false">
      <c r="A26" s="111" t="s">
        <v>191</v>
      </c>
      <c r="B26" s="112" t="s">
        <v>192</v>
      </c>
      <c r="C26" s="15" t="n">
        <v>10</v>
      </c>
    </row>
    <row r="27" customFormat="false" ht="25.5" hidden="false" customHeight="true" outlineLevel="0" collapsed="false">
      <c r="A27" s="111" t="s">
        <v>197</v>
      </c>
      <c r="B27" s="112" t="s">
        <v>198</v>
      </c>
      <c r="C27" s="15" t="n">
        <v>37.4251</v>
      </c>
    </row>
    <row r="28" customFormat="false" ht="25.5" hidden="false" customHeight="true" outlineLevel="0" collapsed="false">
      <c r="A28" s="111" t="s">
        <v>207</v>
      </c>
      <c r="B28" s="112" t="s">
        <v>208</v>
      </c>
      <c r="C28" s="15" t="n">
        <v>43.2334</v>
      </c>
    </row>
    <row r="29" customFormat="false" ht="25.5" hidden="false" customHeight="true" outlineLevel="0" collapsed="false">
      <c r="A29" s="111" t="s">
        <v>209</v>
      </c>
      <c r="B29" s="112" t="s">
        <v>210</v>
      </c>
      <c r="C29" s="15" t="n">
        <v>1.224</v>
      </c>
    </row>
    <row r="30" customFormat="false" ht="25.5" hidden="false" customHeight="true" outlineLevel="0" collapsed="false">
      <c r="A30" s="111" t="s">
        <v>211</v>
      </c>
      <c r="B30" s="112" t="s">
        <v>212</v>
      </c>
      <c r="C30" s="15" t="n">
        <v>114</v>
      </c>
    </row>
    <row r="31" customFormat="false" ht="25.5" hidden="false" customHeight="true" outlineLevel="0" collapsed="false">
      <c r="A31" s="111" t="s">
        <v>213</v>
      </c>
      <c r="B31" s="112" t="s">
        <v>214</v>
      </c>
      <c r="C31" s="15" t="n">
        <v>177.6</v>
      </c>
    </row>
    <row r="32" customFormat="false" ht="25.5" hidden="false" customHeight="true" outlineLevel="0" collapsed="false">
      <c r="A32" s="111" t="s">
        <v>215</v>
      </c>
      <c r="B32" s="112" t="s">
        <v>216</v>
      </c>
      <c r="C32" s="15" t="n">
        <v>1.38</v>
      </c>
    </row>
    <row r="33" customFormat="false" ht="25.5" hidden="false" customHeight="true" outlineLevel="0" collapsed="false">
      <c r="A33" s="111" t="s">
        <v>217</v>
      </c>
      <c r="B33" s="112" t="s">
        <v>218</v>
      </c>
      <c r="C33" s="15" t="n">
        <v>17.6889</v>
      </c>
    </row>
    <row r="34" customFormat="false" ht="25.5" hidden="false" customHeight="true" outlineLevel="0" collapsed="false">
      <c r="A34" s="111" t="s">
        <v>219</v>
      </c>
      <c r="B34" s="112" t="s">
        <v>220</v>
      </c>
      <c r="C34" s="15" t="n">
        <v>1.9571</v>
      </c>
    </row>
    <row r="35" customFormat="false" ht="25.5" hidden="false" customHeight="true" outlineLevel="0" collapsed="false">
      <c r="A35" s="111" t="s">
        <v>221</v>
      </c>
      <c r="B35" s="112" t="s">
        <v>222</v>
      </c>
      <c r="C35" s="15" t="n">
        <v>4.5</v>
      </c>
    </row>
    <row r="36" customFormat="false" ht="25.5" hidden="false" customHeight="true" outlineLevel="0" collapsed="false">
      <c r="A36" s="111" t="s">
        <v>223</v>
      </c>
      <c r="B36" s="112" t="s">
        <v>224</v>
      </c>
      <c r="C36" s="15" t="n">
        <v>11.231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2</v>
      </c>
      <c r="B4" s="116" t="s">
        <v>273</v>
      </c>
      <c r="C4" s="116" t="s">
        <v>274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371.4251</v>
      </c>
      <c r="C5" s="44" t="n">
        <f aca="false">SUM(C6,C12,C13)</f>
        <v>371.4251</v>
      </c>
    </row>
    <row r="6" customFormat="false" ht="21.75" hidden="false" customHeight="true" outlineLevel="0" collapsed="false">
      <c r="A6" s="117" t="s">
        <v>275</v>
      </c>
      <c r="B6" s="118" t="n">
        <f aca="false">SUM(B7:B9)</f>
        <v>309</v>
      </c>
      <c r="C6" s="118" t="n">
        <f aca="false">SUM(C7:C9)</f>
        <v>309</v>
      </c>
    </row>
    <row r="7" customFormat="false" ht="21.75" hidden="false" customHeight="true" outlineLevel="0" collapsed="false">
      <c r="A7" s="21" t="s">
        <v>276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77</v>
      </c>
      <c r="B8" s="120" t="n">
        <v>25</v>
      </c>
      <c r="C8" s="121" t="n">
        <v>25</v>
      </c>
    </row>
    <row r="9" customFormat="false" ht="21.75" hidden="false" customHeight="true" outlineLevel="0" collapsed="false">
      <c r="A9" s="122" t="s">
        <v>278</v>
      </c>
      <c r="B9" s="123" t="n">
        <f aca="false">SUM(B10:B11)</f>
        <v>284</v>
      </c>
      <c r="C9" s="123" t="n">
        <f aca="false">SUM(C10:C11)</f>
        <v>284</v>
      </c>
    </row>
    <row r="10" customFormat="false" ht="21.75" hidden="false" customHeight="true" outlineLevel="0" collapsed="false">
      <c r="A10" s="19" t="s">
        <v>279</v>
      </c>
      <c r="B10" s="89" t="n">
        <v>114</v>
      </c>
      <c r="C10" s="124" t="n">
        <v>114</v>
      </c>
    </row>
    <row r="11" customFormat="false" ht="21.75" hidden="false" customHeight="true" outlineLevel="0" collapsed="false">
      <c r="A11" s="19" t="s">
        <v>280</v>
      </c>
      <c r="B11" s="125" t="n">
        <v>170</v>
      </c>
      <c r="C11" s="126" t="n">
        <v>170</v>
      </c>
    </row>
    <row r="12" customFormat="false" ht="21.75" hidden="false" customHeight="true" outlineLevel="0" collapsed="false">
      <c r="A12" s="127" t="s">
        <v>281</v>
      </c>
      <c r="B12" s="89" t="n">
        <v>4</v>
      </c>
      <c r="C12" s="119" t="n">
        <v>4</v>
      </c>
    </row>
    <row r="13" customFormat="false" ht="21.75" hidden="false" customHeight="true" outlineLevel="0" collapsed="false">
      <c r="A13" s="127" t="s">
        <v>282</v>
      </c>
      <c r="B13" s="120" t="n">
        <v>58.4251</v>
      </c>
      <c r="C13" s="121" t="n">
        <v>58.425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